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表紙" sheetId="1" state="visible" r:id="rId2"/>
    <sheet name="結果１" sheetId="2" state="visible" r:id="rId3"/>
    <sheet name="結果３園児数" sheetId="3" state="visible" r:id="rId4"/>
  </sheets>
  <definedNames>
    <definedName function="false" hidden="false" localSheetId="1" name="_xlnm.Print_Area" vbProcedure="false">結果１!$A$1:$E$20</definedName>
    <definedName function="false" hidden="false" localSheetId="1" name="_xlnm.Print_Titles" vbProcedure="false">結果１!$3:$4</definedName>
    <definedName function="false" hidden="false" localSheetId="2" name="_xlnm.Print_Area" vbProcedure="false">結果３園児数!$A$1:$Z$127</definedName>
    <definedName function="false" hidden="false" localSheetId="2" name="_xlnm.Print_Titles" vbProcedure="false">結果３園児数!$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89">
  <si>
    <r>
      <rPr>
        <b val="true"/>
        <sz val="28"/>
        <rFont val="Noto Sans"/>
        <family val="2"/>
      </rPr>
      <t xml:space="preserve">令和元年度　市町の幼稚園関係助成状況等調査結果
</t>
    </r>
    <r>
      <rPr>
        <b val="true"/>
        <sz val="16"/>
        <rFont val="Noto Sans"/>
        <family val="2"/>
      </rPr>
      <t xml:space="preserve">
</t>
    </r>
    <r>
      <rPr>
        <b val="true"/>
        <sz val="16"/>
        <rFont val="ＭＳ Ｐ明朝"/>
        <family val="1"/>
        <charset val="128"/>
      </rPr>
      <t xml:space="preserve">(</t>
    </r>
    <r>
      <rPr>
        <b val="true"/>
        <sz val="16"/>
        <rFont val="Noto Sans"/>
        <family val="2"/>
      </rPr>
      <t xml:space="preserve">令和元年</t>
    </r>
    <r>
      <rPr>
        <b val="true"/>
        <sz val="16"/>
        <rFont val="ＭＳ Ｐ明朝"/>
        <family val="1"/>
        <charset val="128"/>
      </rPr>
      <t xml:space="preserve">10</t>
    </r>
    <r>
      <rPr>
        <b val="true"/>
        <sz val="16"/>
        <rFont val="Noto Sans"/>
        <family val="2"/>
      </rPr>
      <t xml:space="preserve">月無償化以降</t>
    </r>
    <r>
      <rPr>
        <b val="true"/>
        <sz val="16"/>
        <rFont val="ＭＳ Ｐ明朝"/>
        <family val="1"/>
        <charset val="128"/>
      </rPr>
      <t xml:space="preserve">)</t>
    </r>
  </si>
  <si>
    <t xml:space="preserve">　　　　　　　　　　　１　私立幼稚園・認定こども園に対する市町単独の補助制度等</t>
  </si>
  <si>
    <t xml:space="preserve">　　　　　　　　　　　２　私立幼稚園・認定こども園関係団体を対象とする補助金</t>
  </si>
  <si>
    <t xml:space="preserve">　　　　　　　　　　　３　保護者の負担軽減に向けた補助制度</t>
  </si>
  <si>
    <r>
      <rPr>
        <b val="true"/>
        <sz val="16"/>
        <rFont val="Noto Sans"/>
        <family val="2"/>
      </rPr>
      <t xml:space="preserve">　　　　　　　　　　　４　市町の幼稚園・保育所</t>
    </r>
    <r>
      <rPr>
        <b val="true"/>
        <sz val="16"/>
        <rFont val="ＭＳ Ｐ明朝"/>
        <family val="1"/>
        <charset val="128"/>
      </rPr>
      <t xml:space="preserve">(</t>
    </r>
    <r>
      <rPr>
        <b val="true"/>
        <sz val="16"/>
        <rFont val="Noto Sans"/>
        <family val="2"/>
      </rPr>
      <t xml:space="preserve">円</t>
    </r>
    <r>
      <rPr>
        <b val="true"/>
        <sz val="16"/>
        <rFont val="ＭＳ Ｐ明朝"/>
        <family val="1"/>
        <charset val="128"/>
      </rPr>
      <t xml:space="preserve">)</t>
    </r>
    <r>
      <rPr>
        <b val="true"/>
        <sz val="16"/>
        <rFont val="Noto Sans"/>
        <family val="2"/>
      </rPr>
      <t xml:space="preserve">・認定こども園在籍者数</t>
    </r>
  </si>
  <si>
    <r>
      <rPr>
        <b val="true"/>
        <sz val="16"/>
        <rFont val="Noto Sans"/>
        <family val="2"/>
      </rPr>
      <t xml:space="preserve">令和</t>
    </r>
    <r>
      <rPr>
        <b val="true"/>
        <sz val="16"/>
        <rFont val="ＭＳ Ｐ明朝"/>
        <family val="1"/>
        <charset val="128"/>
      </rPr>
      <t xml:space="preserve">2</t>
    </r>
    <r>
      <rPr>
        <b val="true"/>
        <sz val="16"/>
        <rFont val="Noto Sans"/>
        <family val="2"/>
      </rPr>
      <t xml:space="preserve">年</t>
    </r>
    <r>
      <rPr>
        <b val="true"/>
        <sz val="16"/>
        <rFont val="ＭＳ Ｐ明朝"/>
        <family val="1"/>
        <charset val="128"/>
      </rPr>
      <t xml:space="preserve">3</t>
    </r>
    <r>
      <rPr>
        <b val="true"/>
        <sz val="16"/>
        <rFont val="Noto Sans"/>
        <family val="2"/>
      </rPr>
      <t xml:space="preserve">月</t>
    </r>
  </si>
  <si>
    <t xml:space="preserve">（一社）静岡県私立幼稚園振興協会</t>
  </si>
  <si>
    <r>
      <rPr>
        <sz val="12"/>
        <rFont val="Noto Sans"/>
        <family val="2"/>
      </rPr>
      <t xml:space="preserve">令和元年度　市町の幼稚園関係助成状況等調査結果</t>
    </r>
    <r>
      <rPr>
        <sz val="12"/>
        <rFont val="ＭＳ Ｐゴシック"/>
        <family val="3"/>
        <charset val="128"/>
      </rPr>
      <t xml:space="preserve">(</t>
    </r>
    <r>
      <rPr>
        <sz val="12"/>
        <rFont val="Noto Sans"/>
        <family val="2"/>
      </rPr>
      <t xml:space="preserve">無償化以降</t>
    </r>
    <r>
      <rPr>
        <sz val="12"/>
        <rFont val="ＭＳ Ｐゴシック"/>
        <family val="3"/>
        <charset val="128"/>
      </rPr>
      <t xml:space="preserve">)</t>
    </r>
  </si>
  <si>
    <t xml:space="preserve">市町名</t>
  </si>
  <si>
    <t xml:space="preserve">１　私立幼稚園・認定こども園に対する市町単独の助成制度</t>
  </si>
  <si>
    <t xml:space="preserve">２　関係団体を対象とする補助</t>
  </si>
  <si>
    <t xml:space="preserve">３　保護者の負担軽減に向けた補助</t>
  </si>
  <si>
    <r>
      <rPr>
        <sz val="9"/>
        <rFont val="ＭＳ Ｐゴシック"/>
        <family val="3"/>
        <charset val="128"/>
      </rPr>
      <t xml:space="preserve">(1)</t>
    </r>
    <r>
      <rPr>
        <sz val="9"/>
        <rFont val="Noto Sans"/>
        <family val="2"/>
      </rPr>
      <t xml:space="preserve">　運営費等に対する補助</t>
    </r>
  </si>
  <si>
    <r>
      <rPr>
        <sz val="9"/>
        <rFont val="ＭＳ Ｐゴシック"/>
        <family val="3"/>
        <charset val="128"/>
      </rPr>
      <t xml:space="preserve">(2)</t>
    </r>
    <r>
      <rPr>
        <sz val="9"/>
        <rFont val="Noto Sans"/>
        <family val="2"/>
      </rPr>
      <t xml:space="preserve">　施設整備・耐震補強等に対する補助</t>
    </r>
  </si>
  <si>
    <t xml:space="preserve">御殿場市</t>
  </si>
  <si>
    <r>
      <rPr>
        <b val="true"/>
        <sz val="9"/>
        <rFont val="Noto Sans"/>
        <family val="2"/>
      </rPr>
      <t xml:space="preserve">御殿場市学校法人補助金
</t>
    </r>
    <r>
      <rPr>
        <sz val="9"/>
        <rFont val="Noto Sans"/>
        <family val="2"/>
      </rPr>
      <t xml:space="preserve">　元年度予算額　</t>
    </r>
    <r>
      <rPr>
        <sz val="9"/>
        <rFont val="ＭＳ Ｐゴシック"/>
        <family val="3"/>
        <charset val="128"/>
      </rPr>
      <t xml:space="preserve">5,427</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2,000</t>
    </r>
    <r>
      <rPr>
        <sz val="9"/>
        <rFont val="Noto Sans"/>
        <family val="2"/>
      </rPr>
      <t xml:space="preserve">千円
　補助対象　施設及び設備の改善整備、借入金利子</t>
    </r>
  </si>
  <si>
    <r>
      <rPr>
        <sz val="9"/>
        <rFont val="Noto Sans"/>
        <family val="2"/>
      </rPr>
      <t xml:space="preserve">御殿場市私立幼稚園施設整備補助金
　補助対象　園舎、屋外遊具施設の新設等
　補助率　</t>
    </r>
    <r>
      <rPr>
        <sz val="9"/>
        <rFont val="ＭＳ Ｐゴシック"/>
        <family val="3"/>
        <charset val="128"/>
      </rPr>
      <t xml:space="preserve">1/3</t>
    </r>
    <r>
      <rPr>
        <sz val="9"/>
        <rFont val="Noto Sans"/>
        <family val="2"/>
      </rPr>
      <t xml:space="preserve">以内（国庫補助金を控除した額の</t>
    </r>
    <r>
      <rPr>
        <sz val="9"/>
        <rFont val="ＭＳ Ｐゴシック"/>
        <family val="3"/>
        <charset val="128"/>
      </rPr>
      <t xml:space="preserve">1/3)
</t>
    </r>
    <r>
      <rPr>
        <sz val="9"/>
        <rFont val="Noto Sans"/>
        <family val="2"/>
      </rPr>
      <t xml:space="preserve">　補助限度　</t>
    </r>
    <r>
      <rPr>
        <sz val="9"/>
        <rFont val="ＭＳ Ｐゴシック"/>
        <family val="3"/>
        <charset val="128"/>
      </rPr>
      <t xml:space="preserve">160~6,000</t>
    </r>
    <r>
      <rPr>
        <sz val="9"/>
        <rFont val="Noto Sans"/>
        <family val="2"/>
      </rPr>
      <t xml:space="preserve">万円</t>
    </r>
  </si>
  <si>
    <t xml:space="preserve">なし</t>
  </si>
  <si>
    <r>
      <rPr>
        <sz val="9"/>
        <rFont val="Noto Sans"/>
        <family val="2"/>
      </rPr>
      <t xml:space="preserve">施設給付型幼稚園、認定こども園
　副食費：年長者の年齢に関係なく第</t>
    </r>
    <r>
      <rPr>
        <sz val="9"/>
        <rFont val="ＭＳ Ｐゴシック"/>
        <family val="3"/>
        <charset val="128"/>
      </rPr>
      <t xml:space="preserve">3</t>
    </r>
    <r>
      <rPr>
        <sz val="9"/>
        <rFont val="Noto Sans"/>
        <family val="2"/>
      </rPr>
      <t xml:space="preserve">子以降の園児は補助あり（上限</t>
    </r>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歳児の保育料：第</t>
    </r>
    <r>
      <rPr>
        <sz val="9"/>
        <rFont val="ＭＳ Ｐゴシック"/>
        <family val="3"/>
        <charset val="128"/>
      </rPr>
      <t xml:space="preserve">3</t>
    </r>
    <r>
      <rPr>
        <sz val="9"/>
        <rFont val="Noto Sans"/>
        <family val="2"/>
      </rPr>
      <t xml:space="preserve">子以降無料</t>
    </r>
  </si>
  <si>
    <t xml:space="preserve">長泉町</t>
  </si>
  <si>
    <r>
      <rPr>
        <sz val="9"/>
        <rFont val="Noto Sans"/>
        <family val="2"/>
      </rPr>
      <t xml:space="preserve">私立幼稚園運営費補助金
　元年度予算額　</t>
    </r>
    <r>
      <rPr>
        <sz val="9"/>
        <rFont val="ＭＳ Ｐゴシック"/>
        <family val="3"/>
        <charset val="128"/>
      </rPr>
      <t xml:space="preserve">3,926</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1,000</t>
    </r>
    <r>
      <rPr>
        <sz val="9"/>
        <rFont val="Noto Sans"/>
        <family val="2"/>
      </rPr>
      <t xml:space="preserve">千円
　教員割　　</t>
    </r>
    <r>
      <rPr>
        <sz val="9"/>
        <rFont val="ＭＳ Ｐゴシック"/>
        <family val="3"/>
        <charset val="128"/>
      </rPr>
      <t xml:space="preserve">30,000</t>
    </r>
    <r>
      <rPr>
        <sz val="9"/>
        <rFont val="Noto Sans"/>
        <family val="2"/>
      </rPr>
      <t xml:space="preserve">円</t>
    </r>
    <r>
      <rPr>
        <sz val="9"/>
        <rFont val="ＭＳ Ｐゴシック"/>
        <family val="3"/>
        <charset val="128"/>
      </rPr>
      <t xml:space="preserve">×</t>
    </r>
    <r>
      <rPr>
        <sz val="9"/>
        <rFont val="Noto Sans"/>
        <family val="2"/>
      </rPr>
      <t xml:space="preserve">人数
　園医　</t>
    </r>
    <r>
      <rPr>
        <sz val="9"/>
        <rFont val="ＭＳ Ｐゴシック"/>
        <family val="3"/>
        <charset val="128"/>
      </rPr>
      <t xml:space="preserve">100~120</t>
    </r>
    <r>
      <rPr>
        <sz val="9"/>
        <rFont val="Noto Sans"/>
        <family val="2"/>
      </rPr>
      <t xml:space="preserve">千円＋園児数</t>
    </r>
    <r>
      <rPr>
        <sz val="9"/>
        <rFont val="ＭＳ Ｐゴシック"/>
        <family val="3"/>
        <charset val="128"/>
      </rPr>
      <t xml:space="preserve">×100</t>
    </r>
    <r>
      <rPr>
        <sz val="9"/>
        <rFont val="Noto Sans"/>
        <family val="2"/>
      </rPr>
      <t xml:space="preserve">円
　障害児保育促進　</t>
    </r>
    <r>
      <rPr>
        <sz val="9"/>
        <rFont val="ＭＳ Ｐゴシック"/>
        <family val="3"/>
        <charset val="128"/>
      </rPr>
      <t xml:space="preserve">125,000</t>
    </r>
    <r>
      <rPr>
        <sz val="9"/>
        <rFont val="Noto Sans"/>
        <family val="2"/>
      </rPr>
      <t xml:space="preserve">円</t>
    </r>
    <r>
      <rPr>
        <sz val="9"/>
        <rFont val="ＭＳ Ｐゴシック"/>
        <family val="3"/>
        <charset val="128"/>
      </rPr>
      <t xml:space="preserve">×12</t>
    </r>
    <r>
      <rPr>
        <sz val="9"/>
        <rFont val="Noto Sans"/>
        <family val="2"/>
      </rPr>
      <t xml:space="preserve">ヵ月</t>
    </r>
    <r>
      <rPr>
        <sz val="9"/>
        <rFont val="ＭＳ Ｐゴシック"/>
        <family val="3"/>
        <charset val="128"/>
      </rPr>
      <t xml:space="preserve">×</t>
    </r>
    <r>
      <rPr>
        <sz val="9"/>
        <rFont val="Noto Sans"/>
        <family val="2"/>
      </rPr>
      <t xml:space="preserve">１名
民間保育所等運営費補助金</t>
    </r>
    <r>
      <rPr>
        <sz val="9"/>
        <rFont val="ＭＳ Ｐゴシック"/>
        <family val="3"/>
        <charset val="128"/>
      </rPr>
      <t xml:space="preserve">(</t>
    </r>
    <r>
      <rPr>
        <sz val="9"/>
        <rFont val="Noto Sans"/>
        <family val="2"/>
      </rPr>
      <t xml:space="preserve">認定こども園含む</t>
    </r>
    <r>
      <rPr>
        <sz val="9"/>
        <rFont val="ＭＳ Ｐゴシック"/>
        <family val="3"/>
        <charset val="128"/>
      </rPr>
      <t xml:space="preserve">)
</t>
    </r>
    <r>
      <rPr>
        <sz val="9"/>
        <rFont val="Noto Sans"/>
        <family val="2"/>
      </rPr>
      <t xml:space="preserve">　元年度予算額　</t>
    </r>
    <r>
      <rPr>
        <sz val="9"/>
        <rFont val="ＭＳ Ｐゴシック"/>
        <family val="3"/>
        <charset val="128"/>
      </rPr>
      <t xml:space="preserve">141,357</t>
    </r>
    <r>
      <rPr>
        <sz val="9"/>
        <rFont val="Noto Sans"/>
        <family val="2"/>
      </rPr>
      <t xml:space="preserve">千円
　運営費補助　月額</t>
    </r>
    <r>
      <rPr>
        <sz val="9"/>
        <rFont val="ＭＳ Ｐゴシック"/>
        <family val="3"/>
        <charset val="128"/>
      </rPr>
      <t xml:space="preserve">5</t>
    </r>
    <r>
      <rPr>
        <sz val="9"/>
        <rFont val="Noto Sans"/>
        <family val="2"/>
      </rPr>
      <t xml:space="preserve">万円
　その他　乳幼児保育、障害児保育、定数外保育士設置、外国人児童保育、勤務条件改善費、延長保育、一時預かり、病児保育、保育体制強化、保育士宿舎借り上げ、保育の質の向上等</t>
    </r>
  </si>
  <si>
    <t xml:space="preserve">社会福祉法人の助成に関する条例
　社会福祉施設等に対し補助制度あり</t>
  </si>
  <si>
    <t xml:space="preserve">伊豆市</t>
  </si>
  <si>
    <t xml:space="preserve">沼津市</t>
  </si>
  <si>
    <r>
      <rPr>
        <sz val="9"/>
        <rFont val="Noto Sans"/>
        <family val="2"/>
      </rPr>
      <t xml:space="preserve">私立幼稚園教育支援事業費補助金
　元年度予算額　</t>
    </r>
    <r>
      <rPr>
        <sz val="9"/>
        <rFont val="ＭＳ Ｐゴシック"/>
        <family val="3"/>
        <charset val="128"/>
      </rPr>
      <t xml:space="preserve">19,880</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520</t>
    </r>
    <r>
      <rPr>
        <sz val="9"/>
        <rFont val="Noto Sans"/>
        <family val="2"/>
      </rPr>
      <t xml:space="preserve">千円
施設運営事業への補助
　元年度予算額　</t>
    </r>
    <r>
      <rPr>
        <sz val="9"/>
        <rFont val="ＭＳ Ｐゴシック"/>
        <family val="3"/>
        <charset val="128"/>
      </rPr>
      <t xml:space="preserve">5,292</t>
    </r>
    <r>
      <rPr>
        <sz val="9"/>
        <rFont val="Noto Sans"/>
        <family val="2"/>
      </rPr>
      <t xml:space="preserve">千円</t>
    </r>
    <r>
      <rPr>
        <sz val="9"/>
        <rFont val="ＭＳ Ｐゴシック"/>
        <family val="3"/>
        <charset val="128"/>
      </rPr>
      <t xml:space="preserve">(</t>
    </r>
    <r>
      <rPr>
        <sz val="9"/>
        <rFont val="Noto Sans"/>
        <family val="2"/>
      </rPr>
      <t xml:space="preserve">認定こども園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495</t>
    </r>
    <r>
      <rPr>
        <sz val="9"/>
        <rFont val="Noto Sans"/>
        <family val="2"/>
      </rPr>
      <t xml:space="preserve">千円
　補助対象　職員・自動の健康管理を含む施設運営に要する経費
実費徴収にかかる補足給付事業
　元年度予算額　</t>
    </r>
    <r>
      <rPr>
        <sz val="9"/>
        <rFont val="ＭＳ Ｐゴシック"/>
        <family val="3"/>
        <charset val="128"/>
      </rPr>
      <t xml:space="preserve">21,609</t>
    </r>
    <r>
      <rPr>
        <sz val="9"/>
        <rFont val="Noto Sans"/>
        <family val="2"/>
      </rPr>
      <t xml:space="preserve">千円
　（私立幼稚園</t>
    </r>
    <r>
      <rPr>
        <sz val="9"/>
        <rFont val="ＭＳ Ｐゴシック"/>
        <family val="3"/>
        <charset val="128"/>
      </rPr>
      <t xml:space="preserve">18,400</t>
    </r>
    <r>
      <rPr>
        <sz val="9"/>
        <rFont val="Noto Sans"/>
        <family val="2"/>
      </rPr>
      <t xml:space="preserve">千円、認定こども園・新制度幼稚園</t>
    </r>
    <r>
      <rPr>
        <sz val="9"/>
        <rFont val="ＭＳ Ｐゴシック"/>
        <family val="3"/>
        <charset val="128"/>
      </rPr>
      <t xml:space="preserve">3,209</t>
    </r>
    <r>
      <rPr>
        <sz val="9"/>
        <rFont val="Noto Sans"/>
        <family val="2"/>
      </rPr>
      <t xml:space="preserve">千円</t>
    </r>
    <r>
      <rPr>
        <sz val="9"/>
        <rFont val="ＭＳ Ｐゴシック"/>
        <family val="3"/>
        <charset val="128"/>
      </rPr>
      <t xml:space="preserve">)
</t>
    </r>
    <r>
      <rPr>
        <sz val="9"/>
        <rFont val="Noto Sans"/>
        <family val="2"/>
      </rPr>
      <t xml:space="preserve">　補助対象　年収</t>
    </r>
    <r>
      <rPr>
        <sz val="9"/>
        <rFont val="ＭＳ Ｐゴシック"/>
        <family val="3"/>
        <charset val="128"/>
      </rPr>
      <t xml:space="preserve">360</t>
    </r>
    <r>
      <rPr>
        <sz val="9"/>
        <rFont val="Noto Sans"/>
        <family val="2"/>
      </rPr>
      <t xml:space="preserve">万円未満相当の世帯の子及びすべての世帯
　の第</t>
    </r>
    <r>
      <rPr>
        <sz val="9"/>
        <rFont val="ＭＳ Ｐゴシック"/>
        <family val="3"/>
        <charset val="128"/>
      </rPr>
      <t xml:space="preserve">3</t>
    </r>
    <r>
      <rPr>
        <sz val="9"/>
        <rFont val="Noto Sans"/>
        <family val="2"/>
      </rPr>
      <t xml:space="preserve">子以降の子を対象とした、副食の提供にかかる経費</t>
    </r>
  </si>
  <si>
    <t xml:space="preserve">施設整備借入金償還事業
　補助対象　認定こども園</t>
  </si>
  <si>
    <r>
      <rPr>
        <sz val="9"/>
        <rFont val="Noto Sans"/>
        <family val="2"/>
      </rPr>
      <t xml:space="preserve">沼津市幼児教育研究協議会補助金
　元年度予算額　</t>
    </r>
    <r>
      <rPr>
        <sz val="9"/>
        <rFont val="ＭＳ Ｐゴシック"/>
        <family val="3"/>
        <charset val="128"/>
      </rPr>
      <t xml:space="preserve">81</t>
    </r>
    <r>
      <rPr>
        <sz val="9"/>
        <rFont val="Noto Sans"/>
        <family val="2"/>
      </rPr>
      <t xml:space="preserve">千円
　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t>
    </r>
  </si>
  <si>
    <r>
      <rPr>
        <sz val="9"/>
        <rFont val="Noto Sans"/>
        <family val="2"/>
      </rPr>
      <t xml:space="preserve">幼稚園</t>
    </r>
    <r>
      <rPr>
        <sz val="9"/>
        <rFont val="ＭＳ Ｐゴシック"/>
        <family val="3"/>
        <charset val="128"/>
      </rPr>
      <t xml:space="preserve">(</t>
    </r>
    <r>
      <rPr>
        <sz val="9"/>
        <rFont val="Noto Sans"/>
        <family val="2"/>
      </rPr>
      <t xml:space="preserve">私学助成</t>
    </r>
    <r>
      <rPr>
        <sz val="9"/>
        <rFont val="ＭＳ Ｐゴシック"/>
        <family val="3"/>
        <charset val="128"/>
      </rPr>
      <t xml:space="preserve">)
</t>
    </r>
    <r>
      <rPr>
        <sz val="9"/>
        <rFont val="Noto Sans"/>
        <family val="2"/>
      </rPr>
      <t xml:space="preserve">　国基準の多子カウントを撤廃
　復職費免除に対し補助</t>
    </r>
    <r>
      <rPr>
        <sz val="9"/>
        <rFont val="ＭＳ Ｐゴシック"/>
        <family val="3"/>
        <charset val="128"/>
      </rPr>
      <t xml:space="preserve">(5,500</t>
    </r>
    <r>
      <rPr>
        <sz val="9"/>
        <rFont val="Noto Sans"/>
        <family val="2"/>
      </rPr>
      <t xml:space="preserve">円まで）
幼稚園</t>
    </r>
    <r>
      <rPr>
        <sz val="9"/>
        <rFont val="ＭＳ Ｐゴシック"/>
        <family val="3"/>
        <charset val="128"/>
      </rPr>
      <t xml:space="preserve">(</t>
    </r>
    <r>
      <rPr>
        <sz val="9"/>
        <rFont val="Noto Sans"/>
        <family val="2"/>
      </rPr>
      <t xml:space="preserve">施設給付型</t>
    </r>
    <r>
      <rPr>
        <sz val="9"/>
        <rFont val="ＭＳ Ｐゴシック"/>
        <family val="3"/>
        <charset val="128"/>
      </rPr>
      <t xml:space="preserve">)
</t>
    </r>
    <r>
      <rPr>
        <sz val="9"/>
        <rFont val="Noto Sans"/>
        <family val="2"/>
      </rPr>
      <t xml:space="preserve">　国基準の多子カウントを撤廃
　復職費免除に対し補助</t>
    </r>
    <r>
      <rPr>
        <sz val="9"/>
        <rFont val="ＭＳ Ｐゴシック"/>
        <family val="3"/>
        <charset val="128"/>
      </rPr>
      <t xml:space="preserve">(1</t>
    </r>
    <r>
      <rPr>
        <sz val="9"/>
        <rFont val="Noto Sans"/>
        <family val="2"/>
      </rPr>
      <t xml:space="preserve">号 </t>
    </r>
    <r>
      <rPr>
        <sz val="9"/>
        <rFont val="ＭＳ Ｐゴシック"/>
        <family val="3"/>
        <charset val="128"/>
      </rPr>
      <t xml:space="preserve">275</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
</t>
    </r>
    <r>
      <rPr>
        <sz val="9"/>
        <rFont val="Noto Sans"/>
        <family val="2"/>
      </rPr>
      <t xml:space="preserve">認定こども園
　公定価格措置の多子カウントを撤廃
　副食費免除に対し補助
　　</t>
    </r>
    <r>
      <rPr>
        <sz val="9"/>
        <rFont val="ＭＳ Ｐゴシック"/>
        <family val="3"/>
        <charset val="128"/>
      </rPr>
      <t xml:space="preserve">(5,500</t>
    </r>
    <r>
      <rPr>
        <sz val="9"/>
        <rFont val="Noto Sans"/>
        <family val="2"/>
      </rPr>
      <t xml:space="preserve">円まで。</t>
    </r>
    <r>
      <rPr>
        <sz val="9"/>
        <rFont val="ＭＳ Ｐゴシック"/>
        <family val="3"/>
        <charset val="128"/>
      </rPr>
      <t xml:space="preserve">1</t>
    </r>
    <r>
      <rPr>
        <sz val="9"/>
        <rFont val="Noto Sans"/>
        <family val="2"/>
      </rPr>
      <t xml:space="preserve">号 </t>
    </r>
    <r>
      <rPr>
        <sz val="9"/>
        <rFont val="ＭＳ Ｐゴシック"/>
        <family val="3"/>
        <charset val="128"/>
      </rPr>
      <t xml:space="preserve">275</t>
    </r>
    <r>
      <rPr>
        <sz val="9"/>
        <rFont val="Noto Sans"/>
        <family val="2"/>
      </rPr>
      <t xml:space="preserve">円</t>
    </r>
    <r>
      <rPr>
        <sz val="9"/>
        <rFont val="ＭＳ Ｐゴシック"/>
        <family val="3"/>
        <charset val="128"/>
      </rPr>
      <t xml:space="preserve">/</t>
    </r>
    <r>
      <rPr>
        <sz val="9"/>
        <rFont val="Noto Sans"/>
        <family val="2"/>
      </rPr>
      <t xml:space="preserve">日）</t>
    </r>
  </si>
  <si>
    <t xml:space="preserve">富士市</t>
  </si>
  <si>
    <r>
      <rPr>
        <sz val="9"/>
        <rFont val="Noto Sans"/>
        <family val="2"/>
      </rPr>
      <t xml:space="preserve">私立幼稚園振興補助金
　元年度予算額　</t>
    </r>
    <r>
      <rPr>
        <sz val="9"/>
        <rFont val="ＭＳ Ｐゴシック"/>
        <family val="3"/>
        <charset val="128"/>
      </rPr>
      <t xml:space="preserve">6,750</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35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2,500</t>
    </r>
    <r>
      <rPr>
        <sz val="9"/>
        <rFont val="Noto Sans"/>
        <family val="2"/>
      </rPr>
      <t xml:space="preserve">円</t>
    </r>
  </si>
  <si>
    <r>
      <rPr>
        <sz val="9"/>
        <rFont val="Noto Sans"/>
        <family val="2"/>
      </rPr>
      <t xml:space="preserve">私立幼稚園施設整備費補助金
　補助対象　園舎の新築、耐震補強、園外遊具の購入等
　補助率　国県補助金の</t>
    </r>
    <r>
      <rPr>
        <sz val="9"/>
        <rFont val="ＭＳ Ｐゴシック"/>
        <family val="3"/>
        <charset val="128"/>
      </rPr>
      <t xml:space="preserve">1/2
</t>
    </r>
    <r>
      <rPr>
        <sz val="9"/>
        <rFont val="Noto Sans"/>
        <family val="2"/>
      </rPr>
      <t xml:space="preserve">　　　　　　工事費の</t>
    </r>
    <r>
      <rPr>
        <sz val="9"/>
        <rFont val="ＭＳ Ｐゴシック"/>
        <family val="3"/>
        <charset val="128"/>
      </rPr>
      <t xml:space="preserve">1/8~1/3</t>
    </r>
    <r>
      <rPr>
        <sz val="9"/>
        <rFont val="Noto Sans"/>
        <family val="2"/>
      </rPr>
      <t xml:space="preserve">（国県補助事業以外）</t>
    </r>
  </si>
  <si>
    <t xml:space="preserve">富士宮市</t>
  </si>
  <si>
    <r>
      <rPr>
        <sz val="9"/>
        <rFont val="Noto Sans"/>
        <family val="2"/>
      </rPr>
      <t xml:space="preserve">私立幼稚園施設等整備費補助金
　元年度予算額　</t>
    </r>
    <r>
      <rPr>
        <sz val="9"/>
        <rFont val="ＭＳ Ｐゴシック"/>
        <family val="3"/>
        <charset val="128"/>
      </rPr>
      <t xml:space="preserve">12,600</t>
    </r>
    <r>
      <rPr>
        <sz val="9"/>
        <rFont val="Noto Sans"/>
        <family val="2"/>
      </rPr>
      <t xml:space="preserve">千円
　補助率等　</t>
    </r>
    <r>
      <rPr>
        <sz val="9"/>
        <rFont val="ＭＳ Ｐゴシック"/>
        <family val="3"/>
        <charset val="128"/>
      </rPr>
      <t xml:space="preserve">2/3</t>
    </r>
    <r>
      <rPr>
        <sz val="9"/>
        <rFont val="Noto Sans"/>
        <family val="2"/>
      </rPr>
      <t xml:space="preserve">以内　上限</t>
    </r>
    <r>
      <rPr>
        <sz val="9"/>
        <rFont val="ＭＳ Ｐゴシック"/>
        <family val="3"/>
        <charset val="128"/>
      </rPr>
      <t xml:space="preserve">70</t>
    </r>
    <r>
      <rPr>
        <sz val="9"/>
        <rFont val="Noto Sans"/>
        <family val="2"/>
      </rPr>
      <t xml:space="preserve">万円（認可幼稚園）
　　　　　　　　</t>
    </r>
    <r>
      <rPr>
        <sz val="9"/>
        <rFont val="ＭＳ Ｐゴシック"/>
        <family val="3"/>
        <charset val="128"/>
      </rPr>
      <t xml:space="preserve">1/3</t>
    </r>
    <r>
      <rPr>
        <sz val="9"/>
        <rFont val="Noto Sans"/>
        <family val="2"/>
      </rPr>
      <t xml:space="preserve">以内　上限</t>
    </r>
    <r>
      <rPr>
        <sz val="9"/>
        <rFont val="ＭＳ Ｐゴシック"/>
        <family val="3"/>
        <charset val="128"/>
      </rPr>
      <t xml:space="preserve">35</t>
    </r>
    <r>
      <rPr>
        <sz val="9"/>
        <rFont val="Noto Sans"/>
        <family val="2"/>
      </rPr>
      <t xml:space="preserve">万円（認可外幼稚園）
　補助対象　施設、園具等整備費</t>
    </r>
  </si>
  <si>
    <r>
      <rPr>
        <sz val="9"/>
        <rFont val="Noto Sans"/>
        <family val="2"/>
      </rPr>
      <t xml:space="preserve">私立幼稚園職員研修費補助金
　元年度予算額　</t>
    </r>
    <r>
      <rPr>
        <sz val="9"/>
        <rFont val="ＭＳ Ｐゴシック"/>
        <family val="3"/>
        <charset val="128"/>
      </rPr>
      <t xml:space="preserve">400</t>
    </r>
    <r>
      <rPr>
        <sz val="9"/>
        <rFont val="Noto Sans"/>
        <family val="2"/>
      </rPr>
      <t xml:space="preserve">千円
　上限　</t>
    </r>
    <r>
      <rPr>
        <sz val="9"/>
        <rFont val="ＭＳ Ｐゴシック"/>
        <family val="3"/>
        <charset val="128"/>
      </rPr>
      <t xml:space="preserve">400</t>
    </r>
    <r>
      <rPr>
        <sz val="9"/>
        <rFont val="Noto Sans"/>
        <family val="2"/>
      </rPr>
      <t xml:space="preserve">千円</t>
    </r>
  </si>
  <si>
    <t xml:space="preserve">静岡市</t>
  </si>
  <si>
    <r>
      <rPr>
        <sz val="9"/>
        <rFont val="Noto Sans"/>
        <family val="2"/>
      </rPr>
      <t xml:space="preserve">私立学校振興補助金
　元年度予算額　</t>
    </r>
    <r>
      <rPr>
        <sz val="9"/>
        <rFont val="ＭＳ Ｐゴシック"/>
        <family val="3"/>
        <charset val="128"/>
      </rPr>
      <t xml:space="preserve">76,534</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1,15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7,438</t>
    </r>
    <r>
      <rPr>
        <sz val="9"/>
        <rFont val="Noto Sans"/>
        <family val="2"/>
      </rPr>
      <t xml:space="preserve">円
　クラスあたり　</t>
    </r>
    <r>
      <rPr>
        <sz val="9"/>
        <rFont val="ＭＳ Ｐゴシック"/>
        <family val="3"/>
        <charset val="128"/>
      </rPr>
      <t xml:space="preserve">68</t>
    </r>
    <r>
      <rPr>
        <sz val="9"/>
        <rFont val="Noto Sans"/>
        <family val="2"/>
      </rPr>
      <t xml:space="preserve">千円
　補助対象　教育研究用備品、運営費等
私立幼稚園特別支援教育費補助金
　元年度予算額　</t>
    </r>
    <r>
      <rPr>
        <sz val="9"/>
        <rFont val="ＭＳ Ｐゴシック"/>
        <family val="3"/>
        <charset val="128"/>
      </rPr>
      <t xml:space="preserve">11,397</t>
    </r>
    <r>
      <rPr>
        <sz val="9"/>
        <rFont val="Noto Sans"/>
        <family val="2"/>
      </rPr>
      <t xml:space="preserve">千円
　月額</t>
    </r>
    <r>
      <rPr>
        <sz val="9"/>
        <rFont val="ＭＳ Ｐゴシック"/>
        <family val="3"/>
        <charset val="128"/>
      </rPr>
      <t xml:space="preserve">43,500</t>
    </r>
    <r>
      <rPr>
        <sz val="9"/>
        <rFont val="Noto Sans"/>
        <family val="2"/>
      </rPr>
      <t xml:space="preserve">円（職員新規雇用あり）
　月額</t>
    </r>
    <r>
      <rPr>
        <sz val="9"/>
        <rFont val="ＭＳ Ｐゴシック"/>
        <family val="3"/>
        <charset val="128"/>
      </rPr>
      <t xml:space="preserve">21,750</t>
    </r>
    <r>
      <rPr>
        <sz val="9"/>
        <rFont val="Noto Sans"/>
        <family val="2"/>
      </rPr>
      <t xml:space="preserve">円（職員新規雇用なし）
民間保育所等補助金（認定こども園含む）
　元年度予算額　</t>
    </r>
    <r>
      <rPr>
        <sz val="9"/>
        <rFont val="ＭＳ Ｐゴシック"/>
        <family val="3"/>
        <charset val="128"/>
      </rPr>
      <t xml:space="preserve">1,815,000</t>
    </r>
    <r>
      <rPr>
        <sz val="9"/>
        <rFont val="Noto Sans"/>
        <family val="2"/>
      </rPr>
      <t xml:space="preserve">千円
　補助対象　障害児保育、処遇改善等</t>
    </r>
  </si>
  <si>
    <r>
      <rPr>
        <sz val="9"/>
        <rFont val="Noto Sans"/>
        <family val="2"/>
      </rPr>
      <t xml:space="preserve">私立幼稚園</t>
    </r>
    <r>
      <rPr>
        <sz val="9"/>
        <rFont val="ＭＳ Ｐゴシック"/>
        <family val="3"/>
        <charset val="128"/>
      </rPr>
      <t xml:space="preserve">PTA</t>
    </r>
    <r>
      <rPr>
        <sz val="9"/>
        <rFont val="Noto Sans"/>
        <family val="2"/>
      </rPr>
      <t xml:space="preserve">連合会補助金
　元年度予算額　</t>
    </r>
    <r>
      <rPr>
        <sz val="9"/>
        <rFont val="ＭＳ Ｐゴシック"/>
        <family val="3"/>
        <charset val="128"/>
      </rPr>
      <t xml:space="preserve">414</t>
    </r>
    <r>
      <rPr>
        <sz val="9"/>
        <rFont val="Noto Sans"/>
        <family val="2"/>
      </rPr>
      <t xml:space="preserve">千円
　補助対象　</t>
    </r>
    <r>
      <rPr>
        <sz val="9"/>
        <rFont val="ＭＳ Ｐゴシック"/>
        <family val="3"/>
        <charset val="128"/>
      </rPr>
      <t xml:space="preserve">PTA</t>
    </r>
    <r>
      <rPr>
        <sz val="9"/>
        <rFont val="Noto Sans"/>
        <family val="2"/>
      </rPr>
      <t xml:space="preserve">活動費
教育研究補助金
　元年度予算額　</t>
    </r>
    <r>
      <rPr>
        <sz val="9"/>
        <rFont val="ＭＳ Ｐゴシック"/>
        <family val="3"/>
        <charset val="128"/>
      </rPr>
      <t xml:space="preserve">4,129</t>
    </r>
    <r>
      <rPr>
        <sz val="9"/>
        <rFont val="Noto Sans"/>
        <family val="2"/>
      </rPr>
      <t xml:space="preserve">千円
　補助対象　教職員対象の研修会・講演会
地域に開かれた幼稚園づくり推進事業負担金
　元年度予算額　</t>
    </r>
    <r>
      <rPr>
        <sz val="9"/>
        <rFont val="ＭＳ Ｐゴシック"/>
        <family val="3"/>
        <charset val="128"/>
      </rPr>
      <t xml:space="preserve">2,932</t>
    </r>
    <r>
      <rPr>
        <sz val="9"/>
        <rFont val="Noto Sans"/>
        <family val="2"/>
      </rPr>
      <t xml:space="preserve">千円
　補助対象　子育て広場、幼児教育相談</t>
    </r>
  </si>
  <si>
    <t xml:space="preserve">焼津市</t>
  </si>
  <si>
    <r>
      <rPr>
        <sz val="9"/>
        <rFont val="Noto Sans"/>
        <family val="2"/>
      </rPr>
      <t xml:space="preserve">私立幼稚園運営費補助金
　元年度予算額　</t>
    </r>
    <r>
      <rPr>
        <sz val="9"/>
        <rFont val="ＭＳ Ｐゴシック"/>
        <family val="3"/>
        <charset val="128"/>
      </rPr>
      <t xml:space="preserve">13,838</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629</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533</t>
    </r>
    <r>
      <rPr>
        <sz val="9"/>
        <rFont val="Noto Sans"/>
        <family val="2"/>
      </rPr>
      <t xml:space="preserve">円</t>
    </r>
  </si>
  <si>
    <r>
      <rPr>
        <sz val="9"/>
        <rFont val="Noto Sans"/>
        <family val="2"/>
      </rPr>
      <t xml:space="preserve">私立幼稚園協会事業補助金
　元年度予算額　</t>
    </r>
    <r>
      <rPr>
        <sz val="9"/>
        <rFont val="ＭＳ Ｐゴシック"/>
        <family val="3"/>
        <charset val="128"/>
      </rPr>
      <t xml:space="preserve">300</t>
    </r>
    <r>
      <rPr>
        <sz val="9"/>
        <rFont val="Noto Sans"/>
        <family val="2"/>
      </rPr>
      <t xml:space="preserve">千円
　補助単価　</t>
    </r>
    <r>
      <rPr>
        <sz val="9"/>
        <rFont val="ＭＳ Ｐゴシック"/>
        <family val="3"/>
        <charset val="128"/>
      </rPr>
      <t xml:space="preserve">300</t>
    </r>
    <r>
      <rPr>
        <sz val="9"/>
        <rFont val="Noto Sans"/>
        <family val="2"/>
      </rPr>
      <t xml:space="preserve">千円</t>
    </r>
  </si>
  <si>
    <t xml:space="preserve">藤枝市</t>
  </si>
  <si>
    <r>
      <rPr>
        <sz val="9"/>
        <rFont val="Noto Sans"/>
        <family val="2"/>
      </rPr>
      <t xml:space="preserve">私立幼稚園幼児教育推進事業費補助金
　元年度予算額　</t>
    </r>
    <r>
      <rPr>
        <sz val="9"/>
        <rFont val="ＭＳ Ｐゴシック"/>
        <family val="3"/>
        <charset val="128"/>
      </rPr>
      <t xml:space="preserve">96,549</t>
    </r>
    <r>
      <rPr>
        <sz val="9"/>
        <rFont val="Noto Sans"/>
        <family val="2"/>
      </rPr>
      <t xml:space="preserve">千円
認定こども園幼児教育推進費補助金
　元年度予算額　</t>
    </r>
    <r>
      <rPr>
        <sz val="9"/>
        <rFont val="ＭＳ Ｐゴシック"/>
        <family val="3"/>
        <charset val="128"/>
      </rPr>
      <t xml:space="preserve">42,100</t>
    </r>
    <r>
      <rPr>
        <sz val="9"/>
        <rFont val="Noto Sans"/>
        <family val="2"/>
      </rPr>
      <t xml:space="preserve">千円</t>
    </r>
  </si>
  <si>
    <r>
      <rPr>
        <sz val="9"/>
        <rFont val="Noto Sans"/>
        <family val="2"/>
      </rPr>
      <t xml:space="preserve">私立幼稚園施設整備費補助金
　元年度予算額　</t>
    </r>
    <r>
      <rPr>
        <sz val="9"/>
        <rFont val="ＭＳ Ｐゴシック"/>
        <family val="3"/>
        <charset val="128"/>
      </rPr>
      <t xml:space="preserve">3,100</t>
    </r>
    <r>
      <rPr>
        <sz val="9"/>
        <rFont val="Noto Sans"/>
        <family val="2"/>
      </rPr>
      <t xml:space="preserve">千円
　補助率　</t>
    </r>
    <r>
      <rPr>
        <sz val="9"/>
        <rFont val="ＭＳ Ｐゴシック"/>
        <family val="3"/>
        <charset val="128"/>
      </rPr>
      <t xml:space="preserve">1/4
</t>
    </r>
    <r>
      <rPr>
        <sz val="9"/>
        <rFont val="Noto Sans"/>
        <family val="2"/>
      </rPr>
      <t xml:space="preserve">　補助対象　園舎の増改築等</t>
    </r>
  </si>
  <si>
    <r>
      <rPr>
        <sz val="9"/>
        <rFont val="Noto Sans"/>
        <family val="2"/>
      </rPr>
      <t xml:space="preserve">藤枝市私立幼稚園・認定こども園協会補助金
　元年度予算額　</t>
    </r>
    <r>
      <rPr>
        <sz val="9"/>
        <rFont val="ＭＳ Ｐゴシック"/>
        <family val="3"/>
        <charset val="128"/>
      </rPr>
      <t xml:space="preserve">1,026</t>
    </r>
    <r>
      <rPr>
        <sz val="9"/>
        <rFont val="Noto Sans"/>
        <family val="2"/>
      </rPr>
      <t xml:space="preserve">千円</t>
    </r>
  </si>
  <si>
    <t xml:space="preserve">島田市</t>
  </si>
  <si>
    <r>
      <rPr>
        <sz val="9"/>
        <rFont val="Noto Sans"/>
        <family val="2"/>
      </rPr>
      <t xml:space="preserve">私立幼稚園運営費補助金
元年度予算額　</t>
    </r>
    <r>
      <rPr>
        <sz val="9"/>
        <rFont val="ＭＳ Ｐゴシック"/>
        <family val="3"/>
        <charset val="128"/>
      </rPr>
      <t xml:space="preserve">7,348</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70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5,200</t>
    </r>
    <r>
      <rPr>
        <sz val="9"/>
        <rFont val="Noto Sans"/>
        <family val="2"/>
      </rPr>
      <t xml:space="preserve">円
　特別加算　園児数</t>
    </r>
    <r>
      <rPr>
        <sz val="9"/>
        <rFont val="ＭＳ Ｐゴシック"/>
        <family val="3"/>
        <charset val="128"/>
      </rPr>
      <t xml:space="preserve">20</t>
    </r>
    <r>
      <rPr>
        <sz val="9"/>
        <rFont val="Noto Sans"/>
        <family val="2"/>
      </rPr>
      <t xml:space="preserve">人未満　</t>
    </r>
    <r>
      <rPr>
        <sz val="9"/>
        <rFont val="ＭＳ Ｐゴシック"/>
        <family val="3"/>
        <charset val="128"/>
      </rPr>
      <t xml:space="preserve">3,000</t>
    </r>
    <r>
      <rPr>
        <sz val="9"/>
        <rFont val="Noto Sans"/>
        <family val="2"/>
      </rPr>
      <t xml:space="preserve">千円
　　　　　　　　　　　   </t>
    </r>
    <r>
      <rPr>
        <sz val="9"/>
        <rFont val="ＭＳ Ｐゴシック"/>
        <family val="3"/>
        <charset val="128"/>
      </rPr>
      <t xml:space="preserve">40</t>
    </r>
    <r>
      <rPr>
        <sz val="9"/>
        <rFont val="Noto Sans"/>
        <family val="2"/>
      </rPr>
      <t xml:space="preserve">人未満　</t>
    </r>
    <r>
      <rPr>
        <sz val="9"/>
        <rFont val="ＭＳ Ｐゴシック"/>
        <family val="3"/>
        <charset val="128"/>
      </rPr>
      <t xml:space="preserve">2,000</t>
    </r>
    <r>
      <rPr>
        <sz val="9"/>
        <rFont val="Noto Sans"/>
        <family val="2"/>
      </rPr>
      <t xml:space="preserve">千円
　　　　　　　　　　　　 </t>
    </r>
    <r>
      <rPr>
        <sz val="9"/>
        <rFont val="ＭＳ Ｐゴシック"/>
        <family val="3"/>
        <charset val="128"/>
      </rPr>
      <t xml:space="preserve">80</t>
    </r>
    <r>
      <rPr>
        <sz val="9"/>
        <rFont val="Noto Sans"/>
        <family val="2"/>
      </rPr>
      <t xml:space="preserve">人未満　</t>
    </r>
    <r>
      <rPr>
        <sz val="9"/>
        <rFont val="ＭＳ Ｐゴシック"/>
        <family val="3"/>
        <charset val="128"/>
      </rPr>
      <t xml:space="preserve">1,000</t>
    </r>
    <r>
      <rPr>
        <sz val="9"/>
        <rFont val="Noto Sans"/>
        <family val="2"/>
      </rPr>
      <t xml:space="preserve">千円
　　　　  　　　　　　　</t>
    </r>
    <r>
      <rPr>
        <sz val="9"/>
        <rFont val="ＭＳ Ｐゴシック"/>
        <family val="3"/>
        <charset val="128"/>
      </rPr>
      <t xml:space="preserve">120</t>
    </r>
    <r>
      <rPr>
        <sz val="9"/>
        <rFont val="Noto Sans"/>
        <family val="2"/>
      </rPr>
      <t xml:space="preserve">人未満　　</t>
    </r>
    <r>
      <rPr>
        <sz val="9"/>
        <rFont val="ＭＳ Ｐゴシック"/>
        <family val="3"/>
        <charset val="128"/>
      </rPr>
      <t xml:space="preserve">500</t>
    </r>
    <r>
      <rPr>
        <sz val="9"/>
        <rFont val="Noto Sans"/>
        <family val="2"/>
      </rPr>
      <t xml:space="preserve">千円
認定こども園運営費補助金（元年度末廃止予定）
　元年度予算額　</t>
    </r>
    <r>
      <rPr>
        <sz val="9"/>
        <rFont val="ＭＳ Ｐゴシック"/>
        <family val="3"/>
        <charset val="128"/>
      </rPr>
      <t xml:space="preserve">16,046</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70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5,200</t>
    </r>
    <r>
      <rPr>
        <sz val="9"/>
        <rFont val="Noto Sans"/>
        <family val="2"/>
      </rPr>
      <t xml:space="preserve">円（</t>
    </r>
    <r>
      <rPr>
        <sz val="9"/>
        <rFont val="ＭＳ Ｐゴシック"/>
        <family val="3"/>
        <charset val="128"/>
      </rPr>
      <t xml:space="preserve">1</t>
    </r>
    <r>
      <rPr>
        <sz val="9"/>
        <rFont val="Noto Sans"/>
        <family val="2"/>
      </rPr>
      <t xml:space="preserve">号）、</t>
    </r>
    <r>
      <rPr>
        <sz val="9"/>
        <rFont val="ＭＳ Ｐゴシック"/>
        <family val="3"/>
        <charset val="128"/>
      </rPr>
      <t xml:space="preserve">9,600</t>
    </r>
    <r>
      <rPr>
        <sz val="9"/>
        <rFont val="Noto Sans"/>
        <family val="2"/>
      </rPr>
      <t xml:space="preserve">円（</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号）
発達支援保育事業費補助金
　重度発達支援児　</t>
    </r>
    <r>
      <rPr>
        <sz val="9"/>
        <rFont val="ＭＳ Ｐゴシック"/>
        <family val="3"/>
        <charset val="128"/>
      </rPr>
      <t xml:space="preserve">74,000</t>
    </r>
    <r>
      <rPr>
        <sz val="9"/>
        <rFont val="Noto Sans"/>
        <family val="2"/>
      </rPr>
      <t xml:space="preserve">円</t>
    </r>
    <r>
      <rPr>
        <sz val="9"/>
        <rFont val="ＭＳ Ｐゴシック"/>
        <family val="3"/>
        <charset val="128"/>
      </rPr>
      <t xml:space="preserve">/</t>
    </r>
    <r>
      <rPr>
        <sz val="9"/>
        <rFont val="Noto Sans"/>
        <family val="2"/>
      </rPr>
      <t xml:space="preserve">月（保育認定児）
　軽度発達支援児　</t>
    </r>
    <r>
      <rPr>
        <sz val="9"/>
        <rFont val="ＭＳ Ｐゴシック"/>
        <family val="3"/>
        <charset val="128"/>
      </rPr>
      <t xml:space="preserve">37,000</t>
    </r>
    <r>
      <rPr>
        <sz val="9"/>
        <rFont val="Noto Sans"/>
        <family val="2"/>
      </rPr>
      <t xml:space="preserve">円</t>
    </r>
    <r>
      <rPr>
        <sz val="9"/>
        <rFont val="ＭＳ Ｐゴシック"/>
        <family val="3"/>
        <charset val="128"/>
      </rPr>
      <t xml:space="preserve">/</t>
    </r>
    <r>
      <rPr>
        <sz val="9"/>
        <rFont val="Noto Sans"/>
        <family val="2"/>
      </rPr>
      <t xml:space="preserve">月（保育認定児）
　　　　　〃 　　　　　 </t>
    </r>
    <r>
      <rPr>
        <sz val="9"/>
        <rFont val="ＭＳ Ｐゴシック"/>
        <family val="3"/>
        <charset val="128"/>
      </rPr>
      <t xml:space="preserve">13,400</t>
    </r>
    <r>
      <rPr>
        <sz val="9"/>
        <rFont val="Noto Sans"/>
        <family val="2"/>
      </rPr>
      <t xml:space="preserve">円</t>
    </r>
    <r>
      <rPr>
        <sz val="9"/>
        <rFont val="ＭＳ Ｐゴシック"/>
        <family val="3"/>
        <charset val="128"/>
      </rPr>
      <t xml:space="preserve">/</t>
    </r>
    <r>
      <rPr>
        <sz val="9"/>
        <rFont val="Noto Sans"/>
        <family val="2"/>
      </rPr>
      <t xml:space="preserve">月（私立幼稚園児、</t>
    </r>
    <r>
      <rPr>
        <sz val="9"/>
        <rFont val="ＭＳ Ｐゴシック"/>
        <family val="3"/>
        <charset val="128"/>
      </rPr>
      <t xml:space="preserve">1</t>
    </r>
    <r>
      <rPr>
        <sz val="9"/>
        <rFont val="Noto Sans"/>
        <family val="2"/>
      </rPr>
      <t xml:space="preserve">号認定児）</t>
    </r>
  </si>
  <si>
    <r>
      <rPr>
        <sz val="9"/>
        <rFont val="Noto Sans"/>
        <family val="2"/>
      </rPr>
      <t xml:space="preserve">認定こども園
　年齢・所得制限を撤廃し、第</t>
    </r>
    <r>
      <rPr>
        <sz val="9"/>
        <rFont val="ＭＳ Ｐゴシック"/>
        <family val="3"/>
        <charset val="128"/>
      </rPr>
      <t xml:space="preserve">2</t>
    </r>
    <r>
      <rPr>
        <sz val="9"/>
        <rFont val="Noto Sans"/>
        <family val="2"/>
      </rPr>
      <t xml:space="preserve">子の保育料を半額、第</t>
    </r>
    <r>
      <rPr>
        <sz val="9"/>
        <rFont val="ＭＳ Ｐゴシック"/>
        <family val="3"/>
        <charset val="128"/>
      </rPr>
      <t xml:space="preserve">3</t>
    </r>
    <r>
      <rPr>
        <sz val="9"/>
        <rFont val="Noto Sans"/>
        <family val="2"/>
      </rPr>
      <t xml:space="preserve">子以降の保育料を無償化</t>
    </r>
  </si>
  <si>
    <t xml:space="preserve">川根本町</t>
  </si>
  <si>
    <r>
      <rPr>
        <sz val="9"/>
        <rFont val="Noto Sans"/>
        <family val="2"/>
      </rPr>
      <t xml:space="preserve">私立幼稚園事業費補助金
　元年度予算額　</t>
    </r>
    <r>
      <rPr>
        <sz val="9"/>
        <rFont val="ＭＳ Ｐゴシック"/>
        <family val="3"/>
        <charset val="128"/>
      </rPr>
      <t xml:space="preserve">3,800</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3,800</t>
    </r>
    <r>
      <rPr>
        <sz val="9"/>
        <rFont val="Noto Sans"/>
        <family val="2"/>
      </rPr>
      <t xml:space="preserve">千円</t>
    </r>
  </si>
  <si>
    <t xml:space="preserve">吉田町</t>
  </si>
  <si>
    <r>
      <rPr>
        <sz val="9"/>
        <rFont val="Noto Sans"/>
        <family val="2"/>
      </rPr>
      <t xml:space="preserve">私立幼稚園運営費補助金
　元年度予算額　</t>
    </r>
    <r>
      <rPr>
        <sz val="9"/>
        <rFont val="ＭＳ Ｐゴシック"/>
        <family val="3"/>
        <charset val="128"/>
      </rPr>
      <t xml:space="preserve">4,500</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2,250</t>
    </r>
    <r>
      <rPr>
        <sz val="9"/>
        <rFont val="Noto Sans"/>
        <family val="2"/>
      </rPr>
      <t xml:space="preserve">千円</t>
    </r>
  </si>
  <si>
    <t xml:space="preserve">牧之原市</t>
  </si>
  <si>
    <r>
      <rPr>
        <sz val="9"/>
        <rFont val="Noto Sans"/>
        <family val="2"/>
      </rPr>
      <t xml:space="preserve">私立幼稚園運営費補助金
　元年度予算額　</t>
    </r>
    <r>
      <rPr>
        <sz val="9"/>
        <rFont val="ＭＳ Ｐゴシック"/>
        <family val="3"/>
        <charset val="128"/>
      </rPr>
      <t xml:space="preserve">704</t>
    </r>
    <r>
      <rPr>
        <sz val="9"/>
        <rFont val="Noto Sans"/>
        <family val="2"/>
      </rPr>
      <t xml:space="preserve">千円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55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7,000</t>
    </r>
    <r>
      <rPr>
        <sz val="9"/>
        <rFont val="Noto Sans"/>
        <family val="2"/>
      </rPr>
      <t xml:space="preserve">円</t>
    </r>
  </si>
  <si>
    <r>
      <rPr>
        <sz val="9"/>
        <rFont val="Noto Sans"/>
        <family val="2"/>
      </rPr>
      <t xml:space="preserve">私立幼稚園整備費補助金
　補助率　国等の補助金を除いた額の</t>
    </r>
    <r>
      <rPr>
        <sz val="9"/>
        <rFont val="ＭＳ Ｐゴシック"/>
        <family val="3"/>
        <charset val="128"/>
      </rPr>
      <t xml:space="preserve">1/3
</t>
    </r>
    <r>
      <rPr>
        <sz val="9"/>
        <rFont val="Noto Sans"/>
        <family val="2"/>
      </rPr>
      <t xml:space="preserve">　上限 </t>
    </r>
    <r>
      <rPr>
        <sz val="9"/>
        <rFont val="ＭＳ Ｐゴシック"/>
        <family val="3"/>
        <charset val="128"/>
      </rPr>
      <t xml:space="preserve">60,000</t>
    </r>
    <r>
      <rPr>
        <sz val="9"/>
        <rFont val="Noto Sans"/>
        <family val="2"/>
      </rPr>
      <t xml:space="preserve">千円
保育所等整備事業費補助金
　補助率　</t>
    </r>
    <r>
      <rPr>
        <sz val="9"/>
        <rFont val="ＭＳ Ｐゴシック"/>
        <family val="3"/>
        <charset val="128"/>
      </rPr>
      <t xml:space="preserve">3/4
</t>
    </r>
    <r>
      <rPr>
        <sz val="9"/>
        <rFont val="Noto Sans"/>
        <family val="2"/>
      </rPr>
      <t xml:space="preserve">　補助の要件　幼保連携型認定こども園において児童福祉施設としての保育を実施する部分</t>
    </r>
  </si>
  <si>
    <r>
      <rPr>
        <sz val="9"/>
        <rFont val="ＭＳ Ｐゴシック"/>
        <family val="3"/>
        <charset val="128"/>
      </rPr>
      <t xml:space="preserve">3</t>
    </r>
    <r>
      <rPr>
        <sz val="9"/>
        <rFont val="Noto Sans"/>
        <family val="2"/>
      </rPr>
      <t xml:space="preserve">歳児以上第</t>
    </r>
    <r>
      <rPr>
        <sz val="9"/>
        <rFont val="ＭＳ Ｐゴシック"/>
        <family val="3"/>
        <charset val="128"/>
      </rPr>
      <t xml:space="preserve">3</t>
    </r>
    <r>
      <rPr>
        <sz val="9"/>
        <rFont val="Noto Sans"/>
        <family val="2"/>
      </rPr>
      <t xml:space="preserve">子以降復職費免除　
（年齢制限の撤廃）</t>
    </r>
  </si>
  <si>
    <t xml:space="preserve">袋井市</t>
  </si>
  <si>
    <r>
      <rPr>
        <sz val="9"/>
        <rFont val="Noto Sans"/>
        <family val="2"/>
      </rPr>
      <t xml:space="preserve">私立幼稚園運営費補助金
　元年度予算額　</t>
    </r>
    <r>
      <rPr>
        <sz val="9"/>
        <rFont val="ＭＳ Ｐゴシック"/>
        <family val="3"/>
        <charset val="128"/>
      </rPr>
      <t xml:space="preserve">1,900</t>
    </r>
    <r>
      <rPr>
        <sz val="9"/>
        <rFont val="Noto Sans"/>
        <family val="2"/>
      </rPr>
      <t xml:space="preserve">千円
　</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1,900</t>
    </r>
    <r>
      <rPr>
        <sz val="9"/>
        <rFont val="Noto Sans"/>
        <family val="2"/>
      </rPr>
      <t xml:space="preserve">千円</t>
    </r>
  </si>
  <si>
    <t xml:space="preserve">湖西市</t>
  </si>
  <si>
    <t xml:space="preserve">浜松市</t>
  </si>
  <si>
    <r>
      <rPr>
        <sz val="9"/>
        <rFont val="Noto Sans"/>
        <family val="2"/>
      </rPr>
      <t xml:space="preserve">私立幼稚園教育振興等事業費補助金
　元年度予算額　</t>
    </r>
    <r>
      <rPr>
        <sz val="9"/>
        <rFont val="ＭＳ Ｐゴシック"/>
        <family val="3"/>
        <charset val="128"/>
      </rPr>
      <t xml:space="preserve">83,335</t>
    </r>
    <r>
      <rPr>
        <sz val="9"/>
        <rFont val="Noto Sans"/>
        <family val="2"/>
      </rPr>
      <t xml:space="preserve">千円
　　幼児教育環境の向上（施設型給付の園は対象外）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500</t>
    </r>
    <r>
      <rPr>
        <sz val="9"/>
        <rFont val="Noto Sans"/>
        <family val="2"/>
      </rPr>
      <t xml:space="preserve">千円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5</t>
    </r>
    <r>
      <rPr>
        <sz val="9"/>
        <rFont val="Noto Sans"/>
        <family val="2"/>
      </rPr>
      <t xml:space="preserve">千円
　　　　満</t>
    </r>
    <r>
      <rPr>
        <sz val="9"/>
        <rFont val="ＭＳ Ｐゴシック"/>
        <family val="3"/>
        <charset val="128"/>
      </rPr>
      <t xml:space="preserve">3</t>
    </r>
    <r>
      <rPr>
        <sz val="9"/>
        <rFont val="Noto Sans"/>
        <family val="2"/>
      </rPr>
      <t xml:space="preserve">歳児保育、小規模園への加算あり
　　障がい児保育（県補助の交付を受ける場合は対象外）
　　　　</t>
    </r>
    <r>
      <rPr>
        <sz val="9"/>
        <rFont val="ＭＳ Ｐゴシック"/>
        <family val="3"/>
        <charset val="128"/>
      </rPr>
      <t xml:space="preserve">1</t>
    </r>
    <r>
      <rPr>
        <sz val="9"/>
        <rFont val="Noto Sans"/>
        <family val="2"/>
      </rPr>
      <t xml:space="preserve">園あたり </t>
    </r>
    <r>
      <rPr>
        <sz val="9"/>
        <rFont val="ＭＳ Ｐゴシック"/>
        <family val="3"/>
        <charset val="128"/>
      </rPr>
      <t xml:space="preserve">450</t>
    </r>
    <r>
      <rPr>
        <sz val="9"/>
        <rFont val="Noto Sans"/>
        <family val="2"/>
      </rPr>
      <t xml:space="preserve">千円
　　その他、過疎地域、預かり保育への補助あり
私立保育所等事業費補助金（私立幼稚園は対象外）
　元年度予算額　</t>
    </r>
    <r>
      <rPr>
        <sz val="9"/>
        <rFont val="ＭＳ Ｐゴシック"/>
        <family val="3"/>
        <charset val="128"/>
      </rPr>
      <t xml:space="preserve">515,327</t>
    </r>
    <r>
      <rPr>
        <sz val="9"/>
        <rFont val="Noto Sans"/>
        <family val="2"/>
      </rPr>
      <t xml:space="preserve">千円
　補助対象　障害児保育、食物アレルギー調理業務、外国人児童保育、地域活動（食育の推進、親子広場）等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120</t>
    </r>
    <r>
      <rPr>
        <sz val="9"/>
        <rFont val="Noto Sans"/>
        <family val="2"/>
      </rPr>
      <t xml:space="preserve">千円（食育の推進）</t>
    </r>
    <r>
      <rPr>
        <sz val="9"/>
        <rFont val="ＭＳ Ｐゴシック"/>
        <family val="3"/>
        <charset val="128"/>
      </rPr>
      <t xml:space="preserve">~1200</t>
    </r>
    <r>
      <rPr>
        <sz val="9"/>
        <rFont val="Noto Sans"/>
        <family val="2"/>
      </rPr>
      <t xml:space="preserve">千円（親子広場）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74</t>
    </r>
    <r>
      <rPr>
        <sz val="9"/>
        <rFont val="Noto Sans"/>
        <family val="2"/>
      </rPr>
      <t xml:space="preserve">千円（特別児童扶養手当対象児）等
私立保育所等入所児童処遇向上費補助金（私立幼稚園は対象外）
　元年度予算額　</t>
    </r>
    <r>
      <rPr>
        <sz val="9"/>
        <rFont val="ＭＳ Ｐゴシック"/>
        <family val="3"/>
        <charset val="128"/>
      </rPr>
      <t xml:space="preserve">1,323,364</t>
    </r>
    <r>
      <rPr>
        <sz val="9"/>
        <rFont val="Noto Sans"/>
        <family val="2"/>
      </rPr>
      <t xml:space="preserve">千円
　補助単価　</t>
    </r>
    <r>
      <rPr>
        <sz val="9"/>
        <rFont val="ＭＳ Ｐゴシック"/>
        <family val="3"/>
        <charset val="128"/>
      </rPr>
      <t xml:space="preserve">170,100</t>
    </r>
    <r>
      <rPr>
        <sz val="9"/>
        <rFont val="Noto Sans"/>
        <family val="2"/>
      </rPr>
      <t xml:space="preserve">円</t>
    </r>
    <r>
      <rPr>
        <sz val="9"/>
        <rFont val="ＭＳ Ｐゴシック"/>
        <family val="3"/>
        <charset val="128"/>
      </rPr>
      <t xml:space="preserve">×16.4</t>
    </r>
    <r>
      <rPr>
        <sz val="9"/>
        <rFont val="Noto Sans"/>
        <family val="2"/>
      </rPr>
      <t xml:space="preserve">月（予備保育士雇上）</t>
    </r>
  </si>
  <si>
    <t xml:space="preserve">　　　　　</t>
  </si>
  <si>
    <t xml:space="preserve">４　令和元年度　市町の幼稚園・保育所（園）・認定こども園在籍者数</t>
  </si>
  <si>
    <r>
      <rPr>
        <sz val="10"/>
        <rFont val="Noto Sans"/>
        <family val="2"/>
      </rPr>
      <t xml:space="preserve">令和元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区分</t>
  </si>
  <si>
    <t xml:space="preserve">住民登録</t>
  </si>
  <si>
    <t xml:space="preserve">公立幼稚園</t>
  </si>
  <si>
    <t xml:space="preserve">私立幼稚園</t>
  </si>
  <si>
    <t xml:space="preserve">公立保育所</t>
  </si>
  <si>
    <t xml:space="preserve">民間保育所</t>
  </si>
  <si>
    <r>
      <rPr>
        <sz val="10"/>
        <rFont val="Noto Sans"/>
        <family val="2"/>
      </rPr>
      <t xml:space="preserve">認定こども園</t>
    </r>
    <r>
      <rPr>
        <sz val="10"/>
        <rFont val="ＭＳ Ｐゴシック"/>
        <family val="3"/>
        <charset val="128"/>
      </rPr>
      <t xml:space="preserve">(</t>
    </r>
    <r>
      <rPr>
        <sz val="10"/>
        <rFont val="Noto Sans"/>
        <family val="2"/>
      </rPr>
      <t xml:space="preserve">公立</t>
    </r>
    <r>
      <rPr>
        <sz val="10"/>
        <rFont val="ＭＳ Ｐゴシック"/>
        <family val="3"/>
        <charset val="128"/>
      </rPr>
      <t xml:space="preserve">)</t>
    </r>
  </si>
  <si>
    <r>
      <rPr>
        <sz val="10"/>
        <rFont val="Noto Sans"/>
        <family val="2"/>
      </rPr>
      <t xml:space="preserve">認定こども園</t>
    </r>
    <r>
      <rPr>
        <sz val="10"/>
        <rFont val="ＭＳ Ｐゴシック"/>
        <family val="3"/>
        <charset val="128"/>
      </rPr>
      <t xml:space="preserve">(</t>
    </r>
    <r>
      <rPr>
        <sz val="10"/>
        <rFont val="Noto Sans"/>
        <family val="2"/>
      </rPr>
      <t xml:space="preserve">私立</t>
    </r>
    <r>
      <rPr>
        <sz val="10"/>
        <rFont val="ＭＳ Ｐゴシック"/>
        <family val="3"/>
        <charset val="128"/>
      </rPr>
      <t xml:space="preserve">)</t>
    </r>
  </si>
  <si>
    <t xml:space="preserve">その他</t>
  </si>
  <si>
    <t xml:space="preserve">備考</t>
  </si>
  <si>
    <t xml:space="preserve">人数</t>
  </si>
  <si>
    <t xml:space="preserve">園児数</t>
  </si>
  <si>
    <t xml:space="preserve">％</t>
  </si>
  <si>
    <t xml:space="preserve">乳幼児数</t>
  </si>
  <si>
    <r>
      <rPr>
        <sz val="10"/>
        <rFont val="ＭＳ Ｐゴシック"/>
        <family val="3"/>
        <charset val="128"/>
      </rPr>
      <t xml:space="preserve">1</t>
    </r>
    <r>
      <rPr>
        <sz val="10"/>
        <rFont val="Noto Sans"/>
        <family val="2"/>
      </rPr>
      <t xml:space="preserve">号</t>
    </r>
  </si>
  <si>
    <r>
      <rPr>
        <sz val="10"/>
        <rFont val="ＭＳ Ｐゴシック"/>
        <family val="3"/>
        <charset val="128"/>
      </rPr>
      <t xml:space="preserve">2</t>
    </r>
    <r>
      <rPr>
        <sz val="10"/>
        <rFont val="Noto Sans"/>
        <family val="2"/>
      </rPr>
      <t xml:space="preserve">号</t>
    </r>
  </si>
  <si>
    <r>
      <rPr>
        <sz val="10"/>
        <rFont val="ＭＳ Ｐゴシック"/>
        <family val="3"/>
        <charset val="128"/>
      </rPr>
      <t xml:space="preserve">3</t>
    </r>
    <r>
      <rPr>
        <sz val="10"/>
        <rFont val="Noto Sans"/>
        <family val="2"/>
      </rPr>
      <t xml:space="preserve">号</t>
    </r>
  </si>
  <si>
    <t xml:space="preserve">０歳児</t>
  </si>
  <si>
    <t xml:space="preserve">１歳児</t>
  </si>
  <si>
    <t xml:space="preserve">２歳児</t>
  </si>
  <si>
    <t xml:space="preserve">３歳児</t>
  </si>
  <si>
    <t xml:space="preserve">４歳児</t>
  </si>
  <si>
    <t xml:space="preserve">５歳児</t>
  </si>
  <si>
    <t xml:space="preserve">計</t>
  </si>
  <si>
    <t xml:space="preserve">合計</t>
  </si>
  <si>
    <t xml:space="preserve">小計</t>
  </si>
</sst>
</file>

<file path=xl/styles.xml><?xml version="1.0" encoding="utf-8"?>
<styleSheet xmlns="http://schemas.openxmlformats.org/spreadsheetml/2006/main">
  <numFmts count="7">
    <numFmt numFmtId="164" formatCode="General"/>
    <numFmt numFmtId="165" formatCode="\¥#,##0;&quot;¥-&quot;#,##0"/>
    <numFmt numFmtId="166" formatCode="#,##0_ "/>
    <numFmt numFmtId="167" formatCode="0.0_);[RED]\(0.0\)"/>
    <numFmt numFmtId="168" formatCode="0_);[RED]\(0\)"/>
    <numFmt numFmtId="169" formatCode="#,##0.0_ "/>
    <numFmt numFmtId="170" formatCode="0.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28"/>
      <name val="Noto Sans"/>
      <family val="2"/>
    </font>
    <font>
      <b val="true"/>
      <sz val="16"/>
      <name val="Noto Sans"/>
      <family val="2"/>
    </font>
    <font>
      <b val="true"/>
      <sz val="16"/>
      <name val="ＭＳ Ｐ明朝"/>
      <family val="1"/>
      <charset val="128"/>
    </font>
    <font>
      <b val="true"/>
      <sz val="10"/>
      <name val="ＭＳ Ｐ明朝"/>
      <family val="1"/>
      <charset val="128"/>
    </font>
    <font>
      <b val="true"/>
      <u val="single"/>
      <sz val="18"/>
      <name val="Noto Sans"/>
      <family val="2"/>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9"/>
      <name val="Noto Sans"/>
      <family val="2"/>
    </font>
    <font>
      <b val="true"/>
      <sz val="9"/>
      <name val="Noto Sans"/>
      <family val="2"/>
    </font>
    <font>
      <sz val="11"/>
      <name val="Noto Sans"/>
      <family val="2"/>
    </font>
    <font>
      <sz val="10"/>
      <name val="Noto Sans"/>
      <family val="2"/>
    </font>
    <font>
      <b val="true"/>
      <sz val="9"/>
      <name val="ＭＳ Ｐゴシック"/>
      <family val="3"/>
      <charset val="128"/>
    </font>
    <font>
      <b val="true"/>
      <sz val="12"/>
      <name val="Noto Sans"/>
      <family val="2"/>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true" diagonalDown="false">
      <left style="medium"/>
      <right style="medium"/>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66" fontId="18" fillId="2" borderId="6"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tru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center" vertical="center" textRotation="0" wrapText="false" indent="0" shrinkToFit="true"/>
      <protection locked="true" hidden="false"/>
    </xf>
    <xf numFmtId="166" fontId="18" fillId="2" borderId="9" xfId="0" applyFont="true" applyBorder="true" applyAlignment="true" applyProtection="false">
      <alignment horizontal="center" vertical="center" textRotation="0" wrapText="false" indent="0" shrinkToFit="true"/>
      <protection locked="true" hidden="false"/>
    </xf>
    <xf numFmtId="166" fontId="18" fillId="2" borderId="10" xfId="0" applyFont="true" applyBorder="true" applyAlignment="true" applyProtection="false">
      <alignment horizontal="center" vertical="center" textRotation="0" wrapText="false" indent="0" shrinkToFit="true"/>
      <protection locked="true" hidden="false"/>
    </xf>
    <xf numFmtId="166" fontId="18" fillId="2" borderId="11" xfId="0" applyFont="true" applyBorder="true" applyAlignment="true" applyProtection="false">
      <alignment horizontal="center" vertical="center" textRotation="0" wrapText="false" indent="0" shrinkToFit="true"/>
      <protection locked="true" hidden="false"/>
    </xf>
    <xf numFmtId="167" fontId="18" fillId="2" borderId="12"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center" vertical="center" textRotation="0" wrapText="false" indent="0" shrinkToFit="true"/>
      <protection locked="true" hidden="false"/>
    </xf>
    <xf numFmtId="167" fontId="18" fillId="2" borderId="13" xfId="0" applyFont="true" applyBorder="true" applyAlignment="true" applyProtection="false">
      <alignment horizontal="center" vertical="center" textRotation="0" wrapText="false" indent="0" shrinkToFit="true"/>
      <protection locked="true" hidden="false"/>
    </xf>
    <xf numFmtId="167" fontId="18" fillId="2" borderId="12" xfId="0" applyFont="true" applyBorder="true" applyAlignment="true" applyProtection="false">
      <alignment horizontal="center" vertical="center" textRotation="0" wrapText="false" indent="0" shrinkToFit="true"/>
      <protection locked="true" hidden="false"/>
    </xf>
    <xf numFmtId="167" fontId="14" fillId="2" borderId="14" xfId="0" applyFont="true" applyBorder="true" applyAlignment="true" applyProtection="false">
      <alignment horizontal="center" vertical="center" textRotation="0" wrapText="false" indent="0" shrinkToFit="true"/>
      <protection locked="true" hidden="false"/>
    </xf>
    <xf numFmtId="167" fontId="18" fillId="2" borderId="15" xfId="0" applyFont="true" applyBorder="true" applyAlignment="true" applyProtection="false">
      <alignment horizontal="center" vertical="center" textRotation="0" wrapText="false" indent="0" shrinkToFit="true"/>
      <protection locked="true" hidden="false"/>
    </xf>
    <xf numFmtId="166" fontId="18" fillId="2" borderId="0"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false" applyProtection="false">
      <alignment horizontal="general" vertical="center" textRotation="0" wrapText="false" indent="0" shrinkToFit="false"/>
      <protection locked="true" hidden="false"/>
    </xf>
    <xf numFmtId="167" fontId="14" fillId="0" borderId="21" xfId="0" applyFont="true" applyBorder="true" applyAlignment="false" applyProtection="false">
      <alignment horizontal="general" vertical="center" textRotation="0" wrapText="false" indent="0" shrinkToFit="false"/>
      <protection locked="true" hidden="false"/>
    </xf>
    <xf numFmtId="168" fontId="14" fillId="0" borderId="18" xfId="0" applyFont="true" applyBorder="true" applyAlignment="fals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9"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8" fontId="14" fillId="0" borderId="26" xfId="0" applyFont="true" applyBorder="true" applyAlignment="false" applyProtection="false">
      <alignment horizontal="general" vertical="center" textRotation="0" wrapText="false" indent="0" shrinkToFit="false"/>
      <protection locked="true" hidden="false"/>
    </xf>
    <xf numFmtId="168" fontId="14" fillId="0" borderId="27" xfId="0" applyFont="true" applyBorder="true" applyAlignment="fals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fals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false" applyProtection="false">
      <alignment horizontal="general" vertical="center" textRotation="0" wrapText="false" indent="0" shrinkToFit="false"/>
      <protection locked="true" hidden="false"/>
    </xf>
    <xf numFmtId="166" fontId="14" fillId="0" borderId="32" xfId="0" applyFont="true" applyBorder="true" applyAlignment="false" applyProtection="false">
      <alignment horizontal="general" vertical="center" textRotation="0" wrapText="false" indent="0" shrinkToFit="false"/>
      <protection locked="true" hidden="false"/>
    </xf>
    <xf numFmtId="167" fontId="14" fillId="0" borderId="33" xfId="0" applyFont="true" applyBorder="true" applyAlignment="fals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false" applyProtection="false">
      <alignment horizontal="general" vertical="center" textRotation="0" wrapText="false" indent="0" shrinkToFit="fals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false" applyProtection="false">
      <alignment horizontal="general" vertical="center" textRotation="0" wrapText="false" indent="0" shrinkToFit="false"/>
      <protection locked="true" hidden="false"/>
    </xf>
    <xf numFmtId="167" fontId="14" fillId="0" borderId="19" xfId="0" applyFont="true" applyBorder="true" applyAlignment="false" applyProtection="false">
      <alignment horizontal="general" vertical="center" textRotation="0" wrapText="false" indent="0" shrinkToFit="false"/>
      <protection locked="true" hidden="false"/>
    </xf>
    <xf numFmtId="166" fontId="14" fillId="0" borderId="35" xfId="0" applyFont="true" applyBorder="true" applyAlignment="false" applyProtection="false">
      <alignment horizontal="general" vertical="center" textRotation="0" wrapText="false" indent="0" shrinkToFit="false"/>
      <protection locked="true" hidden="false"/>
    </xf>
    <xf numFmtId="167" fontId="14" fillId="0" borderId="36" xfId="0" applyFont="true" applyBorder="true" applyAlignment="false" applyProtection="false">
      <alignment horizontal="general" vertical="center" textRotation="0" wrapText="false" indent="0" shrinkToFit="false"/>
      <protection locked="true" hidden="false"/>
    </xf>
    <xf numFmtId="167" fontId="14" fillId="0" borderId="37" xfId="0" applyFont="true" applyBorder="true" applyAlignment="fals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false" applyProtection="false">
      <alignment horizontal="general" vertical="center" textRotation="0" wrapText="false" indent="0" shrinkToFit="false"/>
      <protection locked="true" hidden="false"/>
    </xf>
    <xf numFmtId="166" fontId="14" fillId="0" borderId="38" xfId="0" applyFont="true" applyBorder="true" applyAlignment="false" applyProtection="false">
      <alignment horizontal="general" vertical="center" textRotation="0" wrapText="false" indent="0" shrinkToFit="false"/>
      <protection locked="true" hidden="false"/>
    </xf>
    <xf numFmtId="167" fontId="14" fillId="0" borderId="39" xfId="0" applyFont="true" applyBorder="true" applyAlignment="false" applyProtection="false">
      <alignment horizontal="general" vertical="center" textRotation="0" wrapText="fals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6" fontId="14" fillId="0" borderId="41" xfId="0" applyFont="true" applyBorder="true" applyAlignment="false" applyProtection="false">
      <alignment horizontal="general" vertical="center" textRotation="0" wrapText="false" indent="0" shrinkToFit="false"/>
      <protection locked="true" hidden="false"/>
    </xf>
    <xf numFmtId="167" fontId="14" fillId="0" borderId="42" xfId="0" applyFont="true" applyBorder="true" applyAlignment="false" applyProtection="false">
      <alignment horizontal="general" vertical="center" textRotation="0" wrapText="false" indent="0" shrinkToFit="false"/>
      <protection locked="true" hidden="false"/>
    </xf>
    <xf numFmtId="167" fontId="14" fillId="0" borderId="43" xfId="0" applyFont="true" applyBorder="true" applyAlignment="false" applyProtection="false">
      <alignment horizontal="general" vertical="center" textRotation="0" wrapText="false" indent="0" shrinkToFit="false"/>
      <protection locked="true" hidden="false"/>
    </xf>
    <xf numFmtId="167" fontId="14" fillId="0" borderId="44"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7" fontId="14" fillId="0" borderId="45" xfId="0" applyFont="true" applyBorder="true" applyAlignment="false" applyProtection="false">
      <alignment horizontal="general" vertical="center" textRotation="0" wrapText="false" indent="0" shrinkToFit="false"/>
      <protection locked="true" hidden="false"/>
    </xf>
    <xf numFmtId="166" fontId="14" fillId="0" borderId="46" xfId="0" applyFont="true" applyBorder="true" applyAlignment="false" applyProtection="false">
      <alignment horizontal="general" vertical="center" textRotation="0" wrapText="false" indent="0" shrinkToFit="false"/>
      <protection locked="true" hidden="false"/>
    </xf>
    <xf numFmtId="167" fontId="14" fillId="0" borderId="22"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7" fontId="14" fillId="0" borderId="45" xfId="0" applyFont="true" applyBorder="true" applyAlignment="false" applyProtection="false">
      <alignment horizontal="general" vertical="center" textRotation="0" wrapText="false" indent="0" shrinkToFit="false"/>
      <protection locked="true" hidden="false"/>
    </xf>
    <xf numFmtId="167" fontId="14" fillId="0" borderId="22" xfId="0" applyFont="true" applyBorder="true" applyAlignment="false" applyProtection="false">
      <alignment horizontal="general"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false" applyProtection="false">
      <alignment horizontal="general"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general" vertical="center" textRotation="0" wrapText="false" indent="0" shrinkToFit="true"/>
      <protection locked="true" hidden="false"/>
    </xf>
    <xf numFmtId="166" fontId="14" fillId="0" borderId="27" xfId="0" applyFont="true" applyBorder="true" applyAlignment="false" applyProtection="false">
      <alignment horizontal="general" vertical="center" textRotation="0" wrapText="fals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6" fontId="14" fillId="0" borderId="48" xfId="0" applyFont="true" applyBorder="true" applyAlignment="false" applyProtection="false">
      <alignment horizontal="general" vertical="center" textRotation="0" wrapText="false" indent="0" shrinkToFit="false"/>
      <protection locked="true" hidden="false"/>
    </xf>
    <xf numFmtId="167" fontId="14" fillId="0" borderId="37" xfId="0" applyFont="true" applyBorder="true" applyAlignment="false" applyProtection="false">
      <alignment horizontal="general" vertical="center" textRotation="0" wrapText="false" indent="0" shrinkToFit="false"/>
      <protection locked="true" hidden="false"/>
    </xf>
    <xf numFmtId="166" fontId="14" fillId="0" borderId="48" xfId="0" applyFont="true" applyBorder="true" applyAlignment="true" applyProtection="false">
      <alignment horizontal="general" vertical="center" textRotation="0" wrapText="false" indent="0" shrinkToFit="true"/>
      <protection locked="true" hidden="false"/>
    </xf>
    <xf numFmtId="167" fontId="14" fillId="0" borderId="28" xfId="0" applyFont="true" applyBorder="true" applyAlignment="true" applyProtection="false">
      <alignment horizontal="general" vertical="center" textRotation="0" wrapText="false" indent="0" shrinkToFit="true"/>
      <protection locked="true" hidden="false"/>
    </xf>
    <xf numFmtId="167" fontId="14" fillId="0" borderId="15" xfId="0" applyFont="true" applyBorder="true" applyAlignment="true" applyProtection="false">
      <alignment horizontal="general" vertical="center" textRotation="0" wrapText="false" indent="0" shrinkToFit="true"/>
      <protection locked="true" hidden="false"/>
    </xf>
    <xf numFmtId="166" fontId="14" fillId="0" borderId="49" xfId="0" applyFont="true" applyBorder="true" applyAlignment="false" applyProtection="false">
      <alignment horizontal="general"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14" fillId="0" borderId="42" xfId="0" applyFont="true" applyBorder="true" applyAlignment="fals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general" vertical="center" textRotation="0" wrapText="false" indent="0" shrinkToFit="true"/>
      <protection locked="true" hidden="false"/>
    </xf>
    <xf numFmtId="167" fontId="14" fillId="0" borderId="45" xfId="0" applyFont="true" applyBorder="true" applyAlignment="true" applyProtection="false">
      <alignment horizontal="general" vertical="center" textRotation="0" wrapText="false" indent="0" shrinkToFit="tru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9" min="3" style="1" width="9.62"/>
    <col collapsed="false" customWidth="false" hidden="false" outlineLevel="0" max="12" min="10" style="1" width="8.99"/>
    <col collapsed="false" customWidth="true" hidden="false" outlineLevel="0" max="13" min="13" style="1" width="12.36"/>
    <col collapsed="false" customWidth="true" hidden="false" outlineLevel="0" max="14" min="14" style="1" width="6.25"/>
    <col collapsed="false" customWidth="false" hidden="false" outlineLevel="0" max="257" min="15"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39" hidden="false" customHeight="true" outlineLevel="0" collapsed="false">
      <c r="A16" s="5" t="s">
        <v>1</v>
      </c>
      <c r="B16" s="5"/>
      <c r="C16" s="5"/>
      <c r="D16" s="5"/>
      <c r="E16" s="5"/>
      <c r="F16" s="5"/>
      <c r="G16" s="5"/>
      <c r="H16" s="5"/>
      <c r="I16" s="5"/>
      <c r="J16" s="5"/>
      <c r="K16" s="5"/>
      <c r="L16" s="5"/>
      <c r="M16" s="5"/>
      <c r="N16" s="5"/>
    </row>
    <row r="17" customFormat="false" ht="39" hidden="false" customHeight="true" outlineLevel="0" collapsed="false">
      <c r="A17" s="5" t="s">
        <v>2</v>
      </c>
      <c r="B17" s="5"/>
      <c r="C17" s="5"/>
      <c r="D17" s="5"/>
      <c r="E17" s="5"/>
      <c r="F17" s="5"/>
      <c r="G17" s="5"/>
      <c r="H17" s="5"/>
      <c r="I17" s="5"/>
      <c r="J17" s="5"/>
      <c r="K17" s="5"/>
      <c r="L17" s="5"/>
      <c r="M17" s="5"/>
      <c r="N17" s="5"/>
    </row>
    <row r="18" customFormat="false" ht="39" hidden="false" customHeight="true" outlineLevel="0" collapsed="false">
      <c r="A18" s="5" t="s">
        <v>3</v>
      </c>
      <c r="B18" s="5"/>
      <c r="C18" s="5"/>
      <c r="D18" s="5"/>
      <c r="E18" s="5"/>
      <c r="F18" s="5"/>
      <c r="G18" s="5"/>
      <c r="H18" s="5"/>
      <c r="I18" s="5"/>
      <c r="J18" s="5"/>
      <c r="K18" s="5"/>
      <c r="L18" s="5"/>
      <c r="M18" s="5"/>
      <c r="N18" s="5"/>
    </row>
    <row r="19" customFormat="false" ht="39" hidden="false" customHeight="true" outlineLevel="0" collapsed="false">
      <c r="A19" s="5" t="s">
        <v>4</v>
      </c>
      <c r="B19" s="5"/>
      <c r="C19" s="5"/>
      <c r="D19" s="5"/>
      <c r="E19" s="5"/>
      <c r="F19" s="5"/>
      <c r="G19" s="5"/>
      <c r="H19" s="5"/>
      <c r="I19" s="5"/>
      <c r="J19" s="5"/>
      <c r="K19" s="5"/>
      <c r="L19" s="5"/>
      <c r="M19" s="5"/>
      <c r="N19" s="5"/>
    </row>
    <row r="20" customFormat="false" ht="39" hidden="false" customHeight="true" outlineLevel="0" collapsed="false">
      <c r="A20" s="6"/>
      <c r="B20" s="6"/>
      <c r="C20" s="6"/>
      <c r="D20" s="6"/>
      <c r="E20" s="6"/>
      <c r="F20" s="6"/>
      <c r="G20" s="6"/>
      <c r="H20" s="6"/>
      <c r="I20" s="6"/>
      <c r="J20" s="6"/>
      <c r="K20" s="6"/>
      <c r="L20" s="6"/>
      <c r="M20" s="6"/>
      <c r="N20" s="6"/>
    </row>
    <row r="21" customFormat="false" ht="13.5" hidden="false" customHeight="true" outlineLevel="0" collapsed="false">
      <c r="A21" s="7" t="s">
        <v>5</v>
      </c>
      <c r="B21" s="7"/>
      <c r="C21" s="7"/>
      <c r="D21" s="7"/>
      <c r="E21" s="7"/>
      <c r="F21" s="7"/>
      <c r="G21" s="7"/>
      <c r="H21" s="7"/>
      <c r="I21" s="7"/>
      <c r="J21" s="7"/>
      <c r="K21" s="7"/>
      <c r="L21" s="7"/>
      <c r="M21" s="7"/>
      <c r="N21" s="7"/>
    </row>
    <row r="22" customFormat="false" ht="13.5" hidden="false" customHeight="true" outlineLevel="0" collapsed="false">
      <c r="A22" s="7"/>
      <c r="B22" s="7"/>
      <c r="C22" s="7"/>
      <c r="D22" s="7"/>
      <c r="E22" s="7"/>
      <c r="F22" s="7"/>
      <c r="G22" s="7"/>
      <c r="H22" s="7"/>
      <c r="I22" s="7"/>
      <c r="J22" s="7"/>
      <c r="K22" s="7"/>
      <c r="L22" s="7"/>
      <c r="M22" s="7"/>
      <c r="N22" s="7"/>
    </row>
    <row r="23" customFormat="false" ht="13.5" hidden="false" customHeight="true" outlineLevel="0" collapsed="false">
      <c r="A23" s="8" t="s">
        <v>6</v>
      </c>
      <c r="B23" s="8"/>
      <c r="C23" s="8"/>
      <c r="D23" s="8"/>
      <c r="E23" s="8"/>
      <c r="F23" s="8"/>
      <c r="G23" s="8"/>
      <c r="H23" s="8"/>
      <c r="I23" s="8"/>
      <c r="J23" s="8"/>
      <c r="K23" s="8"/>
      <c r="L23" s="8"/>
      <c r="M23" s="8"/>
      <c r="N23" s="8"/>
    </row>
    <row r="24" customFormat="false" ht="13.5" hidden="false" customHeight="true" outlineLevel="0" collapsed="false">
      <c r="A24" s="8"/>
      <c r="B24" s="8"/>
      <c r="C24" s="8"/>
      <c r="D24" s="8"/>
      <c r="E24" s="8"/>
      <c r="F24" s="8"/>
      <c r="G24" s="8"/>
      <c r="H24" s="8"/>
      <c r="I24" s="8"/>
      <c r="J24" s="8"/>
      <c r="K24" s="8"/>
      <c r="L24" s="8"/>
      <c r="M24" s="8"/>
      <c r="N24" s="8"/>
    </row>
    <row r="25" customFormat="false" ht="13.5" hidden="false" customHeight="true" outlineLevel="0" collapsed="false">
      <c r="A25" s="8"/>
      <c r="B25" s="8"/>
      <c r="C25" s="8"/>
      <c r="D25" s="8"/>
      <c r="E25" s="8"/>
      <c r="F25" s="8"/>
      <c r="G25" s="8"/>
      <c r="H25" s="8"/>
      <c r="I25" s="8"/>
      <c r="J25" s="8"/>
      <c r="K25" s="8"/>
      <c r="L25" s="8"/>
      <c r="M25" s="8"/>
      <c r="N25" s="8"/>
    </row>
  </sheetData>
  <mergeCells count="8">
    <mergeCell ref="B3:M13"/>
    <mergeCell ref="A16:N16"/>
    <mergeCell ref="A17:N17"/>
    <mergeCell ref="A18:N18"/>
    <mergeCell ref="A19:N19"/>
    <mergeCell ref="A20:N20"/>
    <mergeCell ref="A21:N22"/>
    <mergeCell ref="A23:N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9" width="8.62"/>
    <col collapsed="false" customWidth="true" hidden="false" outlineLevel="0" max="2" min="2" style="10" width="46.74"/>
    <col collapsed="false" customWidth="true" hidden="false" outlineLevel="0" max="3" min="3" style="10" width="37.25"/>
    <col collapsed="false" customWidth="true" hidden="false" outlineLevel="0" max="4" min="4" style="10" width="31.87"/>
    <col collapsed="false" customWidth="true" hidden="false" outlineLevel="0" max="5" min="5" style="10" width="33.12"/>
    <col collapsed="false" customWidth="false" hidden="false" outlineLevel="0" max="257" min="6" style="10" width="8.99"/>
  </cols>
  <sheetData>
    <row r="1" s="12" customFormat="true" ht="21" hidden="false" customHeight="true" outlineLevel="0" collapsed="false">
      <c r="A1" s="11" t="s">
        <v>7</v>
      </c>
      <c r="B1" s="11"/>
      <c r="C1" s="11"/>
      <c r="D1" s="11"/>
      <c r="E1" s="11"/>
    </row>
    <row r="2" customFormat="false" ht="13.5" hidden="false" customHeight="true" outlineLevel="0" collapsed="false">
      <c r="A2" s="13"/>
      <c r="B2" s="13"/>
      <c r="C2" s="13"/>
      <c r="D2" s="13"/>
      <c r="E2" s="13"/>
    </row>
    <row r="3" customFormat="false" ht="18.75" hidden="false" customHeight="true" outlineLevel="0" collapsed="false">
      <c r="A3" s="14" t="s">
        <v>8</v>
      </c>
      <c r="B3" s="14" t="s">
        <v>9</v>
      </c>
      <c r="C3" s="14"/>
      <c r="D3" s="14" t="s">
        <v>10</v>
      </c>
      <c r="E3" s="14" t="s">
        <v>11</v>
      </c>
    </row>
    <row r="4" customFormat="false" ht="14.25" hidden="false" customHeight="true" outlineLevel="0" collapsed="false">
      <c r="A4" s="14"/>
      <c r="B4" s="15" t="s">
        <v>12</v>
      </c>
      <c r="C4" s="16" t="s">
        <v>13</v>
      </c>
      <c r="D4" s="14"/>
      <c r="E4" s="14"/>
    </row>
    <row r="5" customFormat="false" ht="63.75" hidden="false" customHeight="true" outlineLevel="0" collapsed="false">
      <c r="A5" s="17" t="s">
        <v>14</v>
      </c>
      <c r="B5" s="18" t="s">
        <v>15</v>
      </c>
      <c r="C5" s="19" t="s">
        <v>16</v>
      </c>
      <c r="D5" s="20" t="s">
        <v>17</v>
      </c>
      <c r="E5" s="19" t="s">
        <v>18</v>
      </c>
    </row>
    <row r="6" customFormat="false" ht="172.5" hidden="false" customHeight="true" outlineLevel="0" collapsed="false">
      <c r="A6" s="17" t="s">
        <v>19</v>
      </c>
      <c r="B6" s="19" t="s">
        <v>20</v>
      </c>
      <c r="C6" s="19" t="s">
        <v>21</v>
      </c>
      <c r="D6" s="21" t="s">
        <v>17</v>
      </c>
      <c r="E6" s="20" t="s">
        <v>17</v>
      </c>
    </row>
    <row r="7" customFormat="false" ht="23.25" hidden="false" customHeight="true" outlineLevel="0" collapsed="false">
      <c r="A7" s="17" t="s">
        <v>22</v>
      </c>
      <c r="B7" s="22" t="s">
        <v>17</v>
      </c>
      <c r="C7" s="22" t="s">
        <v>17</v>
      </c>
      <c r="D7" s="22" t="s">
        <v>17</v>
      </c>
      <c r="E7" s="22" t="s">
        <v>17</v>
      </c>
    </row>
    <row r="8" customFormat="false" ht="177" hidden="false" customHeight="true" outlineLevel="0" collapsed="false">
      <c r="A8" s="17" t="s">
        <v>23</v>
      </c>
      <c r="B8" s="19" t="s">
        <v>24</v>
      </c>
      <c r="C8" s="19" t="s">
        <v>25</v>
      </c>
      <c r="D8" s="23" t="s">
        <v>26</v>
      </c>
      <c r="E8" s="24" t="s">
        <v>27</v>
      </c>
    </row>
    <row r="9" customFormat="false" ht="66" hidden="false" customHeight="true" outlineLevel="0" collapsed="false">
      <c r="A9" s="17" t="s">
        <v>28</v>
      </c>
      <c r="B9" s="19" t="s">
        <v>29</v>
      </c>
      <c r="C9" s="19" t="s">
        <v>30</v>
      </c>
      <c r="D9" s="20" t="s">
        <v>17</v>
      </c>
      <c r="E9" s="20" t="s">
        <v>17</v>
      </c>
    </row>
    <row r="10" customFormat="false" ht="68.25" hidden="false" customHeight="true" outlineLevel="0" collapsed="false">
      <c r="A10" s="17" t="s">
        <v>31</v>
      </c>
      <c r="B10" s="20" t="s">
        <v>17</v>
      </c>
      <c r="C10" s="19" t="s">
        <v>32</v>
      </c>
      <c r="D10" s="19" t="s">
        <v>33</v>
      </c>
      <c r="E10" s="20" t="s">
        <v>17</v>
      </c>
    </row>
    <row r="11" customFormat="false" ht="178.5" hidden="false" customHeight="true" outlineLevel="0" collapsed="false">
      <c r="A11" s="17" t="s">
        <v>34</v>
      </c>
      <c r="B11" s="19" t="s">
        <v>35</v>
      </c>
      <c r="C11" s="20" t="s">
        <v>17</v>
      </c>
      <c r="D11" s="19" t="s">
        <v>36</v>
      </c>
      <c r="E11" s="20" t="s">
        <v>17</v>
      </c>
    </row>
    <row r="12" s="26" customFormat="true" ht="57.75" hidden="false" customHeight="true" outlineLevel="0" collapsed="false">
      <c r="A12" s="17" t="s">
        <v>37</v>
      </c>
      <c r="B12" s="19" t="s">
        <v>38</v>
      </c>
      <c r="C12" s="20" t="s">
        <v>17</v>
      </c>
      <c r="D12" s="19" t="s">
        <v>39</v>
      </c>
      <c r="E12" s="20" t="s">
        <v>17</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67.5" hidden="false" customHeight="true" outlineLevel="0" collapsed="false">
      <c r="A13" s="17" t="s">
        <v>40</v>
      </c>
      <c r="B13" s="19" t="s">
        <v>41</v>
      </c>
      <c r="C13" s="19" t="s">
        <v>42</v>
      </c>
      <c r="D13" s="19" t="s">
        <v>43</v>
      </c>
      <c r="E13" s="20"/>
    </row>
    <row r="14" customFormat="false" ht="201" hidden="false" customHeight="true" outlineLevel="0" collapsed="false">
      <c r="A14" s="17" t="s">
        <v>44</v>
      </c>
      <c r="B14" s="19" t="s">
        <v>45</v>
      </c>
      <c r="C14" s="20" t="s">
        <v>17</v>
      </c>
      <c r="D14" s="20" t="s">
        <v>17</v>
      </c>
      <c r="E14" s="19" t="s">
        <v>46</v>
      </c>
    </row>
    <row r="15" customFormat="false" ht="42.75" hidden="false" customHeight="true" outlineLevel="0" collapsed="false">
      <c r="A15" s="17" t="s">
        <v>47</v>
      </c>
      <c r="B15" s="19" t="s">
        <v>48</v>
      </c>
      <c r="C15" s="20" t="s">
        <v>17</v>
      </c>
      <c r="D15" s="20" t="s">
        <v>17</v>
      </c>
      <c r="E15" s="20" t="s">
        <v>17</v>
      </c>
    </row>
    <row r="16" customFormat="false" ht="42" hidden="false" customHeight="true" outlineLevel="0" collapsed="false">
      <c r="A16" s="17" t="s">
        <v>49</v>
      </c>
      <c r="B16" s="19" t="s">
        <v>50</v>
      </c>
      <c r="C16" s="27" t="s">
        <v>17</v>
      </c>
      <c r="D16" s="20" t="s">
        <v>17</v>
      </c>
      <c r="E16" s="20" t="s">
        <v>17</v>
      </c>
    </row>
    <row r="17" customFormat="false" ht="98.25" hidden="false" customHeight="true" outlineLevel="0" collapsed="false">
      <c r="A17" s="17" t="s">
        <v>51</v>
      </c>
      <c r="B17" s="19" t="s">
        <v>52</v>
      </c>
      <c r="C17" s="19" t="s">
        <v>53</v>
      </c>
      <c r="D17" s="20" t="s">
        <v>17</v>
      </c>
      <c r="E17" s="28" t="s">
        <v>54</v>
      </c>
    </row>
    <row r="18" customFormat="false" ht="41.25" hidden="false" customHeight="true" outlineLevel="0" collapsed="false">
      <c r="A18" s="17" t="s">
        <v>55</v>
      </c>
      <c r="B18" s="19" t="s">
        <v>56</v>
      </c>
      <c r="C18" s="20" t="s">
        <v>17</v>
      </c>
      <c r="D18" s="20" t="s">
        <v>17</v>
      </c>
      <c r="E18" s="20" t="s">
        <v>17</v>
      </c>
    </row>
    <row r="19" customFormat="false" ht="21.75" hidden="false" customHeight="true" outlineLevel="0" collapsed="false">
      <c r="A19" s="17" t="s">
        <v>57</v>
      </c>
      <c r="B19" s="22" t="s">
        <v>17</v>
      </c>
      <c r="C19" s="29" t="s">
        <v>17</v>
      </c>
      <c r="D19" s="22" t="s">
        <v>17</v>
      </c>
      <c r="E19" s="22" t="s">
        <v>17</v>
      </c>
    </row>
    <row r="20" customFormat="false" ht="243" hidden="false" customHeight="true" outlineLevel="0" collapsed="false">
      <c r="A20" s="17" t="s">
        <v>58</v>
      </c>
      <c r="B20" s="19" t="s">
        <v>59</v>
      </c>
      <c r="C20" s="30" t="s">
        <v>17</v>
      </c>
      <c r="D20" s="21" t="s">
        <v>17</v>
      </c>
      <c r="E20" s="20" t="s">
        <v>17</v>
      </c>
    </row>
    <row r="21" customFormat="false" ht="13.5" hidden="false" customHeight="true" outlineLevel="0" collapsed="false">
      <c r="A21" s="31"/>
      <c r="B21" s="31"/>
      <c r="C21" s="31"/>
    </row>
    <row r="22" customFormat="false" ht="13.5" hidden="false" customHeight="true" outlineLevel="0" collapsed="false">
      <c r="A22" s="10"/>
      <c r="C22" s="32"/>
      <c r="D22" s="25"/>
    </row>
    <row r="23" customFormat="false" ht="13.5" hidden="false" customHeight="true" outlineLevel="0" collapsed="false">
      <c r="A23" s="10"/>
      <c r="C23" s="32"/>
      <c r="D23" s="25"/>
    </row>
    <row r="24" customFormat="false" ht="15.95" hidden="false" customHeight="true" outlineLevel="0" collapsed="false">
      <c r="C24" s="32"/>
    </row>
    <row r="25" customFormat="false" ht="15.95" hidden="false" customHeight="true" outlineLevel="0" collapsed="false">
      <c r="A25" s="33"/>
      <c r="B25" s="34"/>
      <c r="C25" s="32"/>
      <c r="D25" s="25"/>
      <c r="E25" s="25"/>
    </row>
    <row r="26" customFormat="false" ht="15.95" hidden="false" customHeight="true" outlineLevel="0" collapsed="false"/>
    <row r="27" customFormat="false" ht="15.95" hidden="false" customHeight="true" outlineLevel="0" collapsed="false"/>
    <row r="29" customFormat="false" ht="21" hidden="false" customHeight="true" outlineLevel="0" collapsed="false"/>
    <row r="30" customFormat="false" ht="21" hidden="false" customHeight="true" outlineLevel="0" collapsed="false">
      <c r="A30" s="33"/>
      <c r="B30" s="35"/>
      <c r="D30" s="25"/>
      <c r="E30" s="25"/>
    </row>
    <row r="31" customFormat="false" ht="21" hidden="false" customHeight="true" outlineLevel="0" collapsed="false">
      <c r="A31" s="33"/>
      <c r="B31" s="36"/>
      <c r="C31" s="37"/>
      <c r="D31" s="25"/>
      <c r="E31" s="25"/>
    </row>
    <row r="32" customFormat="false" ht="21" hidden="false" customHeight="true" outlineLevel="0" collapsed="false">
      <c r="A32" s="33"/>
      <c r="B32" s="25"/>
      <c r="D32" s="25"/>
      <c r="E32" s="25"/>
    </row>
    <row r="33" customFormat="false" ht="13.5" hidden="false" customHeight="true" outlineLevel="0" collapsed="false">
      <c r="A33" s="33"/>
      <c r="B33" s="35"/>
      <c r="D33" s="25"/>
      <c r="E33" s="25"/>
    </row>
    <row r="34" customFormat="false" ht="13.5" hidden="false" customHeight="true" outlineLevel="0" collapsed="false">
      <c r="A34" s="33"/>
      <c r="B34" s="36"/>
      <c r="D34" s="25"/>
      <c r="E34" s="25"/>
    </row>
    <row r="35" customFormat="false" ht="13.5" hidden="false" customHeight="true" outlineLevel="0" collapsed="false">
      <c r="A35" s="33"/>
      <c r="B35" s="38"/>
      <c r="D35" s="25"/>
      <c r="E35" s="25"/>
    </row>
    <row r="36" customFormat="false" ht="13.5" hidden="false" customHeight="true" outlineLevel="0" collapsed="false">
      <c r="A36" s="33"/>
      <c r="B36" s="38"/>
      <c r="C36" s="25"/>
      <c r="D36" s="25"/>
      <c r="E36" s="25"/>
    </row>
    <row r="37" customFormat="false" ht="13.5" hidden="false" customHeight="true" outlineLevel="0" collapsed="false">
      <c r="A37" s="33"/>
      <c r="B37" s="37"/>
      <c r="C37" s="25"/>
      <c r="D37" s="25"/>
      <c r="E37" s="25"/>
    </row>
    <row r="38" customFormat="false" ht="13.5" hidden="false" customHeight="true" outlineLevel="0" collapsed="false">
      <c r="A38" s="33"/>
      <c r="B38" s="37"/>
      <c r="C38" s="25"/>
      <c r="D38" s="25"/>
      <c r="E38" s="25"/>
    </row>
    <row r="39" customFormat="false" ht="13.5" hidden="false" customHeight="true" outlineLevel="0" collapsed="false">
      <c r="A39" s="33"/>
      <c r="B39" s="37"/>
      <c r="C39" s="37"/>
      <c r="D39" s="25"/>
      <c r="E39" s="25"/>
    </row>
    <row r="40" customFormat="false" ht="13.5" hidden="false" customHeight="true" outlineLevel="0" collapsed="false">
      <c r="A40" s="33"/>
      <c r="B40" s="39"/>
      <c r="C40" s="37"/>
      <c r="D40" s="25"/>
      <c r="E40" s="25"/>
    </row>
    <row r="41" customFormat="false" ht="13.5" hidden="false" customHeight="true" outlineLevel="0" collapsed="false">
      <c r="A41" s="33"/>
      <c r="B41" s="40"/>
      <c r="C41" s="37"/>
      <c r="D41" s="25"/>
      <c r="E41" s="25"/>
    </row>
    <row r="42" customFormat="false" ht="13.5" hidden="false" customHeight="true" outlineLevel="0" collapsed="false">
      <c r="A42" s="33"/>
      <c r="B42" s="40"/>
      <c r="C42" s="37"/>
      <c r="D42" s="25"/>
      <c r="E42" s="25"/>
    </row>
    <row r="43" customFormat="false" ht="13.5" hidden="false" customHeight="true" outlineLevel="0" collapsed="false">
      <c r="A43" s="33"/>
      <c r="B43" s="25"/>
      <c r="C43" s="39"/>
      <c r="D43" s="25"/>
      <c r="E43" s="25"/>
    </row>
    <row r="44" customFormat="false" ht="13.5" hidden="false" customHeight="true" outlineLevel="0" collapsed="false">
      <c r="A44" s="33"/>
      <c r="B44" s="25"/>
      <c r="C44" s="39"/>
      <c r="D44" s="25"/>
      <c r="E44" s="25"/>
    </row>
    <row r="45" customFormat="false" ht="13.5" hidden="false" customHeight="true" outlineLevel="0" collapsed="false">
      <c r="A45" s="33"/>
      <c r="B45" s="25"/>
      <c r="C45" s="25"/>
      <c r="D45" s="25"/>
      <c r="E45" s="25"/>
    </row>
    <row r="46" customFormat="false" ht="13.5" hidden="false" customHeight="true" outlineLevel="0" collapsed="false">
      <c r="A46" s="33"/>
      <c r="B46" s="40"/>
      <c r="C46" s="25"/>
      <c r="D46" s="25"/>
      <c r="E46" s="25"/>
    </row>
    <row r="47" customFormat="false" ht="13.5" hidden="false" customHeight="true" outlineLevel="0" collapsed="false">
      <c r="A47" s="33"/>
      <c r="B47" s="25"/>
      <c r="C47" s="25"/>
      <c r="D47" s="25"/>
      <c r="E47" s="25"/>
    </row>
    <row r="48" customFormat="false" ht="13.5" hidden="false" customHeight="true" outlineLevel="0" collapsed="false">
      <c r="A48" s="33"/>
      <c r="B48" s="25"/>
      <c r="C48" s="25"/>
      <c r="D48" s="25"/>
      <c r="E48" s="25"/>
    </row>
    <row r="49" customFormat="false" ht="13.5" hidden="false" customHeight="true" outlineLevel="0" collapsed="false">
      <c r="A49" s="10"/>
      <c r="B49" s="25"/>
      <c r="C49" s="25"/>
    </row>
    <row r="50" customFormat="false" ht="13.5" hidden="false" customHeight="true" outlineLevel="0" collapsed="false">
      <c r="A50" s="10"/>
      <c r="B50" s="25"/>
      <c r="C50" s="25"/>
    </row>
    <row r="51" customFormat="false" ht="13.5" hidden="false" customHeight="true" outlineLevel="0" collapsed="false">
      <c r="A51" s="10"/>
      <c r="C51" s="25"/>
    </row>
    <row r="52" customFormat="false" ht="13.5" hidden="false" customHeight="true" outlineLevel="0" collapsed="false">
      <c r="A52" s="10"/>
      <c r="C52" s="25"/>
    </row>
    <row r="53" customFormat="false" ht="13.5" hidden="false" customHeight="true" outlineLevel="0" collapsed="false">
      <c r="A53" s="41" t="s">
        <v>60</v>
      </c>
      <c r="C53" s="25"/>
    </row>
    <row r="54" customFormat="false" ht="13.5" hidden="false" customHeight="true" outlineLevel="0" collapsed="false">
      <c r="A54" s="10"/>
      <c r="C54" s="25"/>
    </row>
  </sheetData>
  <mergeCells count="8">
    <mergeCell ref="A1:E1"/>
    <mergeCell ref="A2:D2"/>
    <mergeCell ref="A3:A4"/>
    <mergeCell ref="B3:C3"/>
    <mergeCell ref="D3:D4"/>
    <mergeCell ref="E3:E4"/>
    <mergeCell ref="A21:C21"/>
    <mergeCell ref="A47:A48"/>
  </mergeCells>
  <printOptions headings="false" gridLines="false" gridLinesSet="true" horizontalCentered="true" verticalCentered="false"/>
  <pageMargins left="0.236111111111111" right="0.236111111111111" top="0.747916666666667" bottom="0.354861111111111"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3" manualBreakCount="3">
    <brk id="10" man="true" max="16383" min="0"/>
    <brk id="16" man="true" max="16383" min="0"/>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55"/>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7.49"/>
    <col collapsed="false" customWidth="true" hidden="false" outlineLevel="0" max="4" min="4" style="42" width="6.12"/>
    <col collapsed="false" customWidth="true" hidden="false" outlineLevel="0" max="5" min="5" style="43" width="5.12"/>
    <col collapsed="false" customWidth="true" hidden="false" outlineLevel="0" max="6" min="6" style="42" width="5.99"/>
    <col collapsed="false" customWidth="true" hidden="false" outlineLevel="0" max="7" min="7" style="43" width="5.49"/>
    <col collapsed="false" customWidth="true" hidden="false" outlineLevel="0" max="8" min="8" style="42" width="7.24"/>
    <col collapsed="false" customWidth="true" hidden="false" outlineLevel="0" max="9" min="9" style="43" width="5.49"/>
    <col collapsed="false" customWidth="true" hidden="false" outlineLevel="0" max="10" min="10" style="42" width="7.24"/>
    <col collapsed="false" customWidth="true" hidden="false" outlineLevel="0" max="11" min="11" style="43" width="5.49"/>
    <col collapsed="false" customWidth="true" hidden="false" outlineLevel="0" max="12" min="12" style="43" width="5.87"/>
    <col collapsed="false" customWidth="true" hidden="false" outlineLevel="0" max="13" min="13" style="43" width="5.49"/>
    <col collapsed="false" customWidth="true" hidden="false" outlineLevel="0" max="14" min="14" style="43" width="5.36"/>
    <col collapsed="false" customWidth="true" hidden="false" outlineLevel="0" max="15" min="15" style="43" width="5.49"/>
    <col collapsed="false" customWidth="true" hidden="false" outlineLevel="0" max="16" min="16" style="43" width="5.36"/>
    <col collapsed="false" customWidth="true" hidden="false" outlineLevel="0" max="17" min="17" style="43" width="5.49"/>
    <col collapsed="false" customWidth="true" hidden="false" outlineLevel="0" max="18" min="18" style="43" width="5.99"/>
    <col collapsed="false" customWidth="true" hidden="false" outlineLevel="0" max="19" min="19" style="43" width="5.49"/>
    <col collapsed="false" customWidth="true" hidden="false" outlineLevel="0" max="20" min="20" style="43" width="5.87"/>
    <col collapsed="false" customWidth="true" hidden="false" outlineLevel="0" max="21" min="21" style="43" width="5.49"/>
    <col collapsed="false" customWidth="true" hidden="false" outlineLevel="0" max="22" min="22" style="43" width="5.87"/>
    <col collapsed="false" customWidth="true" hidden="false" outlineLevel="0" max="23" min="23" style="43" width="5.49"/>
    <col collapsed="false" customWidth="true" hidden="false" outlineLevel="0" max="24" min="24" style="42" width="6.25"/>
    <col collapsed="false" customWidth="true" hidden="false" outlineLevel="0" max="25" min="25" style="43" width="5.49"/>
    <col collapsed="false" customWidth="true" hidden="false" outlineLevel="0" max="26" min="26" style="42" width="13.75"/>
    <col collapsed="false" customWidth="false" hidden="false" outlineLevel="0" max="257" min="27" style="42" width="8.99"/>
  </cols>
  <sheetData>
    <row r="2" s="42" customFormat="true" ht="26.25" hidden="false" customHeight="true" outlineLevel="0" collapsed="false">
      <c r="A2" s="44" t="s">
        <v>61</v>
      </c>
      <c r="B2" s="44"/>
      <c r="C2" s="44"/>
      <c r="D2" s="44"/>
      <c r="E2" s="44"/>
      <c r="F2" s="44"/>
      <c r="G2" s="44"/>
      <c r="H2" s="44"/>
      <c r="I2" s="44"/>
      <c r="J2" s="44"/>
      <c r="K2" s="44"/>
      <c r="L2" s="44"/>
      <c r="M2" s="44"/>
      <c r="N2" s="44"/>
      <c r="O2" s="44"/>
      <c r="P2" s="44"/>
      <c r="Q2" s="44"/>
      <c r="R2" s="44"/>
      <c r="S2" s="44"/>
      <c r="T2" s="44"/>
      <c r="U2" s="44"/>
      <c r="V2" s="44"/>
      <c r="W2" s="44"/>
      <c r="X2" s="44"/>
      <c r="Y2" s="44"/>
      <c r="Z2" s="44"/>
    </row>
    <row r="3" s="42" customFormat="true" ht="15" hidden="false" customHeight="true" outlineLevel="0" collapsed="false">
      <c r="A3" s="45" t="s">
        <v>62</v>
      </c>
      <c r="B3" s="45"/>
      <c r="C3" s="45"/>
      <c r="D3" s="45"/>
      <c r="E3" s="45"/>
      <c r="F3" s="45"/>
      <c r="G3" s="45"/>
      <c r="H3" s="45"/>
      <c r="I3" s="45"/>
      <c r="J3" s="45"/>
      <c r="K3" s="45"/>
      <c r="L3" s="45"/>
      <c r="M3" s="45"/>
      <c r="N3" s="45"/>
      <c r="O3" s="45"/>
      <c r="P3" s="45"/>
      <c r="Q3" s="45"/>
      <c r="R3" s="45"/>
      <c r="S3" s="45"/>
      <c r="T3" s="45"/>
      <c r="U3" s="45"/>
      <c r="V3" s="45"/>
      <c r="W3" s="45"/>
      <c r="X3" s="45"/>
      <c r="Y3" s="45"/>
      <c r="Z3" s="45"/>
    </row>
    <row r="4" s="42" customFormat="true" ht="9" hidden="false" customHeight="true" outlineLevel="0" collapsed="false">
      <c r="C4" s="46"/>
      <c r="E4" s="43"/>
      <c r="G4" s="43"/>
      <c r="I4" s="47"/>
      <c r="J4" s="48"/>
      <c r="K4" s="47"/>
      <c r="L4" s="47"/>
      <c r="M4" s="47"/>
      <c r="N4" s="47"/>
      <c r="O4" s="47"/>
      <c r="P4" s="47"/>
      <c r="Q4" s="47"/>
      <c r="R4" s="47"/>
      <c r="S4" s="47"/>
      <c r="T4" s="47"/>
      <c r="U4" s="47"/>
      <c r="V4" s="47"/>
      <c r="W4" s="47"/>
      <c r="X4" s="48"/>
      <c r="Y4" s="43"/>
      <c r="Z4" s="49"/>
    </row>
    <row r="5" customFormat="false" ht="15" hidden="false" customHeight="true" outlineLevel="0" collapsed="false">
      <c r="A5" s="50" t="s">
        <v>8</v>
      </c>
      <c r="B5" s="51" t="s">
        <v>63</v>
      </c>
      <c r="C5" s="52" t="s">
        <v>64</v>
      </c>
      <c r="D5" s="53" t="s">
        <v>65</v>
      </c>
      <c r="E5" s="53"/>
      <c r="F5" s="53" t="s">
        <v>66</v>
      </c>
      <c r="G5" s="53"/>
      <c r="H5" s="53" t="s">
        <v>67</v>
      </c>
      <c r="I5" s="53"/>
      <c r="J5" s="53" t="s">
        <v>68</v>
      </c>
      <c r="K5" s="53"/>
      <c r="L5" s="54" t="s">
        <v>69</v>
      </c>
      <c r="M5" s="54"/>
      <c r="N5" s="52" t="s">
        <v>69</v>
      </c>
      <c r="O5" s="52"/>
      <c r="P5" s="52" t="s">
        <v>69</v>
      </c>
      <c r="Q5" s="52"/>
      <c r="R5" s="52" t="s">
        <v>70</v>
      </c>
      <c r="S5" s="52"/>
      <c r="T5" s="52" t="s">
        <v>70</v>
      </c>
      <c r="U5" s="52"/>
      <c r="V5" s="52" t="s">
        <v>70</v>
      </c>
      <c r="W5" s="52"/>
      <c r="X5" s="55" t="s">
        <v>71</v>
      </c>
      <c r="Y5" s="55"/>
      <c r="Z5" s="51" t="s">
        <v>72</v>
      </c>
    </row>
    <row r="6" customFormat="false" ht="12" hidden="false" customHeight="true" outlineLevel="0" collapsed="false">
      <c r="A6" s="50"/>
      <c r="B6" s="51"/>
      <c r="C6" s="56" t="s">
        <v>73</v>
      </c>
      <c r="D6" s="57" t="s">
        <v>74</v>
      </c>
      <c r="E6" s="58" t="s">
        <v>75</v>
      </c>
      <c r="F6" s="57" t="s">
        <v>74</v>
      </c>
      <c r="G6" s="58" t="s">
        <v>75</v>
      </c>
      <c r="H6" s="57" t="s">
        <v>76</v>
      </c>
      <c r="I6" s="58" t="s">
        <v>75</v>
      </c>
      <c r="J6" s="57" t="s">
        <v>76</v>
      </c>
      <c r="K6" s="58" t="s">
        <v>75</v>
      </c>
      <c r="L6" s="59" t="s">
        <v>77</v>
      </c>
      <c r="M6" s="60" t="s">
        <v>75</v>
      </c>
      <c r="N6" s="59" t="s">
        <v>78</v>
      </c>
      <c r="O6" s="61" t="s">
        <v>75</v>
      </c>
      <c r="P6" s="59" t="s">
        <v>79</v>
      </c>
      <c r="Q6" s="61" t="s">
        <v>75</v>
      </c>
      <c r="R6" s="62" t="s">
        <v>77</v>
      </c>
      <c r="S6" s="63" t="s">
        <v>75</v>
      </c>
      <c r="T6" s="62" t="s">
        <v>78</v>
      </c>
      <c r="U6" s="63" t="s">
        <v>75</v>
      </c>
      <c r="V6" s="62" t="s">
        <v>79</v>
      </c>
      <c r="W6" s="63" t="s">
        <v>75</v>
      </c>
      <c r="X6" s="64" t="s">
        <v>76</v>
      </c>
      <c r="Y6" s="63" t="s">
        <v>75</v>
      </c>
      <c r="Z6" s="51"/>
    </row>
    <row r="7" customFormat="false" ht="12.75" hidden="false" customHeight="true" outlineLevel="0" collapsed="false">
      <c r="A7" s="50" t="s">
        <v>14</v>
      </c>
      <c r="B7" s="65" t="s">
        <v>80</v>
      </c>
      <c r="C7" s="66" t="n">
        <v>1134</v>
      </c>
      <c r="D7" s="67"/>
      <c r="E7" s="67"/>
      <c r="F7" s="67"/>
      <c r="G7" s="67"/>
      <c r="H7" s="68" t="n">
        <v>27</v>
      </c>
      <c r="I7" s="69" t="n">
        <f aca="false">H7/C7*100</f>
        <v>2.38095238095238</v>
      </c>
      <c r="J7" s="70" t="n">
        <v>85</v>
      </c>
      <c r="K7" s="69" t="n">
        <f aca="false">J7/C7*100</f>
        <v>7.49559082892416</v>
      </c>
      <c r="L7" s="71"/>
      <c r="M7" s="72" t="n">
        <f aca="false">L7/C7*100</f>
        <v>0</v>
      </c>
      <c r="N7" s="73"/>
      <c r="O7" s="69" t="n">
        <f aca="false">N7/C7*100</f>
        <v>0</v>
      </c>
      <c r="P7" s="73" t="n">
        <v>3</v>
      </c>
      <c r="Q7" s="69" t="n">
        <f aca="false">P7/C7*100</f>
        <v>0.264550264550265</v>
      </c>
      <c r="R7" s="74"/>
      <c r="S7" s="75" t="n">
        <f aca="false">R7/C7*R10</f>
        <v>0</v>
      </c>
      <c r="T7" s="74"/>
      <c r="U7" s="75" t="n">
        <f aca="false">T7/C7*100</f>
        <v>0</v>
      </c>
      <c r="V7" s="74" t="n">
        <v>16</v>
      </c>
      <c r="W7" s="75" t="n">
        <f aca="false">V7/C7*100</f>
        <v>1.41093474426808</v>
      </c>
      <c r="X7" s="76"/>
      <c r="Y7" s="69" t="n">
        <f aca="false">X7/C7*100</f>
        <v>0</v>
      </c>
      <c r="Z7" s="77"/>
    </row>
    <row r="8" customFormat="false" ht="12.75" hidden="false" customHeight="true" outlineLevel="0" collapsed="false">
      <c r="A8" s="50"/>
      <c r="B8" s="78" t="s">
        <v>81</v>
      </c>
      <c r="C8" s="79" t="n">
        <v>739</v>
      </c>
      <c r="D8" s="67"/>
      <c r="E8" s="67"/>
      <c r="F8" s="67"/>
      <c r="G8" s="67"/>
      <c r="H8" s="80" t="n">
        <v>92</v>
      </c>
      <c r="I8" s="81" t="n">
        <f aca="false">H8/C8*100</f>
        <v>12.4492557510149</v>
      </c>
      <c r="J8" s="82" t="n">
        <v>133</v>
      </c>
      <c r="K8" s="81" t="n">
        <f aca="false">J8/C8*100</f>
        <v>17.9972936400541</v>
      </c>
      <c r="L8" s="83"/>
      <c r="M8" s="72" t="n">
        <f aca="false">L8/C8*100</f>
        <v>0</v>
      </c>
      <c r="N8" s="84"/>
      <c r="O8" s="81" t="n">
        <f aca="false">N8/C8*100</f>
        <v>0</v>
      </c>
      <c r="P8" s="84" t="n">
        <v>12</v>
      </c>
      <c r="Q8" s="81" t="n">
        <f aca="false">P8/C8*100</f>
        <v>1.62381596752368</v>
      </c>
      <c r="R8" s="82"/>
      <c r="S8" s="85" t="n">
        <f aca="false">R8/C8*R11</f>
        <v>0</v>
      </c>
      <c r="T8" s="82"/>
      <c r="U8" s="85" t="n">
        <f aca="false">T8/C8*100</f>
        <v>0</v>
      </c>
      <c r="V8" s="82" t="n">
        <v>41</v>
      </c>
      <c r="W8" s="85" t="n">
        <f aca="false">V8/C8*100</f>
        <v>5.54803788903924</v>
      </c>
      <c r="X8" s="86"/>
      <c r="Y8" s="87" t="n">
        <f aca="false">X8/C8*100</f>
        <v>0</v>
      </c>
      <c r="Z8" s="77"/>
    </row>
    <row r="9" customFormat="false" ht="12.75" hidden="false" customHeight="true" outlineLevel="0" collapsed="false">
      <c r="A9" s="50"/>
      <c r="B9" s="78" t="s">
        <v>82</v>
      </c>
      <c r="C9" s="79" t="n">
        <v>725</v>
      </c>
      <c r="D9" s="67"/>
      <c r="E9" s="67"/>
      <c r="F9" s="67"/>
      <c r="G9" s="67"/>
      <c r="H9" s="80" t="n">
        <v>133</v>
      </c>
      <c r="I9" s="81" t="n">
        <f aca="false">H9/C9*100</f>
        <v>18.3448275862069</v>
      </c>
      <c r="J9" s="88" t="n">
        <v>159</v>
      </c>
      <c r="K9" s="81" t="n">
        <f aca="false">J9/C9*100</f>
        <v>21.9310344827586</v>
      </c>
      <c r="L9" s="83"/>
      <c r="M9" s="72" t="n">
        <f aca="false">L9/C9*100</f>
        <v>0</v>
      </c>
      <c r="N9" s="84"/>
      <c r="O9" s="81" t="n">
        <f aca="false">N9/C9*100</f>
        <v>0</v>
      </c>
      <c r="P9" s="84" t="n">
        <v>12</v>
      </c>
      <c r="Q9" s="81" t="n">
        <f aca="false">P9/C9*100</f>
        <v>1.6551724137931</v>
      </c>
      <c r="R9" s="82"/>
      <c r="S9" s="85" t="n">
        <f aca="false">R9/C9*R12</f>
        <v>0</v>
      </c>
      <c r="T9" s="82"/>
      <c r="U9" s="85" t="n">
        <f aca="false">T9/C9*100</f>
        <v>0</v>
      </c>
      <c r="V9" s="82" t="n">
        <v>40</v>
      </c>
      <c r="W9" s="85" t="n">
        <f aca="false">V9/C9*100</f>
        <v>5.51724137931035</v>
      </c>
      <c r="X9" s="86"/>
      <c r="Y9" s="87" t="n">
        <f aca="false">X9/C9*100</f>
        <v>0</v>
      </c>
      <c r="Z9" s="77"/>
    </row>
    <row r="10" customFormat="false" ht="12.75" hidden="false" customHeight="true" outlineLevel="0" collapsed="false">
      <c r="A10" s="50"/>
      <c r="B10" s="78" t="s">
        <v>83</v>
      </c>
      <c r="C10" s="79" t="n">
        <v>755</v>
      </c>
      <c r="D10" s="82" t="n">
        <v>204</v>
      </c>
      <c r="E10" s="81" t="n">
        <f aca="false">D10/C10*100</f>
        <v>27.0198675496689</v>
      </c>
      <c r="F10" s="82" t="n">
        <v>158</v>
      </c>
      <c r="G10" s="81" t="n">
        <f aca="false">F10/C10*100</f>
        <v>20.9271523178808</v>
      </c>
      <c r="H10" s="80" t="n">
        <v>158</v>
      </c>
      <c r="I10" s="81" t="n">
        <f aca="false">H10/C10*100</f>
        <v>20.9271523178808</v>
      </c>
      <c r="J10" s="82" t="n">
        <v>166</v>
      </c>
      <c r="K10" s="81" t="n">
        <f aca="false">J10/C10*100</f>
        <v>21.9867549668874</v>
      </c>
      <c r="L10" s="83" t="n">
        <v>3</v>
      </c>
      <c r="M10" s="72" t="n">
        <f aca="false">L10/C10*100</f>
        <v>0.397350993377483</v>
      </c>
      <c r="N10" s="84" t="n">
        <v>17</v>
      </c>
      <c r="O10" s="81" t="n">
        <f aca="false">N10/C10*100</f>
        <v>2.25165562913907</v>
      </c>
      <c r="P10" s="84"/>
      <c r="Q10" s="81" t="n">
        <f aca="false">P10/C10*100</f>
        <v>0</v>
      </c>
      <c r="R10" s="82" t="n">
        <v>16</v>
      </c>
      <c r="S10" s="85" t="n">
        <f aca="false">R10/C10*R13</f>
        <v>1.16556291390728</v>
      </c>
      <c r="T10" s="82" t="n">
        <v>51</v>
      </c>
      <c r="U10" s="85" t="n">
        <f aca="false">T10/C10*100</f>
        <v>6.75496688741722</v>
      </c>
      <c r="V10" s="82"/>
      <c r="W10" s="85" t="n">
        <f aca="false">V10/C10*100</f>
        <v>0</v>
      </c>
      <c r="X10" s="86"/>
      <c r="Y10" s="87" t="n">
        <f aca="false">X10/C10*100</f>
        <v>0</v>
      </c>
      <c r="Z10" s="77"/>
    </row>
    <row r="11" customFormat="false" ht="12.75" hidden="false" customHeight="true" outlineLevel="0" collapsed="false">
      <c r="A11" s="50"/>
      <c r="B11" s="78" t="s">
        <v>84</v>
      </c>
      <c r="C11" s="79" t="n">
        <v>775</v>
      </c>
      <c r="D11" s="82" t="n">
        <v>198</v>
      </c>
      <c r="E11" s="81" t="n">
        <f aca="false">D11/C11*100</f>
        <v>25.5483870967742</v>
      </c>
      <c r="F11" s="82" t="n">
        <v>125</v>
      </c>
      <c r="G11" s="81" t="n">
        <f aca="false">F11/C11*100</f>
        <v>16.1290322580645</v>
      </c>
      <c r="H11" s="80" t="n">
        <v>180</v>
      </c>
      <c r="I11" s="81" t="n">
        <f aca="false">H11/C11*100</f>
        <v>23.2258064516129</v>
      </c>
      <c r="J11" s="82" t="n">
        <v>163</v>
      </c>
      <c r="K11" s="81" t="n">
        <f aca="false">J11/C11*100</f>
        <v>21.0322580645161</v>
      </c>
      <c r="L11" s="83" t="n">
        <v>2</v>
      </c>
      <c r="M11" s="72" t="n">
        <f aca="false">L11/C11*100</f>
        <v>0.258064516129032</v>
      </c>
      <c r="N11" s="84" t="n">
        <v>19</v>
      </c>
      <c r="O11" s="81" t="n">
        <f aca="false">N11/C11*100</f>
        <v>2.45161290322581</v>
      </c>
      <c r="P11" s="84"/>
      <c r="Q11" s="81" t="n">
        <f aca="false">P11/C11*100</f>
        <v>0</v>
      </c>
      <c r="R11" s="82" t="n">
        <v>19</v>
      </c>
      <c r="S11" s="85" t="n">
        <f aca="false">R11/C11*100</f>
        <v>2.45161290322581</v>
      </c>
      <c r="T11" s="82" t="n">
        <v>37</v>
      </c>
      <c r="U11" s="85" t="n">
        <f aca="false">T11/C11*100</f>
        <v>4.7741935483871</v>
      </c>
      <c r="V11" s="82"/>
      <c r="W11" s="85" t="n">
        <f aca="false">V11/C11*100</f>
        <v>0</v>
      </c>
      <c r="X11" s="86"/>
      <c r="Y11" s="87" t="n">
        <f aca="false">X11/C11*100</f>
        <v>0</v>
      </c>
      <c r="Z11" s="77"/>
    </row>
    <row r="12" customFormat="false" ht="12.75" hidden="false" customHeight="true" outlineLevel="0" collapsed="false">
      <c r="A12" s="50"/>
      <c r="B12" s="78" t="s">
        <v>85</v>
      </c>
      <c r="C12" s="79" t="n">
        <v>806</v>
      </c>
      <c r="D12" s="82" t="n">
        <v>209</v>
      </c>
      <c r="E12" s="81" t="n">
        <f aca="false">D12/C12*100</f>
        <v>25.9305210918114</v>
      </c>
      <c r="F12" s="82" t="n">
        <v>139</v>
      </c>
      <c r="G12" s="81" t="n">
        <f aca="false">F12/C12*100</f>
        <v>17.2456575682382</v>
      </c>
      <c r="H12" s="80" t="n">
        <v>182</v>
      </c>
      <c r="I12" s="81" t="n">
        <f aca="false">H12/C12*100</f>
        <v>22.5806451612903</v>
      </c>
      <c r="J12" s="89" t="n">
        <v>174</v>
      </c>
      <c r="K12" s="81" t="n">
        <f aca="false">J12/C12*100</f>
        <v>21.5880893300248</v>
      </c>
      <c r="L12" s="83" t="n">
        <v>1</v>
      </c>
      <c r="M12" s="72" t="n">
        <f aca="false">L12/C12*100</f>
        <v>0.124069478908189</v>
      </c>
      <c r="N12" s="84" t="n">
        <v>21</v>
      </c>
      <c r="O12" s="81" t="n">
        <f aca="false">N12/C12*100</f>
        <v>2.60545905707196</v>
      </c>
      <c r="P12" s="84"/>
      <c r="Q12" s="81" t="n">
        <f aca="false">P12/C12*100</f>
        <v>0</v>
      </c>
      <c r="R12" s="82" t="n">
        <v>20</v>
      </c>
      <c r="S12" s="85" t="n">
        <f aca="false">R12/C12*100</f>
        <v>2.48138957816377</v>
      </c>
      <c r="T12" s="82" t="n">
        <v>39</v>
      </c>
      <c r="U12" s="85" t="n">
        <f aca="false">T12/C12*100</f>
        <v>4.83870967741936</v>
      </c>
      <c r="V12" s="82"/>
      <c r="W12" s="85" t="n">
        <f aca="false">V12/C12*100</f>
        <v>0</v>
      </c>
      <c r="X12" s="86"/>
      <c r="Y12" s="87" t="n">
        <f aca="false">X12/C12*100</f>
        <v>0</v>
      </c>
      <c r="Z12" s="77"/>
    </row>
    <row r="13" customFormat="false" ht="12.75" hidden="false" customHeight="true" outlineLevel="0" collapsed="false">
      <c r="A13" s="50"/>
      <c r="B13" s="90" t="s">
        <v>86</v>
      </c>
      <c r="C13" s="91" t="n">
        <f aca="false">SUM(C7:C12)</f>
        <v>4934</v>
      </c>
      <c r="D13" s="92" t="n">
        <f aca="false">SUM(D7:D12)</f>
        <v>611</v>
      </c>
      <c r="E13" s="93" t="n">
        <f aca="false">D13/C13*100</f>
        <v>12.3834616943656</v>
      </c>
      <c r="F13" s="94" t="n">
        <f aca="false">SUM(F10:F12)</f>
        <v>422</v>
      </c>
      <c r="G13" s="93" t="n">
        <f aca="false">F13/C13*100</f>
        <v>8.5528982569923</v>
      </c>
      <c r="H13" s="94" t="n">
        <f aca="false">SUM(H7:H12)</f>
        <v>772</v>
      </c>
      <c r="I13" s="93" t="n">
        <f aca="false">H13/C13*100</f>
        <v>15.6465342521281</v>
      </c>
      <c r="J13" s="94" t="n">
        <f aca="false">SUM(J7:J12)</f>
        <v>880</v>
      </c>
      <c r="K13" s="93" t="n">
        <f aca="false">J13/C13*100</f>
        <v>17.8354276449128</v>
      </c>
      <c r="L13" s="92" t="n">
        <f aca="false">SUM(L7:L12)</f>
        <v>6</v>
      </c>
      <c r="M13" s="95" t="n">
        <f aca="false">L13/C13*100</f>
        <v>0.121605188488042</v>
      </c>
      <c r="N13" s="92" t="n">
        <f aca="false">SUM(N7:N12)</f>
        <v>57</v>
      </c>
      <c r="O13" s="93" t="n">
        <f aca="false">N13/C13*100</f>
        <v>1.1552492906364</v>
      </c>
      <c r="P13" s="92" t="n">
        <f aca="false">SUM(P7:P12)</f>
        <v>27</v>
      </c>
      <c r="Q13" s="93" t="n">
        <f aca="false">P13/C13*100</f>
        <v>0.54722334819619</v>
      </c>
      <c r="R13" s="96" t="n">
        <f aca="false">SUM(R7:R12)</f>
        <v>55</v>
      </c>
      <c r="S13" s="85" t="n">
        <f aca="false">R13/C13*100</f>
        <v>1.11471422780705</v>
      </c>
      <c r="T13" s="96" t="n">
        <f aca="false">SUM(T7:T12)</f>
        <v>127</v>
      </c>
      <c r="U13" s="97" t="n">
        <f aca="false">T13/C13*100</f>
        <v>2.57397648966356</v>
      </c>
      <c r="V13" s="96" t="n">
        <f aca="false">SUM(V7:V12)</f>
        <v>97</v>
      </c>
      <c r="W13" s="97" t="n">
        <f aca="false">V13/C13*100</f>
        <v>1.96595054722335</v>
      </c>
      <c r="X13" s="96" t="n">
        <f aca="false">SUM(X7:X12)</f>
        <v>0</v>
      </c>
      <c r="Y13" s="98" t="n">
        <f aca="false">X13/C13*100</f>
        <v>0</v>
      </c>
      <c r="Z13" s="77"/>
    </row>
    <row r="14" customFormat="false" ht="12.75" hidden="false" customHeight="true" outlineLevel="0" collapsed="false">
      <c r="A14" s="50" t="s">
        <v>19</v>
      </c>
      <c r="B14" s="65" t="s">
        <v>80</v>
      </c>
      <c r="C14" s="66" t="n">
        <v>414</v>
      </c>
      <c r="D14" s="67"/>
      <c r="E14" s="67"/>
      <c r="F14" s="67"/>
      <c r="G14" s="67"/>
      <c r="H14" s="68" t="n">
        <v>16</v>
      </c>
      <c r="I14" s="69" t="n">
        <f aca="false">H14/C14*100</f>
        <v>3.86473429951691</v>
      </c>
      <c r="J14" s="70" t="n">
        <v>62</v>
      </c>
      <c r="K14" s="69" t="n">
        <f aca="false">J14/C14*100</f>
        <v>14.975845410628</v>
      </c>
      <c r="L14" s="71"/>
      <c r="M14" s="72" t="n">
        <f aca="false">L14/C14*100</f>
        <v>0</v>
      </c>
      <c r="N14" s="73"/>
      <c r="O14" s="69" t="n">
        <f aca="false">N14/C14*100</f>
        <v>0</v>
      </c>
      <c r="P14" s="73" t="n">
        <v>3</v>
      </c>
      <c r="Q14" s="69" t="n">
        <f aca="false">P14/C14*100</f>
        <v>0.72463768115942</v>
      </c>
      <c r="R14" s="74"/>
      <c r="S14" s="75" t="n">
        <f aca="false">R14/C14*R17</f>
        <v>0</v>
      </c>
      <c r="T14" s="74"/>
      <c r="U14" s="75" t="n">
        <f aca="false">T14/C14*100</f>
        <v>0</v>
      </c>
      <c r="V14" s="74" t="n">
        <v>24</v>
      </c>
      <c r="W14" s="75" t="n">
        <f aca="false">V14/C14*100</f>
        <v>5.79710144927536</v>
      </c>
      <c r="X14" s="76"/>
      <c r="Y14" s="69" t="n">
        <f aca="false">X14/C14*100</f>
        <v>0</v>
      </c>
      <c r="Z14" s="77"/>
    </row>
    <row r="15" customFormat="false" ht="12.75" hidden="false" customHeight="true" outlineLevel="0" collapsed="false">
      <c r="A15" s="50"/>
      <c r="B15" s="78" t="s">
        <v>81</v>
      </c>
      <c r="C15" s="79" t="n">
        <v>497</v>
      </c>
      <c r="D15" s="67"/>
      <c r="E15" s="67"/>
      <c r="F15" s="67"/>
      <c r="G15" s="67"/>
      <c r="H15" s="80" t="n">
        <v>31</v>
      </c>
      <c r="I15" s="81" t="n">
        <f aca="false">H15/C15*100</f>
        <v>6.2374245472837</v>
      </c>
      <c r="J15" s="82" t="n">
        <v>86</v>
      </c>
      <c r="K15" s="81" t="n">
        <f aca="false">J15/C15*100</f>
        <v>17.3038229376258</v>
      </c>
      <c r="L15" s="83"/>
      <c r="M15" s="72" t="n">
        <f aca="false">L15/C15*100</f>
        <v>0</v>
      </c>
      <c r="N15" s="84"/>
      <c r="O15" s="81" t="n">
        <f aca="false">N15/C15*100</f>
        <v>0</v>
      </c>
      <c r="P15" s="84" t="n">
        <v>7</v>
      </c>
      <c r="Q15" s="81" t="n">
        <f aca="false">P15/C15*100</f>
        <v>1.40845070422535</v>
      </c>
      <c r="R15" s="82"/>
      <c r="S15" s="85" t="n">
        <f aca="false">R15/C15*R18</f>
        <v>0</v>
      </c>
      <c r="T15" s="82"/>
      <c r="U15" s="85" t="n">
        <f aca="false">T15/C15*100</f>
        <v>0</v>
      </c>
      <c r="V15" s="82" t="n">
        <v>35</v>
      </c>
      <c r="W15" s="85" t="n">
        <f aca="false">V15/C15*100</f>
        <v>7.04225352112676</v>
      </c>
      <c r="X15" s="86"/>
      <c r="Y15" s="87" t="n">
        <f aca="false">X15/C15*100</f>
        <v>0</v>
      </c>
      <c r="Z15" s="77"/>
    </row>
    <row r="16" customFormat="false" ht="12.75" hidden="false" customHeight="true" outlineLevel="0" collapsed="false">
      <c r="A16" s="50"/>
      <c r="B16" s="78" t="s">
        <v>82</v>
      </c>
      <c r="C16" s="79" t="n">
        <v>473</v>
      </c>
      <c r="D16" s="67"/>
      <c r="E16" s="67"/>
      <c r="F16" s="67"/>
      <c r="G16" s="67"/>
      <c r="H16" s="80" t="n">
        <v>38</v>
      </c>
      <c r="I16" s="81" t="n">
        <f aca="false">H16/C16*100</f>
        <v>8.0338266384778</v>
      </c>
      <c r="J16" s="88" t="n">
        <v>75</v>
      </c>
      <c r="K16" s="81" t="n">
        <f aca="false">J16/C16*100</f>
        <v>15.8562367864693</v>
      </c>
      <c r="L16" s="83"/>
      <c r="M16" s="72" t="n">
        <f aca="false">L16/C16*100</f>
        <v>0</v>
      </c>
      <c r="N16" s="84"/>
      <c r="O16" s="81" t="n">
        <f aca="false">N16/C16*100</f>
        <v>0</v>
      </c>
      <c r="P16" s="84" t="n">
        <v>16</v>
      </c>
      <c r="Q16" s="81" t="n">
        <f aca="false">P16/C16*100</f>
        <v>3.38266384778013</v>
      </c>
      <c r="R16" s="82"/>
      <c r="S16" s="85" t="n">
        <f aca="false">R16/C16*R19</f>
        <v>0</v>
      </c>
      <c r="T16" s="82"/>
      <c r="U16" s="85" t="n">
        <f aca="false">T16/C16*100</f>
        <v>0</v>
      </c>
      <c r="V16" s="82" t="n">
        <v>36</v>
      </c>
      <c r="W16" s="85" t="n">
        <f aca="false">V16/C16*100</f>
        <v>7.61099365750529</v>
      </c>
      <c r="X16" s="86"/>
      <c r="Y16" s="87" t="n">
        <f aca="false">X16/C16*100</f>
        <v>0</v>
      </c>
      <c r="Z16" s="77"/>
    </row>
    <row r="17" customFormat="false" ht="12.75" hidden="false" customHeight="true" outlineLevel="0" collapsed="false">
      <c r="A17" s="50"/>
      <c r="B17" s="78" t="s">
        <v>83</v>
      </c>
      <c r="C17" s="79" t="n">
        <v>467</v>
      </c>
      <c r="D17" s="82" t="n">
        <v>81</v>
      </c>
      <c r="E17" s="81" t="n">
        <f aca="false">D17/C17*100</f>
        <v>17.3447537473233</v>
      </c>
      <c r="F17" s="82" t="n">
        <v>170</v>
      </c>
      <c r="G17" s="81" t="n">
        <f aca="false">F17/C17*100</f>
        <v>36.4025695931477</v>
      </c>
      <c r="H17" s="80" t="n">
        <v>42</v>
      </c>
      <c r="I17" s="81" t="n">
        <f aca="false">H17/C17*100</f>
        <v>8.99357601713062</v>
      </c>
      <c r="J17" s="82" t="n">
        <v>74</v>
      </c>
      <c r="K17" s="81" t="n">
        <f aca="false">J17/C17*100</f>
        <v>15.8458244111349</v>
      </c>
      <c r="L17" s="83" t="n">
        <v>38</v>
      </c>
      <c r="M17" s="72" t="n">
        <f aca="false">L17/C17*100</f>
        <v>8.13704496788009</v>
      </c>
      <c r="N17" s="84" t="n">
        <v>21</v>
      </c>
      <c r="O17" s="81" t="n">
        <f aca="false">N17/C17*100</f>
        <v>4.49678800856531</v>
      </c>
      <c r="P17" s="84"/>
      <c r="Q17" s="81" t="n">
        <f aca="false">P17/C17*100</f>
        <v>0</v>
      </c>
      <c r="R17" s="82" t="n">
        <v>8</v>
      </c>
      <c r="S17" s="85" t="n">
        <f aca="false">R17/C17*R20</f>
        <v>0.428265524625268</v>
      </c>
      <c r="T17" s="82" t="n">
        <v>37</v>
      </c>
      <c r="U17" s="85" t="n">
        <f aca="false">T17/C17*100</f>
        <v>7.92291220556745</v>
      </c>
      <c r="V17" s="82"/>
      <c r="W17" s="85" t="n">
        <f aca="false">V17/C17*100</f>
        <v>0</v>
      </c>
      <c r="X17" s="86"/>
      <c r="Y17" s="87" t="n">
        <f aca="false">X17/C17*100</f>
        <v>0</v>
      </c>
      <c r="Z17" s="77"/>
    </row>
    <row r="18" customFormat="false" ht="12.75" hidden="false" customHeight="true" outlineLevel="0" collapsed="false">
      <c r="A18" s="50"/>
      <c r="B18" s="78" t="s">
        <v>84</v>
      </c>
      <c r="C18" s="79" t="n">
        <v>479</v>
      </c>
      <c r="D18" s="82" t="n">
        <v>94</v>
      </c>
      <c r="E18" s="81" t="n">
        <f aca="false">D18/C18*100</f>
        <v>19.6242171189979</v>
      </c>
      <c r="F18" s="82" t="n">
        <v>150</v>
      </c>
      <c r="G18" s="81" t="n">
        <f aca="false">F18/C18*100</f>
        <v>31.3152400835073</v>
      </c>
      <c r="H18" s="80" t="n">
        <v>47</v>
      </c>
      <c r="I18" s="81" t="n">
        <f aca="false">H18/C18*100</f>
        <v>9.81210855949896</v>
      </c>
      <c r="J18" s="82" t="n">
        <v>65</v>
      </c>
      <c r="K18" s="81" t="n">
        <f aca="false">J18/C18*100</f>
        <v>13.5699373695198</v>
      </c>
      <c r="L18" s="83" t="n">
        <v>32</v>
      </c>
      <c r="M18" s="72" t="n">
        <f aca="false">L18/C18*100</f>
        <v>6.68058455114822</v>
      </c>
      <c r="N18" s="84" t="n">
        <v>16</v>
      </c>
      <c r="O18" s="81" t="n">
        <f aca="false">N18/C18*100</f>
        <v>3.34029227557411</v>
      </c>
      <c r="P18" s="84"/>
      <c r="Q18" s="81" t="n">
        <f aca="false">P18/C18*100</f>
        <v>0</v>
      </c>
      <c r="R18" s="82" t="n">
        <v>10</v>
      </c>
      <c r="S18" s="85" t="n">
        <f aca="false">R18/C18*100</f>
        <v>2.08768267223382</v>
      </c>
      <c r="T18" s="82" t="n">
        <v>22</v>
      </c>
      <c r="U18" s="85" t="n">
        <f aca="false">T18/C18*100</f>
        <v>4.59290187891441</v>
      </c>
      <c r="V18" s="82"/>
      <c r="W18" s="85" t="n">
        <f aca="false">V18/C18*100</f>
        <v>0</v>
      </c>
      <c r="X18" s="86"/>
      <c r="Y18" s="87" t="n">
        <f aca="false">X18/C18*100</f>
        <v>0</v>
      </c>
      <c r="Z18" s="77"/>
    </row>
    <row r="19" customFormat="false" ht="12.75" hidden="false" customHeight="true" outlineLevel="0" collapsed="false">
      <c r="A19" s="50"/>
      <c r="B19" s="78" t="s">
        <v>85</v>
      </c>
      <c r="C19" s="79" t="n">
        <v>470</v>
      </c>
      <c r="D19" s="82" t="n">
        <v>94</v>
      </c>
      <c r="E19" s="81" t="n">
        <f aca="false">D19/C19*100</f>
        <v>20</v>
      </c>
      <c r="F19" s="82" t="n">
        <v>137</v>
      </c>
      <c r="G19" s="81" t="n">
        <f aca="false">F19/C19*100</f>
        <v>29.1489361702128</v>
      </c>
      <c r="H19" s="80" t="n">
        <v>50</v>
      </c>
      <c r="I19" s="81" t="n">
        <f aca="false">H19/C19*100</f>
        <v>10.6382978723404</v>
      </c>
      <c r="J19" s="89" t="n">
        <v>69</v>
      </c>
      <c r="K19" s="81" t="n">
        <f aca="false">J19/C19*100</f>
        <v>14.6808510638298</v>
      </c>
      <c r="L19" s="83" t="n">
        <v>44</v>
      </c>
      <c r="M19" s="72" t="n">
        <f aca="false">L19/C19*100</f>
        <v>9.36170212765958</v>
      </c>
      <c r="N19" s="84" t="n">
        <v>17</v>
      </c>
      <c r="O19" s="81" t="n">
        <f aca="false">N19/C19*100</f>
        <v>3.61702127659574</v>
      </c>
      <c r="P19" s="84"/>
      <c r="Q19" s="81" t="n">
        <f aca="false">P19/C19*100</f>
        <v>0</v>
      </c>
      <c r="R19" s="82" t="n">
        <v>7</v>
      </c>
      <c r="S19" s="85" t="n">
        <f aca="false">R19/C19*100</f>
        <v>1.48936170212766</v>
      </c>
      <c r="T19" s="82" t="n">
        <v>28</v>
      </c>
      <c r="U19" s="85" t="n">
        <f aca="false">T19/C19*100</f>
        <v>5.95744680851064</v>
      </c>
      <c r="V19" s="82"/>
      <c r="W19" s="85" t="n">
        <f aca="false">V19/C19*100</f>
        <v>0</v>
      </c>
      <c r="X19" s="86"/>
      <c r="Y19" s="87" t="n">
        <f aca="false">X19/C19*100</f>
        <v>0</v>
      </c>
      <c r="Z19" s="77"/>
    </row>
    <row r="20" customFormat="false" ht="12.75" hidden="false" customHeight="true" outlineLevel="0" collapsed="false">
      <c r="A20" s="50"/>
      <c r="B20" s="90" t="s">
        <v>86</v>
      </c>
      <c r="C20" s="91" t="n">
        <f aca="false">SUM(C14:C19)</f>
        <v>2800</v>
      </c>
      <c r="D20" s="92" t="n">
        <f aca="false">SUM(D14:D19)</f>
        <v>269</v>
      </c>
      <c r="E20" s="93" t="n">
        <f aca="false">D20/C20*100</f>
        <v>9.60714285714286</v>
      </c>
      <c r="F20" s="94" t="n">
        <f aca="false">SUM(F17:F19)</f>
        <v>457</v>
      </c>
      <c r="G20" s="93" t="n">
        <f aca="false">F20/C20*100</f>
        <v>16.3214285714286</v>
      </c>
      <c r="H20" s="94" t="n">
        <f aca="false">SUM(H14:H19)</f>
        <v>224</v>
      </c>
      <c r="I20" s="93" t="n">
        <f aca="false">H20/C20*100</f>
        <v>8</v>
      </c>
      <c r="J20" s="94" t="n">
        <f aca="false">SUM(J14:J19)</f>
        <v>431</v>
      </c>
      <c r="K20" s="93" t="n">
        <f aca="false">J20/C20*100</f>
        <v>15.3928571428571</v>
      </c>
      <c r="L20" s="92" t="n">
        <f aca="false">SUM(L14:L19)</f>
        <v>114</v>
      </c>
      <c r="M20" s="95" t="n">
        <f aca="false">L20/C20*100</f>
        <v>4.07142857142857</v>
      </c>
      <c r="N20" s="92" t="n">
        <f aca="false">SUM(N14:N19)</f>
        <v>54</v>
      </c>
      <c r="O20" s="93" t="n">
        <f aca="false">N20/C20*100</f>
        <v>1.92857142857143</v>
      </c>
      <c r="P20" s="92" t="n">
        <f aca="false">SUM(P14:P19)</f>
        <v>26</v>
      </c>
      <c r="Q20" s="93" t="n">
        <f aca="false">P20/C20*100</f>
        <v>0.928571428571429</v>
      </c>
      <c r="R20" s="96" t="n">
        <f aca="false">SUM(R14:R19)</f>
        <v>25</v>
      </c>
      <c r="S20" s="85" t="n">
        <f aca="false">R20/C20*100</f>
        <v>0.892857142857143</v>
      </c>
      <c r="T20" s="96" t="n">
        <f aca="false">SUM(T14:T19)</f>
        <v>87</v>
      </c>
      <c r="U20" s="97" t="n">
        <f aca="false">T20/C20*100</f>
        <v>3.10714285714286</v>
      </c>
      <c r="V20" s="96" t="n">
        <f aca="false">SUM(V14:V19)</f>
        <v>95</v>
      </c>
      <c r="W20" s="97" t="n">
        <f aca="false">V20/C20*100</f>
        <v>3.39285714285714</v>
      </c>
      <c r="X20" s="96" t="n">
        <f aca="false">SUM(X14:X19)</f>
        <v>0</v>
      </c>
      <c r="Y20" s="98" t="n">
        <f aca="false">X20/C20*100</f>
        <v>0</v>
      </c>
      <c r="Z20" s="77"/>
    </row>
    <row r="21" customFormat="false" ht="12.75" hidden="false" customHeight="true" outlineLevel="0" collapsed="false">
      <c r="A21" s="50" t="s">
        <v>22</v>
      </c>
      <c r="B21" s="65" t="s">
        <v>80</v>
      </c>
      <c r="C21" s="66" t="n">
        <v>198</v>
      </c>
      <c r="D21" s="67"/>
      <c r="E21" s="67"/>
      <c r="F21" s="67"/>
      <c r="G21" s="67"/>
      <c r="H21" s="68" t="n">
        <v>0</v>
      </c>
      <c r="I21" s="69" t="n">
        <f aca="false">H21/C21*100</f>
        <v>0</v>
      </c>
      <c r="J21" s="70" t="n">
        <v>1</v>
      </c>
      <c r="K21" s="69" t="n">
        <f aca="false">J21/C21*100</f>
        <v>0.505050505050505</v>
      </c>
      <c r="L21" s="71"/>
      <c r="M21" s="72" t="n">
        <f aca="false">L21/C21*100</f>
        <v>0</v>
      </c>
      <c r="N21" s="73"/>
      <c r="O21" s="69" t="n">
        <f aca="false">N21/C21*100</f>
        <v>0</v>
      </c>
      <c r="P21" s="73" t="n">
        <v>18</v>
      </c>
      <c r="Q21" s="69" t="n">
        <f aca="false">P21/C21*100</f>
        <v>9.09090909090909</v>
      </c>
      <c r="R21" s="74"/>
      <c r="S21" s="75" t="n">
        <f aca="false">R21/C21*R24</f>
        <v>0</v>
      </c>
      <c r="T21" s="74"/>
      <c r="U21" s="75" t="n">
        <f aca="false">T21/C21*100</f>
        <v>0</v>
      </c>
      <c r="V21" s="74" t="n">
        <v>21</v>
      </c>
      <c r="W21" s="75" t="n">
        <f aca="false">V21/C21*100</f>
        <v>10.6060606060606</v>
      </c>
      <c r="X21" s="76"/>
      <c r="Y21" s="69" t="n">
        <f aca="false">X21/C21*100</f>
        <v>0</v>
      </c>
      <c r="Z21" s="77"/>
    </row>
    <row r="22" customFormat="false" ht="12.75" hidden="false" customHeight="true" outlineLevel="0" collapsed="false">
      <c r="A22" s="50"/>
      <c r="B22" s="78" t="s">
        <v>81</v>
      </c>
      <c r="C22" s="79" t="n">
        <v>133</v>
      </c>
      <c r="D22" s="67"/>
      <c r="E22" s="67"/>
      <c r="F22" s="67"/>
      <c r="G22" s="67"/>
      <c r="H22" s="80" t="n">
        <v>0</v>
      </c>
      <c r="I22" s="81" t="n">
        <f aca="false">H22/C22*100</f>
        <v>0</v>
      </c>
      <c r="J22" s="82" t="n">
        <v>9</v>
      </c>
      <c r="K22" s="81" t="n">
        <f aca="false">J22/C22*100</f>
        <v>6.76691729323308</v>
      </c>
      <c r="L22" s="83"/>
      <c r="M22" s="72" t="n">
        <f aca="false">L22/C22*100</f>
        <v>0</v>
      </c>
      <c r="N22" s="84"/>
      <c r="O22" s="81" t="n">
        <f aca="false">N22/C22*100</f>
        <v>0</v>
      </c>
      <c r="P22" s="84" t="n">
        <v>21</v>
      </c>
      <c r="Q22" s="81" t="n">
        <f aca="false">P22/C22*100</f>
        <v>15.7894736842105</v>
      </c>
      <c r="R22" s="82"/>
      <c r="S22" s="85" t="n">
        <f aca="false">R22/C22*R25</f>
        <v>0</v>
      </c>
      <c r="T22" s="82"/>
      <c r="U22" s="85" t="n">
        <f aca="false">T22/C22*100</f>
        <v>0</v>
      </c>
      <c r="V22" s="82" t="n">
        <v>50</v>
      </c>
      <c r="W22" s="85" t="n">
        <f aca="false">V22/C22*100</f>
        <v>37.593984962406</v>
      </c>
      <c r="X22" s="86"/>
      <c r="Y22" s="87" t="n">
        <f aca="false">X22/C22*100</f>
        <v>0</v>
      </c>
      <c r="Z22" s="77"/>
    </row>
    <row r="23" customFormat="false" ht="12.75" hidden="false" customHeight="true" outlineLevel="0" collapsed="false">
      <c r="A23" s="50"/>
      <c r="B23" s="78" t="s">
        <v>82</v>
      </c>
      <c r="C23" s="79" t="n">
        <v>140</v>
      </c>
      <c r="D23" s="67"/>
      <c r="E23" s="67"/>
      <c r="F23" s="67"/>
      <c r="G23" s="67"/>
      <c r="H23" s="80" t="n">
        <v>0</v>
      </c>
      <c r="I23" s="81" t="n">
        <f aca="false">H23/C23*100</f>
        <v>0</v>
      </c>
      <c r="J23" s="88" t="n">
        <v>13</v>
      </c>
      <c r="K23" s="81" t="n">
        <f aca="false">J23/C23*100</f>
        <v>9.28571428571429</v>
      </c>
      <c r="L23" s="83"/>
      <c r="M23" s="72" t="n">
        <f aca="false">L23/C23*100</f>
        <v>0</v>
      </c>
      <c r="N23" s="84"/>
      <c r="O23" s="81" t="n">
        <f aca="false">N23/C23*100</f>
        <v>0</v>
      </c>
      <c r="P23" s="84" t="n">
        <v>24</v>
      </c>
      <c r="Q23" s="81" t="n">
        <f aca="false">P23/C23*100</f>
        <v>17.1428571428571</v>
      </c>
      <c r="R23" s="82"/>
      <c r="S23" s="85" t="n">
        <f aca="false">R23/C23*R26</f>
        <v>0</v>
      </c>
      <c r="T23" s="82"/>
      <c r="U23" s="85" t="n">
        <f aca="false">T23/C23*100</f>
        <v>0</v>
      </c>
      <c r="V23" s="82" t="n">
        <v>50</v>
      </c>
      <c r="W23" s="85" t="n">
        <f aca="false">V23/C23*100</f>
        <v>35.7142857142857</v>
      </c>
      <c r="X23" s="86"/>
      <c r="Y23" s="87" t="n">
        <f aca="false">X23/C23*100</f>
        <v>0</v>
      </c>
      <c r="Z23" s="77"/>
    </row>
    <row r="24" customFormat="false" ht="12.75" hidden="false" customHeight="true" outlineLevel="0" collapsed="false">
      <c r="A24" s="50"/>
      <c r="B24" s="78" t="s">
        <v>83</v>
      </c>
      <c r="C24" s="79" t="n">
        <v>150</v>
      </c>
      <c r="D24" s="82" t="n">
        <v>0</v>
      </c>
      <c r="E24" s="81" t="n">
        <f aca="false">D24/C24*100</f>
        <v>0</v>
      </c>
      <c r="F24" s="82" t="n">
        <v>0</v>
      </c>
      <c r="G24" s="81" t="n">
        <f aca="false">F24/C24*100</f>
        <v>0</v>
      </c>
      <c r="H24" s="80" t="n">
        <v>0</v>
      </c>
      <c r="I24" s="81" t="n">
        <f aca="false">H24/C24*100</f>
        <v>0</v>
      </c>
      <c r="J24" s="82" t="n">
        <v>11</v>
      </c>
      <c r="K24" s="81" t="n">
        <f aca="false">J24/C24*100</f>
        <v>7.33333333333333</v>
      </c>
      <c r="L24" s="83" t="n">
        <v>10</v>
      </c>
      <c r="M24" s="72" t="n">
        <f aca="false">L24/C24*100</f>
        <v>6.66666666666667</v>
      </c>
      <c r="N24" s="84" t="n">
        <v>35</v>
      </c>
      <c r="O24" s="81" t="n">
        <f aca="false">N24/C24*100</f>
        <v>23.3333333333333</v>
      </c>
      <c r="P24" s="84"/>
      <c r="Q24" s="81" t="n">
        <f aca="false">P24/C24*100</f>
        <v>0</v>
      </c>
      <c r="R24" s="82" t="n">
        <v>24</v>
      </c>
      <c r="S24" s="85" t="n">
        <f aca="false">R24/C24*R27</f>
        <v>11.2</v>
      </c>
      <c r="T24" s="82" t="n">
        <v>68</v>
      </c>
      <c r="U24" s="85" t="n">
        <f aca="false">T24/C24*100</f>
        <v>45.3333333333333</v>
      </c>
      <c r="V24" s="82"/>
      <c r="W24" s="85" t="n">
        <f aca="false">V24/C24*100</f>
        <v>0</v>
      </c>
      <c r="X24" s="86"/>
      <c r="Y24" s="87" t="n">
        <f aca="false">X24/C24*100</f>
        <v>0</v>
      </c>
      <c r="Z24" s="77"/>
    </row>
    <row r="25" customFormat="false" ht="12.75" hidden="false" customHeight="true" outlineLevel="0" collapsed="false">
      <c r="A25" s="50"/>
      <c r="B25" s="78" t="s">
        <v>84</v>
      </c>
      <c r="C25" s="79" t="n">
        <v>157</v>
      </c>
      <c r="D25" s="82" t="n">
        <v>0</v>
      </c>
      <c r="E25" s="81" t="n">
        <f aca="false">D25/C25*100</f>
        <v>0</v>
      </c>
      <c r="F25" s="82" t="n">
        <v>0</v>
      </c>
      <c r="G25" s="81" t="n">
        <f aca="false">F25/C25*100</f>
        <v>0</v>
      </c>
      <c r="H25" s="80" t="n">
        <v>0</v>
      </c>
      <c r="I25" s="81" t="n">
        <f aca="false">H25/C25*100</f>
        <v>0</v>
      </c>
      <c r="J25" s="82" t="n">
        <v>13</v>
      </c>
      <c r="K25" s="81" t="n">
        <f aca="false">J25/C25*100</f>
        <v>8.28025477707006</v>
      </c>
      <c r="L25" s="83" t="n">
        <v>10</v>
      </c>
      <c r="M25" s="72" t="n">
        <f aca="false">L25/C25*100</f>
        <v>6.36942675159236</v>
      </c>
      <c r="N25" s="84" t="n">
        <v>39</v>
      </c>
      <c r="O25" s="81" t="n">
        <f aca="false">N25/C25*100</f>
        <v>24.8407643312102</v>
      </c>
      <c r="P25" s="84"/>
      <c r="Q25" s="81" t="n">
        <f aca="false">P25/C25*100</f>
        <v>0</v>
      </c>
      <c r="R25" s="82" t="n">
        <v>22</v>
      </c>
      <c r="S25" s="85" t="n">
        <f aca="false">R25/C25*100</f>
        <v>14.0127388535032</v>
      </c>
      <c r="T25" s="82" t="n">
        <v>71</v>
      </c>
      <c r="U25" s="85" t="n">
        <f aca="false">T25/C25*100</f>
        <v>45.2229299363057</v>
      </c>
      <c r="V25" s="82"/>
      <c r="W25" s="85" t="n">
        <f aca="false">V25/C25*100</f>
        <v>0</v>
      </c>
      <c r="X25" s="86"/>
      <c r="Y25" s="87" t="n">
        <f aca="false">X25/C25*100</f>
        <v>0</v>
      </c>
      <c r="Z25" s="77"/>
    </row>
    <row r="26" customFormat="false" ht="12.75" hidden="false" customHeight="true" outlineLevel="0" collapsed="false">
      <c r="A26" s="50"/>
      <c r="B26" s="78" t="s">
        <v>85</v>
      </c>
      <c r="C26" s="79" t="n">
        <v>171</v>
      </c>
      <c r="D26" s="82" t="n">
        <v>0</v>
      </c>
      <c r="E26" s="81" t="n">
        <f aca="false">D26/C26*100</f>
        <v>0</v>
      </c>
      <c r="F26" s="82" t="n">
        <v>0</v>
      </c>
      <c r="G26" s="81" t="n">
        <f aca="false">F26/C26*100</f>
        <v>0</v>
      </c>
      <c r="H26" s="80" t="n">
        <v>0</v>
      </c>
      <c r="I26" s="81" t="n">
        <f aca="false">H26/C26*100</f>
        <v>0</v>
      </c>
      <c r="J26" s="89" t="n">
        <v>20</v>
      </c>
      <c r="K26" s="81" t="n">
        <f aca="false">J26/C26*100</f>
        <v>11.6959064327485</v>
      </c>
      <c r="L26" s="83" t="n">
        <v>6</v>
      </c>
      <c r="M26" s="72" t="n">
        <f aca="false">L26/C26*100</f>
        <v>3.50877192982456</v>
      </c>
      <c r="N26" s="84" t="n">
        <v>32</v>
      </c>
      <c r="O26" s="81" t="n">
        <f aca="false">N26/C26*100</f>
        <v>18.7134502923977</v>
      </c>
      <c r="P26" s="84"/>
      <c r="Q26" s="81" t="n">
        <f aca="false">P26/C26*100</f>
        <v>0</v>
      </c>
      <c r="R26" s="82" t="n">
        <v>24</v>
      </c>
      <c r="S26" s="85" t="n">
        <f aca="false">R26/C26*100</f>
        <v>14.0350877192982</v>
      </c>
      <c r="T26" s="82" t="n">
        <v>86</v>
      </c>
      <c r="U26" s="85" t="n">
        <f aca="false">T26/C26*100</f>
        <v>50.2923976608187</v>
      </c>
      <c r="V26" s="82"/>
      <c r="W26" s="85" t="n">
        <f aca="false">V26/C26*100</f>
        <v>0</v>
      </c>
      <c r="X26" s="86"/>
      <c r="Y26" s="87" t="n">
        <f aca="false">X26/C26*100</f>
        <v>0</v>
      </c>
      <c r="Z26" s="77"/>
    </row>
    <row r="27" customFormat="false" ht="12.75" hidden="false" customHeight="true" outlineLevel="0" collapsed="false">
      <c r="A27" s="50"/>
      <c r="B27" s="90" t="s">
        <v>86</v>
      </c>
      <c r="C27" s="91" t="n">
        <f aca="false">SUM(C21:C26)</f>
        <v>949</v>
      </c>
      <c r="D27" s="92" t="n">
        <f aca="false">SUM(D21:D26)</f>
        <v>0</v>
      </c>
      <c r="E27" s="93" t="n">
        <f aca="false">D27/C27*100</f>
        <v>0</v>
      </c>
      <c r="F27" s="94" t="n">
        <f aca="false">SUM(F24:F26)</f>
        <v>0</v>
      </c>
      <c r="G27" s="93" t="n">
        <f aca="false">F27/C27*100</f>
        <v>0</v>
      </c>
      <c r="H27" s="94" t="n">
        <f aca="false">SUM(H21:H26)</f>
        <v>0</v>
      </c>
      <c r="I27" s="93" t="n">
        <f aca="false">H27/C27*100</f>
        <v>0</v>
      </c>
      <c r="J27" s="94" t="n">
        <f aca="false">SUM(J21:J26)</f>
        <v>67</v>
      </c>
      <c r="K27" s="93" t="n">
        <f aca="false">J27/C27*100</f>
        <v>7.06006322444679</v>
      </c>
      <c r="L27" s="92" t="n">
        <f aca="false">SUM(L21:L26)</f>
        <v>26</v>
      </c>
      <c r="M27" s="95" t="n">
        <f aca="false">L27/C27*100</f>
        <v>2.73972602739726</v>
      </c>
      <c r="N27" s="92" t="n">
        <f aca="false">SUM(N21:N26)</f>
        <v>106</v>
      </c>
      <c r="O27" s="93" t="n">
        <f aca="false">N27/C27*100</f>
        <v>11.1696522655427</v>
      </c>
      <c r="P27" s="92" t="n">
        <f aca="false">SUM(P21:P26)</f>
        <v>63</v>
      </c>
      <c r="Q27" s="93" t="n">
        <f aca="false">P27/C27*100</f>
        <v>6.63856691253952</v>
      </c>
      <c r="R27" s="96" t="n">
        <f aca="false">SUM(R21:R26)</f>
        <v>70</v>
      </c>
      <c r="S27" s="85" t="n">
        <f aca="false">R27/C27*100</f>
        <v>7.37618545837724</v>
      </c>
      <c r="T27" s="96" t="n">
        <f aca="false">SUM(T21:T26)</f>
        <v>225</v>
      </c>
      <c r="U27" s="97" t="n">
        <f aca="false">T27/C27*100</f>
        <v>23.709167544784</v>
      </c>
      <c r="V27" s="96" t="n">
        <f aca="false">SUM(V21:V26)</f>
        <v>121</v>
      </c>
      <c r="W27" s="97" t="n">
        <f aca="false">V27/C27*100</f>
        <v>12.7502634351949</v>
      </c>
      <c r="X27" s="96" t="n">
        <f aca="false">SUM(X21:X26)</f>
        <v>0</v>
      </c>
      <c r="Y27" s="98" t="n">
        <f aca="false">X27/C27*100</f>
        <v>0</v>
      </c>
      <c r="Z27" s="77"/>
    </row>
    <row r="28" customFormat="false" ht="12.75" hidden="false" customHeight="true" outlineLevel="0" collapsed="false">
      <c r="A28" s="50" t="s">
        <v>23</v>
      </c>
      <c r="B28" s="65" t="s">
        <v>80</v>
      </c>
      <c r="C28" s="66" t="n">
        <v>1037</v>
      </c>
      <c r="D28" s="67"/>
      <c r="E28" s="67"/>
      <c r="F28" s="67"/>
      <c r="G28" s="67"/>
      <c r="H28" s="68" t="n">
        <v>41</v>
      </c>
      <c r="I28" s="69" t="n">
        <f aca="false">H28/C28*100</f>
        <v>3.95371263259402</v>
      </c>
      <c r="J28" s="70" t="n">
        <v>176</v>
      </c>
      <c r="K28" s="69" t="n">
        <f aca="false">J28/C28*100</f>
        <v>16.9720347155256</v>
      </c>
      <c r="L28" s="71"/>
      <c r="M28" s="72" t="n">
        <f aca="false">L28/C28*100</f>
        <v>0</v>
      </c>
      <c r="N28" s="73"/>
      <c r="O28" s="69" t="n">
        <f aca="false">N28/C28*100</f>
        <v>0</v>
      </c>
      <c r="P28" s="73"/>
      <c r="Q28" s="69" t="n">
        <f aca="false">P28/C28*100</f>
        <v>0</v>
      </c>
      <c r="R28" s="74"/>
      <c r="S28" s="75" t="n">
        <f aca="false">R28/C28*R31</f>
        <v>0</v>
      </c>
      <c r="T28" s="74"/>
      <c r="U28" s="75" t="n">
        <f aca="false">T28/C28*100</f>
        <v>0</v>
      </c>
      <c r="V28" s="74" t="n">
        <v>36</v>
      </c>
      <c r="W28" s="75" t="n">
        <f aca="false">V28/C28*100</f>
        <v>3.47155255544841</v>
      </c>
      <c r="X28" s="76"/>
      <c r="Y28" s="69" t="n">
        <f aca="false">X28/C28*100</f>
        <v>0</v>
      </c>
      <c r="Z28" s="77"/>
    </row>
    <row r="29" customFormat="false" ht="12.75" hidden="false" customHeight="true" outlineLevel="0" collapsed="false">
      <c r="A29" s="50"/>
      <c r="B29" s="78" t="s">
        <v>81</v>
      </c>
      <c r="C29" s="79" t="n">
        <v>1114</v>
      </c>
      <c r="D29" s="67"/>
      <c r="E29" s="67"/>
      <c r="F29" s="67"/>
      <c r="G29" s="67"/>
      <c r="H29" s="80" t="n">
        <v>82</v>
      </c>
      <c r="I29" s="81" t="n">
        <f aca="false">H29/C29*100</f>
        <v>7.36086175942549</v>
      </c>
      <c r="J29" s="82" t="n">
        <v>288</v>
      </c>
      <c r="K29" s="81" t="n">
        <f aca="false">J29/C29*100</f>
        <v>25.8527827648115</v>
      </c>
      <c r="L29" s="83"/>
      <c r="M29" s="72" t="n">
        <f aca="false">L29/C29*100</f>
        <v>0</v>
      </c>
      <c r="N29" s="84"/>
      <c r="O29" s="81" t="n">
        <f aca="false">N29/C29*100</f>
        <v>0</v>
      </c>
      <c r="P29" s="84"/>
      <c r="Q29" s="81" t="n">
        <f aca="false">P29/C29*100</f>
        <v>0</v>
      </c>
      <c r="R29" s="82"/>
      <c r="S29" s="85" t="n">
        <f aca="false">R29/C29*R32</f>
        <v>0</v>
      </c>
      <c r="T29" s="82"/>
      <c r="U29" s="85" t="n">
        <f aca="false">T29/C29*100</f>
        <v>0</v>
      </c>
      <c r="V29" s="82" t="n">
        <v>57</v>
      </c>
      <c r="W29" s="85" t="n">
        <f aca="false">V29/C29*100</f>
        <v>5.11669658886894</v>
      </c>
      <c r="X29" s="86"/>
      <c r="Y29" s="87" t="n">
        <f aca="false">X29/C29*100</f>
        <v>0</v>
      </c>
      <c r="Z29" s="77"/>
    </row>
    <row r="30" customFormat="false" ht="12.75" hidden="false" customHeight="true" outlineLevel="0" collapsed="false">
      <c r="A30" s="50"/>
      <c r="B30" s="78" t="s">
        <v>82</v>
      </c>
      <c r="C30" s="79" t="n">
        <v>1133</v>
      </c>
      <c r="D30" s="67"/>
      <c r="E30" s="67"/>
      <c r="F30" s="67"/>
      <c r="G30" s="67"/>
      <c r="H30" s="80" t="n">
        <v>95</v>
      </c>
      <c r="I30" s="81" t="n">
        <f aca="false">H30/C30*100</f>
        <v>8.38481906443072</v>
      </c>
      <c r="J30" s="88" t="n">
        <v>320</v>
      </c>
      <c r="K30" s="81" t="n">
        <f aca="false">J30/C30*100</f>
        <v>28.243601059135</v>
      </c>
      <c r="L30" s="83"/>
      <c r="M30" s="72" t="n">
        <f aca="false">L30/C30*100</f>
        <v>0</v>
      </c>
      <c r="N30" s="84"/>
      <c r="O30" s="81" t="n">
        <f aca="false">N30/C30*100</f>
        <v>0</v>
      </c>
      <c r="P30" s="84"/>
      <c r="Q30" s="81" t="n">
        <f aca="false">P30/C30*100</f>
        <v>0</v>
      </c>
      <c r="R30" s="82"/>
      <c r="S30" s="85" t="n">
        <f aca="false">R30/C30*R33</f>
        <v>0</v>
      </c>
      <c r="T30" s="82"/>
      <c r="U30" s="85" t="n">
        <f aca="false">T30/C30*100</f>
        <v>0</v>
      </c>
      <c r="V30" s="82" t="n">
        <v>90</v>
      </c>
      <c r="W30" s="85" t="n">
        <f aca="false">V30/C30*100</f>
        <v>7.94351279788173</v>
      </c>
      <c r="X30" s="86"/>
      <c r="Y30" s="87" t="n">
        <f aca="false">X30/C30*100</f>
        <v>0</v>
      </c>
      <c r="Z30" s="77"/>
    </row>
    <row r="31" customFormat="false" ht="12.75" hidden="false" customHeight="true" outlineLevel="0" collapsed="false">
      <c r="A31" s="50"/>
      <c r="B31" s="78" t="s">
        <v>83</v>
      </c>
      <c r="C31" s="79" t="n">
        <v>1231</v>
      </c>
      <c r="D31" s="82" t="n">
        <v>11</v>
      </c>
      <c r="E31" s="81" t="n">
        <f aca="false">D31/C31*100</f>
        <v>0.893582453290008</v>
      </c>
      <c r="F31" s="82" t="n">
        <v>518</v>
      </c>
      <c r="G31" s="81" t="n">
        <f aca="false">F31/C31*100</f>
        <v>42.0796100731113</v>
      </c>
      <c r="H31" s="80" t="n">
        <v>102</v>
      </c>
      <c r="I31" s="81" t="n">
        <f aca="false">H31/C31*100</f>
        <v>8.2859463850528</v>
      </c>
      <c r="J31" s="82" t="n">
        <v>348</v>
      </c>
      <c r="K31" s="81" t="n">
        <f aca="false">J31/C31*100</f>
        <v>28.2696994313566</v>
      </c>
      <c r="L31" s="83"/>
      <c r="M31" s="72" t="n">
        <f aca="false">L31/C31*100</f>
        <v>0</v>
      </c>
      <c r="N31" s="84"/>
      <c r="O31" s="81" t="n">
        <f aca="false">N31/C31*100</f>
        <v>0</v>
      </c>
      <c r="P31" s="84"/>
      <c r="Q31" s="81" t="n">
        <f aca="false">P31/C31*100</f>
        <v>0</v>
      </c>
      <c r="R31" s="82" t="n">
        <v>152</v>
      </c>
      <c r="S31" s="85" t="n">
        <f aca="false">R31/C31*R34</f>
        <v>53.5889520714866</v>
      </c>
      <c r="T31" s="82" t="n">
        <v>94</v>
      </c>
      <c r="U31" s="85" t="n">
        <f aca="false">T31/C31*100</f>
        <v>7.63606823720552</v>
      </c>
      <c r="V31" s="82"/>
      <c r="W31" s="85" t="n">
        <f aca="false">V31/C31*100</f>
        <v>0</v>
      </c>
      <c r="X31" s="86"/>
      <c r="Y31" s="87" t="n">
        <f aca="false">X31/C31*100</f>
        <v>0</v>
      </c>
      <c r="Z31" s="77"/>
    </row>
    <row r="32" customFormat="false" ht="12.75" hidden="false" customHeight="true" outlineLevel="0" collapsed="false">
      <c r="A32" s="50"/>
      <c r="B32" s="78" t="s">
        <v>84</v>
      </c>
      <c r="C32" s="79" t="n">
        <v>1231</v>
      </c>
      <c r="D32" s="82" t="n">
        <v>13</v>
      </c>
      <c r="E32" s="81" t="n">
        <f aca="false">D32/C32*100</f>
        <v>1.05605199025183</v>
      </c>
      <c r="F32" s="82" t="n">
        <v>504</v>
      </c>
      <c r="G32" s="81" t="n">
        <f aca="false">F32/C32*100</f>
        <v>40.9423233143786</v>
      </c>
      <c r="H32" s="80" t="n">
        <v>111</v>
      </c>
      <c r="I32" s="81" t="n">
        <f aca="false">H32/C32*100</f>
        <v>9.01705930138099</v>
      </c>
      <c r="J32" s="82" t="n">
        <v>320</v>
      </c>
      <c r="K32" s="81" t="n">
        <f aca="false">J32/C32*100</f>
        <v>25.9951259138911</v>
      </c>
      <c r="L32" s="83"/>
      <c r="M32" s="72" t="n">
        <f aca="false">L32/C32*100</f>
        <v>0</v>
      </c>
      <c r="N32" s="84"/>
      <c r="O32" s="81" t="n">
        <f aca="false">N32/C32*100</f>
        <v>0</v>
      </c>
      <c r="P32" s="84"/>
      <c r="Q32" s="81" t="n">
        <f aca="false">P32/C32*100</f>
        <v>0</v>
      </c>
      <c r="R32" s="82" t="n">
        <v>144</v>
      </c>
      <c r="S32" s="85" t="n">
        <f aca="false">R32/C32*100</f>
        <v>11.697806661251</v>
      </c>
      <c r="T32" s="82" t="n">
        <v>105</v>
      </c>
      <c r="U32" s="85" t="n">
        <f aca="false">T32/C32*100</f>
        <v>8.52965069049553</v>
      </c>
      <c r="V32" s="82"/>
      <c r="W32" s="85" t="n">
        <f aca="false">V32/C32*100</f>
        <v>0</v>
      </c>
      <c r="X32" s="86"/>
      <c r="Y32" s="87" t="n">
        <f aca="false">X32/C32*100</f>
        <v>0</v>
      </c>
      <c r="Z32" s="77"/>
    </row>
    <row r="33" customFormat="false" ht="12.75" hidden="false" customHeight="true" outlineLevel="0" collapsed="false">
      <c r="A33" s="50"/>
      <c r="B33" s="78" t="s">
        <v>85</v>
      </c>
      <c r="C33" s="79" t="n">
        <v>1224</v>
      </c>
      <c r="D33" s="82" t="n">
        <v>17</v>
      </c>
      <c r="E33" s="81" t="n">
        <f aca="false">D33/C33*100</f>
        <v>1.38888888888889</v>
      </c>
      <c r="F33" s="82" t="n">
        <v>524</v>
      </c>
      <c r="G33" s="81" t="n">
        <f aca="false">F33/C33*100</f>
        <v>42.8104575163399</v>
      </c>
      <c r="H33" s="80" t="n">
        <v>118</v>
      </c>
      <c r="I33" s="81" t="n">
        <f aca="false">H33/C33*100</f>
        <v>9.640522875817</v>
      </c>
      <c r="J33" s="89" t="n">
        <v>324</v>
      </c>
      <c r="K33" s="81" t="n">
        <f aca="false">J33/C33*100</f>
        <v>26.4705882352941</v>
      </c>
      <c r="L33" s="83"/>
      <c r="M33" s="72" t="n">
        <f aca="false">L33/C33*100</f>
        <v>0</v>
      </c>
      <c r="N33" s="84"/>
      <c r="O33" s="81" t="n">
        <f aca="false">N33/C33*100</f>
        <v>0</v>
      </c>
      <c r="P33" s="84"/>
      <c r="Q33" s="81" t="n">
        <f aca="false">P33/C33*100</f>
        <v>0</v>
      </c>
      <c r="R33" s="82" t="n">
        <v>138</v>
      </c>
      <c r="S33" s="85" t="n">
        <f aca="false">R33/C33*100</f>
        <v>11.2745098039216</v>
      </c>
      <c r="T33" s="82" t="n">
        <v>110</v>
      </c>
      <c r="U33" s="85" t="n">
        <f aca="false">T33/C33*100</f>
        <v>8.98692810457516</v>
      </c>
      <c r="V33" s="82"/>
      <c r="W33" s="85" t="n">
        <f aca="false">V33/C33*100</f>
        <v>0</v>
      </c>
      <c r="X33" s="86"/>
      <c r="Y33" s="87" t="n">
        <f aca="false">X33/C33*100</f>
        <v>0</v>
      </c>
      <c r="Z33" s="77"/>
    </row>
    <row r="34" customFormat="false" ht="12.75" hidden="false" customHeight="true" outlineLevel="0" collapsed="false">
      <c r="A34" s="50"/>
      <c r="B34" s="90" t="s">
        <v>86</v>
      </c>
      <c r="C34" s="91" t="n">
        <f aca="false">SUM(C28:C33)</f>
        <v>6970</v>
      </c>
      <c r="D34" s="92" t="n">
        <f aca="false">SUM(D28:D33)</f>
        <v>41</v>
      </c>
      <c r="E34" s="93" t="n">
        <f aca="false">D34/C34*100</f>
        <v>0.588235294117647</v>
      </c>
      <c r="F34" s="94" t="n">
        <f aca="false">SUM(F31:F33)</f>
        <v>1546</v>
      </c>
      <c r="G34" s="93" t="n">
        <f aca="false">F34/C34*100</f>
        <v>22.180774748924</v>
      </c>
      <c r="H34" s="94" t="n">
        <f aca="false">SUM(H28:H33)</f>
        <v>549</v>
      </c>
      <c r="I34" s="93" t="n">
        <f aca="false">H34/C34*100</f>
        <v>7.87661406025825</v>
      </c>
      <c r="J34" s="94" t="n">
        <f aca="false">SUM(J28:J33)</f>
        <v>1776</v>
      </c>
      <c r="K34" s="93" t="n">
        <f aca="false">J34/C34*100</f>
        <v>25.480631276901</v>
      </c>
      <c r="L34" s="92" t="n">
        <f aca="false">SUM(L28:L33)</f>
        <v>0</v>
      </c>
      <c r="M34" s="95" t="n">
        <f aca="false">L34/C34*100</f>
        <v>0</v>
      </c>
      <c r="N34" s="92" t="n">
        <f aca="false">SUM(N28:N33)</f>
        <v>0</v>
      </c>
      <c r="O34" s="93" t="n">
        <f aca="false">N34/C34*100</f>
        <v>0</v>
      </c>
      <c r="P34" s="92" t="n">
        <f aca="false">SUM(P28:P33)</f>
        <v>0</v>
      </c>
      <c r="Q34" s="93" t="n">
        <f aca="false">P34/C34*100</f>
        <v>0</v>
      </c>
      <c r="R34" s="96" t="n">
        <f aca="false">SUM(R28:R33)</f>
        <v>434</v>
      </c>
      <c r="S34" s="85" t="n">
        <f aca="false">R34/C34*100</f>
        <v>6.22668579626973</v>
      </c>
      <c r="T34" s="96" t="n">
        <f aca="false">SUM(T28:T33)</f>
        <v>309</v>
      </c>
      <c r="U34" s="97" t="n">
        <f aca="false">T34/C34*100</f>
        <v>4.43328550932568</v>
      </c>
      <c r="V34" s="96" t="n">
        <f aca="false">SUM(V28:V33)</f>
        <v>183</v>
      </c>
      <c r="W34" s="97" t="n">
        <f aca="false">V34/C34*100</f>
        <v>2.62553802008608</v>
      </c>
      <c r="X34" s="96" t="n">
        <f aca="false">SUM(X28:X33)</f>
        <v>0</v>
      </c>
      <c r="Y34" s="98" t="n">
        <f aca="false">X34/C34*100</f>
        <v>0</v>
      </c>
      <c r="Z34" s="77"/>
    </row>
    <row r="35" customFormat="false" ht="12.75" hidden="false" customHeight="true" outlineLevel="0" collapsed="false">
      <c r="A35" s="50" t="s">
        <v>28</v>
      </c>
      <c r="B35" s="65" t="s">
        <v>80</v>
      </c>
      <c r="C35" s="66" t="n">
        <v>1623</v>
      </c>
      <c r="D35" s="67"/>
      <c r="E35" s="67"/>
      <c r="F35" s="67"/>
      <c r="G35" s="67"/>
      <c r="H35" s="68" t="n">
        <v>78</v>
      </c>
      <c r="I35" s="69" t="n">
        <f aca="false">H35/C35*100</f>
        <v>4.80591497227357</v>
      </c>
      <c r="J35" s="70" t="n">
        <v>129</v>
      </c>
      <c r="K35" s="69" t="n">
        <f aca="false">J35/C35*100</f>
        <v>7.94824399260629</v>
      </c>
      <c r="L35" s="71"/>
      <c r="M35" s="72" t="n">
        <f aca="false">L35/C35*100</f>
        <v>0</v>
      </c>
      <c r="N35" s="73"/>
      <c r="O35" s="69" t="n">
        <f aca="false">N35/C35*100</f>
        <v>0</v>
      </c>
      <c r="P35" s="73" t="n">
        <v>6</v>
      </c>
      <c r="Q35" s="69" t="n">
        <f aca="false">P35/C35*100</f>
        <v>0.369685767097967</v>
      </c>
      <c r="R35" s="74"/>
      <c r="S35" s="75" t="n">
        <f aca="false">R35/C35*R38</f>
        <v>0</v>
      </c>
      <c r="T35" s="74"/>
      <c r="U35" s="75" t="n">
        <f aca="false">T35/C35*100</f>
        <v>0</v>
      </c>
      <c r="V35" s="74" t="n">
        <v>39</v>
      </c>
      <c r="W35" s="75" t="n">
        <f aca="false">V35/C35*100</f>
        <v>2.40295748613678</v>
      </c>
      <c r="X35" s="76"/>
      <c r="Y35" s="69" t="n">
        <f aca="false">X35/C35*100</f>
        <v>0</v>
      </c>
      <c r="Z35" s="77"/>
    </row>
    <row r="36" customFormat="false" ht="12.75" hidden="false" customHeight="true" outlineLevel="0" collapsed="false">
      <c r="A36" s="50"/>
      <c r="B36" s="78" t="s">
        <v>81</v>
      </c>
      <c r="C36" s="79" t="n">
        <v>1794</v>
      </c>
      <c r="D36" s="67"/>
      <c r="E36" s="67"/>
      <c r="F36" s="67"/>
      <c r="G36" s="67"/>
      <c r="H36" s="80" t="n">
        <v>221</v>
      </c>
      <c r="I36" s="81" t="n">
        <f aca="false">H36/C36*100</f>
        <v>12.3188405797101</v>
      </c>
      <c r="J36" s="82" t="n">
        <v>258</v>
      </c>
      <c r="K36" s="81" t="n">
        <f aca="false">J36/C36*100</f>
        <v>14.38127090301</v>
      </c>
      <c r="L36" s="83"/>
      <c r="M36" s="72" t="n">
        <f aca="false">L36/C36*100</f>
        <v>0</v>
      </c>
      <c r="N36" s="84"/>
      <c r="O36" s="81" t="n">
        <f aca="false">N36/C36*100</f>
        <v>0</v>
      </c>
      <c r="P36" s="84" t="n">
        <v>10</v>
      </c>
      <c r="Q36" s="81" t="n">
        <f aca="false">P36/C36*100</f>
        <v>0.557413600891862</v>
      </c>
      <c r="R36" s="82"/>
      <c r="S36" s="85" t="n">
        <f aca="false">R36/C36*R39</f>
        <v>0</v>
      </c>
      <c r="T36" s="82"/>
      <c r="U36" s="85" t="n">
        <f aca="false">T36/C36*100</f>
        <v>0</v>
      </c>
      <c r="V36" s="82" t="n">
        <v>96</v>
      </c>
      <c r="W36" s="85" t="n">
        <f aca="false">V36/C36*100</f>
        <v>5.35117056856187</v>
      </c>
      <c r="X36" s="86"/>
      <c r="Y36" s="87" t="n">
        <f aca="false">X36/C36*100</f>
        <v>0</v>
      </c>
      <c r="Z36" s="77"/>
    </row>
    <row r="37" customFormat="false" ht="12.75" hidden="false" customHeight="true" outlineLevel="0" collapsed="false">
      <c r="A37" s="50"/>
      <c r="B37" s="78" t="s">
        <v>82</v>
      </c>
      <c r="C37" s="79" t="n">
        <v>1915</v>
      </c>
      <c r="D37" s="67"/>
      <c r="E37" s="67"/>
      <c r="F37" s="67"/>
      <c r="G37" s="67"/>
      <c r="H37" s="80" t="n">
        <v>274</v>
      </c>
      <c r="I37" s="81" t="n">
        <f aca="false">H37/C37*100</f>
        <v>14.3080939947781</v>
      </c>
      <c r="J37" s="88" t="n">
        <v>313</v>
      </c>
      <c r="K37" s="81" t="n">
        <f aca="false">J37/C37*100</f>
        <v>16.3446475195822</v>
      </c>
      <c r="L37" s="83"/>
      <c r="M37" s="72" t="n">
        <f aca="false">L37/C37*100</f>
        <v>0</v>
      </c>
      <c r="N37" s="84"/>
      <c r="O37" s="81" t="n">
        <f aca="false">N37/C37*100</f>
        <v>0</v>
      </c>
      <c r="P37" s="84" t="n">
        <v>12</v>
      </c>
      <c r="Q37" s="81" t="n">
        <f aca="false">P37/C37*100</f>
        <v>0.626631853785901</v>
      </c>
      <c r="R37" s="82"/>
      <c r="S37" s="85" t="n">
        <f aca="false">R37/C37*R40</f>
        <v>0</v>
      </c>
      <c r="T37" s="82"/>
      <c r="U37" s="85" t="n">
        <f aca="false">T37/C37*100</f>
        <v>0</v>
      </c>
      <c r="V37" s="82" t="n">
        <v>143</v>
      </c>
      <c r="W37" s="85" t="n">
        <f aca="false">V37/C37*100</f>
        <v>7.46736292428198</v>
      </c>
      <c r="X37" s="86"/>
      <c r="Y37" s="87" t="n">
        <f aca="false">X37/C37*100</f>
        <v>0</v>
      </c>
      <c r="Z37" s="77"/>
    </row>
    <row r="38" customFormat="false" ht="12.75" hidden="false" customHeight="true" outlineLevel="0" collapsed="false">
      <c r="A38" s="50"/>
      <c r="B38" s="78" t="s">
        <v>83</v>
      </c>
      <c r="C38" s="79" t="n">
        <v>1913</v>
      </c>
      <c r="D38" s="82" t="n">
        <v>136</v>
      </c>
      <c r="E38" s="81" t="n">
        <f aca="false">D38/C38*100</f>
        <v>7.10925248301098</v>
      </c>
      <c r="F38" s="82" t="n">
        <v>570</v>
      </c>
      <c r="G38" s="81" t="n">
        <f aca="false">F38/C38*100</f>
        <v>29.7961317302666</v>
      </c>
      <c r="H38" s="80" t="n">
        <v>378</v>
      </c>
      <c r="I38" s="81" t="n">
        <f aca="false">H38/C38*100</f>
        <v>19.7595399895452</v>
      </c>
      <c r="J38" s="82" t="n">
        <v>345</v>
      </c>
      <c r="K38" s="81" t="n">
        <f aca="false">J38/C38*100</f>
        <v>18.0345007841087</v>
      </c>
      <c r="L38" s="83" t="n">
        <v>19</v>
      </c>
      <c r="M38" s="72" t="n">
        <f aca="false">L38/C38*100</f>
        <v>0.993204391008887</v>
      </c>
      <c r="N38" s="84" t="n">
        <v>13</v>
      </c>
      <c r="O38" s="81" t="n">
        <f aca="false">N38/C38*100</f>
        <v>0.679560899111343</v>
      </c>
      <c r="P38" s="84"/>
      <c r="Q38" s="81" t="n">
        <f aca="false">P38/C38*100</f>
        <v>0</v>
      </c>
      <c r="R38" s="82" t="n">
        <v>433</v>
      </c>
      <c r="S38" s="85" t="n">
        <f aca="false">R38/C38*R41</f>
        <v>257.58180867747</v>
      </c>
      <c r="T38" s="82" t="n">
        <v>189</v>
      </c>
      <c r="U38" s="85" t="n">
        <f aca="false">T38/C38*100</f>
        <v>9.87976999477261</v>
      </c>
      <c r="V38" s="82"/>
      <c r="W38" s="85" t="n">
        <f aca="false">V38/C38*100</f>
        <v>0</v>
      </c>
      <c r="X38" s="86"/>
      <c r="Y38" s="87" t="n">
        <f aca="false">X38/C38*100</f>
        <v>0</v>
      </c>
      <c r="Z38" s="77"/>
    </row>
    <row r="39" customFormat="false" ht="12.75" hidden="false" customHeight="true" outlineLevel="0" collapsed="false">
      <c r="A39" s="50"/>
      <c r="B39" s="78" t="s">
        <v>84</v>
      </c>
      <c r="C39" s="79" t="n">
        <v>1994</v>
      </c>
      <c r="D39" s="82" t="n">
        <v>151</v>
      </c>
      <c r="E39" s="81" t="n">
        <f aca="false">D39/C39*100</f>
        <v>7.57271815446339</v>
      </c>
      <c r="F39" s="82" t="n">
        <v>493</v>
      </c>
      <c r="G39" s="81" t="n">
        <f aca="false">F39/C39*100</f>
        <v>24.7241725175527</v>
      </c>
      <c r="H39" s="80" t="n">
        <v>365</v>
      </c>
      <c r="I39" s="81" t="n">
        <f aca="false">H39/C39*100</f>
        <v>18.3049147442327</v>
      </c>
      <c r="J39" s="82" t="n">
        <v>341</v>
      </c>
      <c r="K39" s="81" t="n">
        <f aca="false">J39/C39*100</f>
        <v>17.1013039117352</v>
      </c>
      <c r="L39" s="83" t="n">
        <v>25</v>
      </c>
      <c r="M39" s="72" t="n">
        <f aca="false">L39/C39*100</f>
        <v>1.25376128385155</v>
      </c>
      <c r="N39" s="84" t="n">
        <v>19</v>
      </c>
      <c r="O39" s="81" t="n">
        <f aca="false">N39/C39*100</f>
        <v>0.952858575727182</v>
      </c>
      <c r="P39" s="84"/>
      <c r="Q39" s="81" t="n">
        <f aca="false">P39/C39*100</f>
        <v>0</v>
      </c>
      <c r="R39" s="82" t="n">
        <v>350</v>
      </c>
      <c r="S39" s="85" t="n">
        <f aca="false">R39/C39*100</f>
        <v>17.5526579739218</v>
      </c>
      <c r="T39" s="82" t="n">
        <v>184</v>
      </c>
      <c r="U39" s="85" t="n">
        <f aca="false">T39/C39*100</f>
        <v>9.22768304914744</v>
      </c>
      <c r="V39" s="82"/>
      <c r="W39" s="85" t="n">
        <f aca="false">V39/C39*100</f>
        <v>0</v>
      </c>
      <c r="X39" s="86"/>
      <c r="Y39" s="87" t="n">
        <f aca="false">X39/C39*100</f>
        <v>0</v>
      </c>
      <c r="Z39" s="77"/>
    </row>
    <row r="40" customFormat="false" ht="12.75" hidden="false" customHeight="true" outlineLevel="0" collapsed="false">
      <c r="A40" s="50"/>
      <c r="B40" s="78" t="s">
        <v>85</v>
      </c>
      <c r="C40" s="79" t="n">
        <v>2056</v>
      </c>
      <c r="D40" s="82" t="n">
        <v>178</v>
      </c>
      <c r="E40" s="81" t="n">
        <f aca="false">D40/C40*100</f>
        <v>8.65758754863813</v>
      </c>
      <c r="F40" s="82" t="n">
        <v>532</v>
      </c>
      <c r="G40" s="81" t="n">
        <f aca="false">F40/C40*100</f>
        <v>25.875486381323</v>
      </c>
      <c r="H40" s="80" t="n">
        <v>380</v>
      </c>
      <c r="I40" s="81" t="n">
        <f aca="false">H40/C40*100</f>
        <v>18.4824902723735</v>
      </c>
      <c r="J40" s="89" t="n">
        <v>351</v>
      </c>
      <c r="K40" s="81" t="n">
        <f aca="false">J40/C40*100</f>
        <v>17.0719844357977</v>
      </c>
      <c r="L40" s="83" t="n">
        <v>20</v>
      </c>
      <c r="M40" s="72" t="n">
        <f aca="false">L40/C40*100</f>
        <v>0.972762645914397</v>
      </c>
      <c r="N40" s="84" t="n">
        <v>24</v>
      </c>
      <c r="O40" s="81" t="n">
        <f aca="false">N40/C40*100</f>
        <v>1.16731517509728</v>
      </c>
      <c r="P40" s="84"/>
      <c r="Q40" s="81" t="n">
        <f aca="false">P40/C40*100</f>
        <v>0</v>
      </c>
      <c r="R40" s="82" t="n">
        <v>355</v>
      </c>
      <c r="S40" s="85" t="n">
        <f aca="false">R40/C40*100</f>
        <v>17.2665369649805</v>
      </c>
      <c r="T40" s="82" t="n">
        <v>198</v>
      </c>
      <c r="U40" s="85" t="n">
        <f aca="false">T40/C40*100</f>
        <v>9.63035019455253</v>
      </c>
      <c r="V40" s="82"/>
      <c r="W40" s="85" t="n">
        <f aca="false">V40/C40*100</f>
        <v>0</v>
      </c>
      <c r="X40" s="86"/>
      <c r="Y40" s="87" t="n">
        <f aca="false">X40/C40*100</f>
        <v>0</v>
      </c>
      <c r="Z40" s="77"/>
    </row>
    <row r="41" customFormat="false" ht="12.75" hidden="false" customHeight="true" outlineLevel="0" collapsed="false">
      <c r="A41" s="50"/>
      <c r="B41" s="90" t="s">
        <v>86</v>
      </c>
      <c r="C41" s="91" t="n">
        <f aca="false">SUM(C35:C40)</f>
        <v>11295</v>
      </c>
      <c r="D41" s="92" t="n">
        <f aca="false">SUM(D35:D40)</f>
        <v>465</v>
      </c>
      <c r="E41" s="93" t="n">
        <f aca="false">D41/C41*100</f>
        <v>4.11686586985392</v>
      </c>
      <c r="F41" s="94" t="n">
        <f aca="false">SUM(F38:F40)</f>
        <v>1595</v>
      </c>
      <c r="G41" s="93" t="n">
        <f aca="false">F41/C41*100</f>
        <v>14.1212926073484</v>
      </c>
      <c r="H41" s="94" t="n">
        <f aca="false">SUM(H35:H40)</f>
        <v>1696</v>
      </c>
      <c r="I41" s="93" t="n">
        <f aca="false">H41/C41*100</f>
        <v>15.0154935812306</v>
      </c>
      <c r="J41" s="94" t="n">
        <f aca="false">SUM(J35:J40)</f>
        <v>1737</v>
      </c>
      <c r="K41" s="93" t="n">
        <f aca="false">J41/C41*100</f>
        <v>15.3784860557769</v>
      </c>
      <c r="L41" s="92" t="n">
        <f aca="false">SUM(L35:L40)</f>
        <v>64</v>
      </c>
      <c r="M41" s="95" t="n">
        <f aca="false">L41/C41*100</f>
        <v>0.566622399291722</v>
      </c>
      <c r="N41" s="92" t="n">
        <f aca="false">SUM(N35:N40)</f>
        <v>56</v>
      </c>
      <c r="O41" s="93" t="n">
        <f aca="false">N41/C41*100</f>
        <v>0.495794599380257</v>
      </c>
      <c r="P41" s="92" t="n">
        <f aca="false">SUM(P35:P40)</f>
        <v>28</v>
      </c>
      <c r="Q41" s="93" t="n">
        <f aca="false">P41/C41*100</f>
        <v>0.247897299690128</v>
      </c>
      <c r="R41" s="96" t="n">
        <f aca="false">SUM(R35:R40)</f>
        <v>1138</v>
      </c>
      <c r="S41" s="85" t="n">
        <f aca="false">R41/C41*100</f>
        <v>10.0752545374059</v>
      </c>
      <c r="T41" s="96" t="n">
        <f aca="false">SUM(T35:T40)</f>
        <v>571</v>
      </c>
      <c r="U41" s="97" t="n">
        <f aca="false">T41/C41*100</f>
        <v>5.05533421868083</v>
      </c>
      <c r="V41" s="96" t="n">
        <f aca="false">SUM(V35:V40)</f>
        <v>278</v>
      </c>
      <c r="W41" s="97" t="n">
        <f aca="false">V41/C41*100</f>
        <v>2.46126604692342</v>
      </c>
      <c r="X41" s="96" t="n">
        <f aca="false">SUM(X35:X40)</f>
        <v>0</v>
      </c>
      <c r="Y41" s="98" t="n">
        <f aca="false">X41/C41*100</f>
        <v>0</v>
      </c>
      <c r="Z41" s="77"/>
    </row>
    <row r="42" customFormat="false" ht="12.75" hidden="false" customHeight="true" outlineLevel="0" collapsed="false">
      <c r="A42" s="50" t="s">
        <v>31</v>
      </c>
      <c r="B42" s="65" t="s">
        <v>80</v>
      </c>
      <c r="C42" s="66" t="n">
        <v>801</v>
      </c>
      <c r="D42" s="67"/>
      <c r="E42" s="67"/>
      <c r="F42" s="67"/>
      <c r="G42" s="67"/>
      <c r="H42" s="68" t="n">
        <v>54</v>
      </c>
      <c r="I42" s="69" t="n">
        <f aca="false">H42/C42*100</f>
        <v>6.74157303370787</v>
      </c>
      <c r="J42" s="70" t="n">
        <v>48</v>
      </c>
      <c r="K42" s="69" t="n">
        <f aca="false">J42/C42*100</f>
        <v>5.99250936329588</v>
      </c>
      <c r="L42" s="71"/>
      <c r="M42" s="72" t="n">
        <f aca="false">L42/C42*100</f>
        <v>0</v>
      </c>
      <c r="N42" s="73"/>
      <c r="O42" s="69" t="n">
        <f aca="false">N42/C42*100</f>
        <v>0</v>
      </c>
      <c r="P42" s="73"/>
      <c r="Q42" s="69" t="n">
        <f aca="false">P42/C42*100</f>
        <v>0</v>
      </c>
      <c r="R42" s="74"/>
      <c r="S42" s="75" t="n">
        <f aca="false">R42/C42*R45</f>
        <v>0</v>
      </c>
      <c r="T42" s="74"/>
      <c r="U42" s="75" t="n">
        <f aca="false">T42/C42*100</f>
        <v>0</v>
      </c>
      <c r="V42" s="74" t="n">
        <v>75</v>
      </c>
      <c r="W42" s="75" t="n">
        <f aca="false">V42/C42*100</f>
        <v>9.36329588014981</v>
      </c>
      <c r="X42" s="76" t="n">
        <v>16</v>
      </c>
      <c r="Y42" s="69" t="n">
        <f aca="false">X42/C42*100</f>
        <v>1.99750312109863</v>
      </c>
      <c r="Z42" s="77"/>
    </row>
    <row r="43" customFormat="false" ht="12.75" hidden="false" customHeight="true" outlineLevel="0" collapsed="false">
      <c r="A43" s="50"/>
      <c r="B43" s="78" t="s">
        <v>81</v>
      </c>
      <c r="C43" s="79" t="n">
        <v>871</v>
      </c>
      <c r="D43" s="67"/>
      <c r="E43" s="67"/>
      <c r="F43" s="67"/>
      <c r="G43" s="67"/>
      <c r="H43" s="80" t="n">
        <v>135</v>
      </c>
      <c r="I43" s="81" t="n">
        <f aca="false">H43/C43*100</f>
        <v>15.4994259471871</v>
      </c>
      <c r="J43" s="82" t="n">
        <v>82</v>
      </c>
      <c r="K43" s="81" t="n">
        <f aca="false">J43/C43*100</f>
        <v>9.41446613088404</v>
      </c>
      <c r="L43" s="83"/>
      <c r="M43" s="72" t="n">
        <f aca="false">L43/C43*100</f>
        <v>0</v>
      </c>
      <c r="N43" s="84"/>
      <c r="O43" s="81" t="n">
        <f aca="false">N43/C43*100</f>
        <v>0</v>
      </c>
      <c r="P43" s="84"/>
      <c r="Q43" s="81" t="n">
        <f aca="false">P43/C43*100</f>
        <v>0</v>
      </c>
      <c r="R43" s="82"/>
      <c r="S43" s="85" t="n">
        <f aca="false">R43/C43*R46</f>
        <v>0</v>
      </c>
      <c r="T43" s="82"/>
      <c r="U43" s="85" t="n">
        <f aca="false">T43/C43*100</f>
        <v>0</v>
      </c>
      <c r="V43" s="82" t="n">
        <v>136</v>
      </c>
      <c r="W43" s="85" t="n">
        <f aca="false">V43/C43*100</f>
        <v>15.6142365097589</v>
      </c>
      <c r="X43" s="86" t="n">
        <v>28</v>
      </c>
      <c r="Y43" s="87" t="n">
        <f aca="false">X43/C43*100</f>
        <v>3.21469575200919</v>
      </c>
      <c r="Z43" s="77"/>
    </row>
    <row r="44" customFormat="false" ht="12.75" hidden="false" customHeight="true" outlineLevel="0" collapsed="false">
      <c r="A44" s="50"/>
      <c r="B44" s="78" t="s">
        <v>82</v>
      </c>
      <c r="C44" s="79" t="n">
        <v>935</v>
      </c>
      <c r="D44" s="67"/>
      <c r="E44" s="67"/>
      <c r="F44" s="67"/>
      <c r="G44" s="67"/>
      <c r="H44" s="80" t="n">
        <v>193</v>
      </c>
      <c r="I44" s="81" t="n">
        <f aca="false">H44/C44*100</f>
        <v>20.6417112299465</v>
      </c>
      <c r="J44" s="88" t="n">
        <v>85</v>
      </c>
      <c r="K44" s="81" t="n">
        <f aca="false">J44/C44*100</f>
        <v>9.09090909090909</v>
      </c>
      <c r="L44" s="83"/>
      <c r="M44" s="72" t="n">
        <f aca="false">L44/C44*100</f>
        <v>0</v>
      </c>
      <c r="N44" s="84"/>
      <c r="O44" s="81" t="n">
        <f aca="false">N44/C44*100</f>
        <v>0</v>
      </c>
      <c r="P44" s="84"/>
      <c r="Q44" s="81" t="n">
        <f aca="false">P44/C44*100</f>
        <v>0</v>
      </c>
      <c r="R44" s="82"/>
      <c r="S44" s="85" t="n">
        <f aca="false">R44/C44*R47</f>
        <v>0</v>
      </c>
      <c r="T44" s="82"/>
      <c r="U44" s="85" t="n">
        <f aca="false">T44/C44*100</f>
        <v>0</v>
      </c>
      <c r="V44" s="82" t="n">
        <v>205</v>
      </c>
      <c r="W44" s="85" t="n">
        <f aca="false">V44/C44*100</f>
        <v>21.9251336898396</v>
      </c>
      <c r="X44" s="86" t="n">
        <v>25</v>
      </c>
      <c r="Y44" s="87" t="n">
        <f aca="false">X44/C44*100</f>
        <v>2.67379679144385</v>
      </c>
      <c r="Z44" s="77"/>
    </row>
    <row r="45" customFormat="false" ht="12.75" hidden="false" customHeight="true" outlineLevel="0" collapsed="false">
      <c r="A45" s="50"/>
      <c r="B45" s="78" t="s">
        <v>83</v>
      </c>
      <c r="C45" s="79" t="n">
        <v>994</v>
      </c>
      <c r="D45" s="82"/>
      <c r="E45" s="81" t="n">
        <f aca="false">D45/C45*100</f>
        <v>0</v>
      </c>
      <c r="F45" s="82" t="n">
        <v>464</v>
      </c>
      <c r="G45" s="81" t="n">
        <f aca="false">F45/C45*100</f>
        <v>46.6800804828974</v>
      </c>
      <c r="H45" s="80" t="n">
        <v>217</v>
      </c>
      <c r="I45" s="81" t="n">
        <f aca="false">H45/C45*100</f>
        <v>21.830985915493</v>
      </c>
      <c r="J45" s="82" t="n">
        <v>46</v>
      </c>
      <c r="K45" s="81" t="n">
        <f aca="false">J45/C45*100</f>
        <v>4.62776659959759</v>
      </c>
      <c r="L45" s="83"/>
      <c r="M45" s="72" t="n">
        <f aca="false">L45/C45*100</f>
        <v>0</v>
      </c>
      <c r="N45" s="84"/>
      <c r="O45" s="81" t="n">
        <f aca="false">N45/C45*100</f>
        <v>0</v>
      </c>
      <c r="P45" s="84"/>
      <c r="Q45" s="81" t="n">
        <f aca="false">P45/C45*100</f>
        <v>0</v>
      </c>
      <c r="R45" s="82" t="n">
        <v>116</v>
      </c>
      <c r="S45" s="85" t="n">
        <f aca="false">R45/C45*R48</f>
        <v>41.8953722334004</v>
      </c>
      <c r="T45" s="82" t="n">
        <v>242</v>
      </c>
      <c r="U45" s="85" t="n">
        <f aca="false">T45/C45*100</f>
        <v>24.3460764587525</v>
      </c>
      <c r="V45" s="82"/>
      <c r="W45" s="85" t="n">
        <f aca="false">V45/C45*100</f>
        <v>0</v>
      </c>
      <c r="X45" s="86" t="n">
        <v>2</v>
      </c>
      <c r="Y45" s="87" t="n">
        <f aca="false">X45/C45*100</f>
        <v>0.201207243460765</v>
      </c>
      <c r="Z45" s="77"/>
    </row>
    <row r="46" customFormat="false" ht="12.75" hidden="false" customHeight="true" outlineLevel="0" collapsed="false">
      <c r="A46" s="50"/>
      <c r="B46" s="78" t="s">
        <v>84</v>
      </c>
      <c r="C46" s="79" t="n">
        <v>1008</v>
      </c>
      <c r="D46" s="82"/>
      <c r="E46" s="81" t="n">
        <f aca="false">D46/C46*100</f>
        <v>0</v>
      </c>
      <c r="F46" s="82" t="n">
        <v>383</v>
      </c>
      <c r="G46" s="81" t="n">
        <f aca="false">F46/C46*100</f>
        <v>37.9960317460318</v>
      </c>
      <c r="H46" s="80" t="n">
        <v>216</v>
      </c>
      <c r="I46" s="81" t="n">
        <f aca="false">H46/C46*100</f>
        <v>21.4285714285714</v>
      </c>
      <c r="J46" s="82" t="n">
        <v>46</v>
      </c>
      <c r="K46" s="81" t="n">
        <f aca="false">J46/C46*100</f>
        <v>4.56349206349206</v>
      </c>
      <c r="L46" s="83"/>
      <c r="M46" s="72" t="n">
        <f aca="false">L46/C46*100</f>
        <v>0</v>
      </c>
      <c r="N46" s="84"/>
      <c r="O46" s="81" t="n">
        <f aca="false">N46/C46*100</f>
        <v>0</v>
      </c>
      <c r="P46" s="84"/>
      <c r="Q46" s="81" t="n">
        <f aca="false">P46/C46*100</f>
        <v>0</v>
      </c>
      <c r="R46" s="82" t="n">
        <v>117</v>
      </c>
      <c r="S46" s="85" t="n">
        <f aca="false">R46/C46*100</f>
        <v>11.6071428571429</v>
      </c>
      <c r="T46" s="82" t="n">
        <v>244</v>
      </c>
      <c r="U46" s="85" t="n">
        <f aca="false">T46/C46*100</f>
        <v>24.2063492063492</v>
      </c>
      <c r="V46" s="82"/>
      <c r="W46" s="85" t="n">
        <f aca="false">V46/C46*100</f>
        <v>0</v>
      </c>
      <c r="X46" s="86" t="n">
        <v>0</v>
      </c>
      <c r="Y46" s="87" t="n">
        <f aca="false">X46/C46*100</f>
        <v>0</v>
      </c>
      <c r="Z46" s="77"/>
    </row>
    <row r="47" customFormat="false" ht="12.75" hidden="false" customHeight="true" outlineLevel="0" collapsed="false">
      <c r="A47" s="50"/>
      <c r="B47" s="78" t="s">
        <v>85</v>
      </c>
      <c r="C47" s="79" t="n">
        <v>1048</v>
      </c>
      <c r="D47" s="82"/>
      <c r="E47" s="81" t="n">
        <f aca="false">D47/C47*100</f>
        <v>0</v>
      </c>
      <c r="F47" s="82" t="n">
        <v>417</v>
      </c>
      <c r="G47" s="81" t="n">
        <f aca="false">F47/C47*100</f>
        <v>39.7900763358779</v>
      </c>
      <c r="H47" s="80" t="n">
        <v>243</v>
      </c>
      <c r="I47" s="81" t="n">
        <f aca="false">H47/C47*100</f>
        <v>23.1870229007634</v>
      </c>
      <c r="J47" s="89" t="n">
        <v>42</v>
      </c>
      <c r="K47" s="81" t="n">
        <f aca="false">J47/C47*100</f>
        <v>4.00763358778626</v>
      </c>
      <c r="L47" s="83"/>
      <c r="M47" s="72" t="n">
        <f aca="false">L47/C47*100</f>
        <v>0</v>
      </c>
      <c r="N47" s="84"/>
      <c r="O47" s="81" t="n">
        <f aca="false">N47/C47*100</f>
        <v>0</v>
      </c>
      <c r="P47" s="84"/>
      <c r="Q47" s="81" t="n">
        <f aca="false">P47/C47*100</f>
        <v>0</v>
      </c>
      <c r="R47" s="82" t="n">
        <v>126</v>
      </c>
      <c r="S47" s="85" t="n">
        <f aca="false">R47/C47*100</f>
        <v>12.0229007633588</v>
      </c>
      <c r="T47" s="82" t="n">
        <v>247</v>
      </c>
      <c r="U47" s="85" t="n">
        <f aca="false">T47/C47*100</f>
        <v>23.5687022900763</v>
      </c>
      <c r="V47" s="82"/>
      <c r="W47" s="85" t="n">
        <f aca="false">V47/C47*100</f>
        <v>0</v>
      </c>
      <c r="X47" s="86" t="n">
        <v>0</v>
      </c>
      <c r="Y47" s="87" t="n">
        <f aca="false">X47/C47*100</f>
        <v>0</v>
      </c>
      <c r="Z47" s="77"/>
    </row>
    <row r="48" customFormat="false" ht="12.75" hidden="false" customHeight="true" outlineLevel="0" collapsed="false">
      <c r="A48" s="50"/>
      <c r="B48" s="90" t="s">
        <v>86</v>
      </c>
      <c r="C48" s="91" t="n">
        <f aca="false">SUM(C42:C47)</f>
        <v>5657</v>
      </c>
      <c r="D48" s="92" t="n">
        <f aca="false">SUM(D42:D47)</f>
        <v>0</v>
      </c>
      <c r="E48" s="93" t="n">
        <f aca="false">D48/C48*100</f>
        <v>0</v>
      </c>
      <c r="F48" s="94" t="n">
        <f aca="false">SUM(F45:F47)</f>
        <v>1264</v>
      </c>
      <c r="G48" s="93" t="n">
        <f aca="false">F48/C48*100</f>
        <v>22.3439985858229</v>
      </c>
      <c r="H48" s="94" t="n">
        <f aca="false">SUM(H42:H47)</f>
        <v>1058</v>
      </c>
      <c r="I48" s="93" t="n">
        <f aca="false">H48/C48*100</f>
        <v>18.702492487184</v>
      </c>
      <c r="J48" s="94" t="n">
        <f aca="false">SUM(J42:J47)</f>
        <v>349</v>
      </c>
      <c r="K48" s="93" t="n">
        <f aca="false">J48/C48*100</f>
        <v>6.16934771080078</v>
      </c>
      <c r="L48" s="92" t="n">
        <f aca="false">SUM(L42:L47)</f>
        <v>0</v>
      </c>
      <c r="M48" s="95" t="n">
        <f aca="false">L48/C48*100</f>
        <v>0</v>
      </c>
      <c r="N48" s="92" t="n">
        <f aca="false">SUM(N42:N47)</f>
        <v>0</v>
      </c>
      <c r="O48" s="93" t="n">
        <f aca="false">N48/C48*100</f>
        <v>0</v>
      </c>
      <c r="P48" s="92" t="n">
        <f aca="false">SUM(P42:P47)</f>
        <v>0</v>
      </c>
      <c r="Q48" s="93" t="n">
        <f aca="false">P48/C48*100</f>
        <v>0</v>
      </c>
      <c r="R48" s="96" t="n">
        <f aca="false">SUM(R42:R47)</f>
        <v>359</v>
      </c>
      <c r="S48" s="85" t="n">
        <f aca="false">R48/C48*100</f>
        <v>6.3461198515114</v>
      </c>
      <c r="T48" s="96" t="n">
        <f aca="false">SUM(T42:T47)</f>
        <v>733</v>
      </c>
      <c r="U48" s="97" t="n">
        <f aca="false">T48/C48*100</f>
        <v>12.9573979140887</v>
      </c>
      <c r="V48" s="96" t="n">
        <f aca="false">SUM(V42:V47)</f>
        <v>416</v>
      </c>
      <c r="W48" s="97" t="n">
        <f aca="false">V48/C48*100</f>
        <v>7.35372105356196</v>
      </c>
      <c r="X48" s="96" t="n">
        <f aca="false">SUM(X42:X47)</f>
        <v>71</v>
      </c>
      <c r="Y48" s="98" t="n">
        <f aca="false">X48/C48*100</f>
        <v>1.25508219904543</v>
      </c>
      <c r="Z48" s="77"/>
    </row>
    <row r="49" customFormat="false" ht="12.75" hidden="false" customHeight="true" outlineLevel="0" collapsed="false">
      <c r="A49" s="50" t="s">
        <v>34</v>
      </c>
      <c r="B49" s="65" t="s">
        <v>80</v>
      </c>
      <c r="C49" s="66" t="n">
        <v>4400</v>
      </c>
      <c r="D49" s="67"/>
      <c r="E49" s="67"/>
      <c r="F49" s="67"/>
      <c r="G49" s="67"/>
      <c r="H49" s="68" t="n">
        <v>0</v>
      </c>
      <c r="I49" s="69" t="n">
        <f aca="false">H49/C49*100</f>
        <v>0</v>
      </c>
      <c r="J49" s="70" t="n">
        <v>547</v>
      </c>
      <c r="K49" s="69" t="n">
        <f aca="false">J49/C49*100</f>
        <v>12.4318181818182</v>
      </c>
      <c r="L49" s="71"/>
      <c r="M49" s="72" t="n">
        <f aca="false">L49/C49*100</f>
        <v>0</v>
      </c>
      <c r="N49" s="73"/>
      <c r="O49" s="69" t="n">
        <f aca="false">N49/C49*100</f>
        <v>0</v>
      </c>
      <c r="P49" s="73" t="n">
        <v>191</v>
      </c>
      <c r="Q49" s="69" t="n">
        <f aca="false">P49/C49*100</f>
        <v>4.34090909090909</v>
      </c>
      <c r="R49" s="74"/>
      <c r="S49" s="75" t="n">
        <f aca="false">R49/C49*R52</f>
        <v>0</v>
      </c>
      <c r="T49" s="74"/>
      <c r="U49" s="75" t="n">
        <f aca="false">T49/C49*100</f>
        <v>0</v>
      </c>
      <c r="V49" s="74" t="n">
        <v>305</v>
      </c>
      <c r="W49" s="75" t="n">
        <f aca="false">V49/C49*100</f>
        <v>6.93181818181818</v>
      </c>
      <c r="X49" s="76" t="n">
        <v>189</v>
      </c>
      <c r="Y49" s="69" t="n">
        <f aca="false">X49/C49*100</f>
        <v>4.29545454545455</v>
      </c>
      <c r="Z49" s="77"/>
    </row>
    <row r="50" customFormat="false" ht="12.75" hidden="false" customHeight="true" outlineLevel="0" collapsed="false">
      <c r="A50" s="50"/>
      <c r="B50" s="78" t="s">
        <v>81</v>
      </c>
      <c r="C50" s="79" t="n">
        <v>4687</v>
      </c>
      <c r="D50" s="67"/>
      <c r="E50" s="67"/>
      <c r="F50" s="67"/>
      <c r="G50" s="67"/>
      <c r="H50" s="80" t="n">
        <v>0</v>
      </c>
      <c r="I50" s="81" t="n">
        <f aca="false">H50/C50*100</f>
        <v>0</v>
      </c>
      <c r="J50" s="82" t="n">
        <v>958</v>
      </c>
      <c r="K50" s="81" t="n">
        <f aca="false">J50/C50*100</f>
        <v>20.4395135481118</v>
      </c>
      <c r="L50" s="83"/>
      <c r="M50" s="72" t="n">
        <f aca="false">L50/C50*100</f>
        <v>0</v>
      </c>
      <c r="N50" s="84"/>
      <c r="O50" s="81" t="n">
        <f aca="false">N50/C50*100</f>
        <v>0</v>
      </c>
      <c r="P50" s="84" t="n">
        <v>539</v>
      </c>
      <c r="Q50" s="81" t="n">
        <f aca="false">P50/C50*100</f>
        <v>11.4998933219543</v>
      </c>
      <c r="R50" s="82"/>
      <c r="S50" s="85" t="n">
        <f aca="false">R50/C50*R53</f>
        <v>0</v>
      </c>
      <c r="T50" s="82"/>
      <c r="U50" s="85" t="n">
        <f aca="false">T50/C50*100</f>
        <v>0</v>
      </c>
      <c r="V50" s="82" t="n">
        <v>573</v>
      </c>
      <c r="W50" s="85" t="n">
        <f aca="false">V50/C50*100</f>
        <v>12.2253040324301</v>
      </c>
      <c r="X50" s="86" t="n">
        <v>275</v>
      </c>
      <c r="Y50" s="87" t="n">
        <f aca="false">X50/C50*100</f>
        <v>5.8672925112012</v>
      </c>
      <c r="Z50" s="77"/>
    </row>
    <row r="51" customFormat="false" ht="12.75" hidden="false" customHeight="true" outlineLevel="0" collapsed="false">
      <c r="A51" s="50"/>
      <c r="B51" s="78" t="s">
        <v>82</v>
      </c>
      <c r="C51" s="79" t="n">
        <v>4985</v>
      </c>
      <c r="D51" s="67"/>
      <c r="E51" s="67"/>
      <c r="F51" s="67"/>
      <c r="G51" s="67"/>
      <c r="H51" s="80" t="n">
        <v>0</v>
      </c>
      <c r="I51" s="81" t="n">
        <f aca="false">H51/C51*100</f>
        <v>0</v>
      </c>
      <c r="J51" s="88" t="n">
        <v>1034</v>
      </c>
      <c r="K51" s="81" t="n">
        <f aca="false">J51/C51*100</f>
        <v>20.7422266800401</v>
      </c>
      <c r="L51" s="83"/>
      <c r="M51" s="72" t="n">
        <f aca="false">L51/C51*100</f>
        <v>0</v>
      </c>
      <c r="N51" s="84"/>
      <c r="O51" s="81" t="n">
        <f aca="false">N51/C51*100</f>
        <v>0</v>
      </c>
      <c r="P51" s="84" t="n">
        <v>698</v>
      </c>
      <c r="Q51" s="81" t="n">
        <f aca="false">P51/C51*100</f>
        <v>14.0020060180542</v>
      </c>
      <c r="R51" s="82"/>
      <c r="S51" s="85" t="n">
        <f aca="false">R51/C51*R54</f>
        <v>0</v>
      </c>
      <c r="T51" s="82"/>
      <c r="U51" s="85" t="n">
        <f aca="false">T51/C51*100</f>
        <v>0</v>
      </c>
      <c r="V51" s="82" t="n">
        <v>659</v>
      </c>
      <c r="W51" s="85" t="n">
        <f aca="false">V51/C51*100</f>
        <v>13.2196589769308</v>
      </c>
      <c r="X51" s="86" t="n">
        <v>244</v>
      </c>
      <c r="Y51" s="87" t="n">
        <f aca="false">X51/C51*100</f>
        <v>4.89468405215647</v>
      </c>
      <c r="Z51" s="77"/>
    </row>
    <row r="52" customFormat="false" ht="12.75" hidden="false" customHeight="true" outlineLevel="0" collapsed="false">
      <c r="A52" s="50"/>
      <c r="B52" s="78" t="s">
        <v>83</v>
      </c>
      <c r="C52" s="79" t="n">
        <v>5104</v>
      </c>
      <c r="D52" s="82"/>
      <c r="E52" s="81" t="n">
        <f aca="false">D52/C52*100</f>
        <v>0</v>
      </c>
      <c r="F52" s="82" t="n">
        <v>1622</v>
      </c>
      <c r="G52" s="81" t="n">
        <f aca="false">F52/C52*100</f>
        <v>31.7789968652038</v>
      </c>
      <c r="H52" s="80" t="n">
        <v>1</v>
      </c>
      <c r="I52" s="81" t="n">
        <f aca="false">H52/C52*100</f>
        <v>0.0195924764890282</v>
      </c>
      <c r="J52" s="82" t="n">
        <v>1027</v>
      </c>
      <c r="K52" s="81" t="n">
        <f aca="false">J52/C52*100</f>
        <v>20.121473354232</v>
      </c>
      <c r="L52" s="83" t="n">
        <v>115</v>
      </c>
      <c r="M52" s="72" t="n">
        <f aca="false">L52/C52*100</f>
        <v>2.25313479623824</v>
      </c>
      <c r="N52" s="84" t="n">
        <v>966</v>
      </c>
      <c r="O52" s="81" t="n">
        <f aca="false">N52/C52*100</f>
        <v>18.9263322884013</v>
      </c>
      <c r="P52" s="84"/>
      <c r="Q52" s="81" t="n">
        <f aca="false">P52/C52*100</f>
        <v>0</v>
      </c>
      <c r="R52" s="82" t="n">
        <v>992</v>
      </c>
      <c r="S52" s="85" t="n">
        <f aca="false">R52/C52*R55</f>
        <v>538.175548589342</v>
      </c>
      <c r="T52" s="82" t="n">
        <v>764</v>
      </c>
      <c r="U52" s="85" t="n">
        <f aca="false">T52/C52*100</f>
        <v>14.9686520376176</v>
      </c>
      <c r="V52" s="82"/>
      <c r="W52" s="85" t="n">
        <f aca="false">V52/C52*100</f>
        <v>0</v>
      </c>
      <c r="X52" s="86"/>
      <c r="Y52" s="87" t="n">
        <f aca="false">X52/C52*100</f>
        <v>0</v>
      </c>
      <c r="Z52" s="77"/>
    </row>
    <row r="53" customFormat="false" ht="12.75" hidden="false" customHeight="true" outlineLevel="0" collapsed="false">
      <c r="A53" s="50"/>
      <c r="B53" s="78" t="s">
        <v>84</v>
      </c>
      <c r="C53" s="79" t="n">
        <v>5289</v>
      </c>
      <c r="D53" s="82"/>
      <c r="E53" s="81" t="n">
        <f aca="false">D53/C53*100</f>
        <v>0</v>
      </c>
      <c r="F53" s="82" t="n">
        <v>1419</v>
      </c>
      <c r="G53" s="81" t="n">
        <f aca="false">F53/C53*100</f>
        <v>26.8292682926829</v>
      </c>
      <c r="H53" s="80" t="n">
        <v>1</v>
      </c>
      <c r="I53" s="81" t="n">
        <f aca="false">H53/C53*100</f>
        <v>0.0189071658158442</v>
      </c>
      <c r="J53" s="82" t="n">
        <v>981</v>
      </c>
      <c r="K53" s="81" t="n">
        <f aca="false">J53/C53*100</f>
        <v>18.5479296653432</v>
      </c>
      <c r="L53" s="83" t="n">
        <v>131</v>
      </c>
      <c r="M53" s="72" t="n">
        <f aca="false">L53/C53*100</f>
        <v>2.47683872187559</v>
      </c>
      <c r="N53" s="84" t="n">
        <v>949</v>
      </c>
      <c r="O53" s="81" t="n">
        <f aca="false">N53/C53*100</f>
        <v>17.9429003592362</v>
      </c>
      <c r="P53" s="84"/>
      <c r="Q53" s="81" t="n">
        <f aca="false">P53/C53*100</f>
        <v>0</v>
      </c>
      <c r="R53" s="82" t="n">
        <v>872</v>
      </c>
      <c r="S53" s="85" t="n">
        <f aca="false">R53/C53*100</f>
        <v>16.4870485914161</v>
      </c>
      <c r="T53" s="82" t="n">
        <v>777</v>
      </c>
      <c r="U53" s="85" t="n">
        <f aca="false">T53/C53*100</f>
        <v>14.6908678389109</v>
      </c>
      <c r="V53" s="82"/>
      <c r="W53" s="85" t="n">
        <f aca="false">V53/C53*100</f>
        <v>0</v>
      </c>
      <c r="X53" s="86"/>
      <c r="Y53" s="87" t="n">
        <f aca="false">X53/C53*100</f>
        <v>0</v>
      </c>
      <c r="Z53" s="77"/>
    </row>
    <row r="54" customFormat="false" ht="12.75" hidden="false" customHeight="true" outlineLevel="0" collapsed="false">
      <c r="A54" s="50"/>
      <c r="B54" s="78" t="s">
        <v>85</v>
      </c>
      <c r="C54" s="79" t="n">
        <v>5290</v>
      </c>
      <c r="D54" s="82"/>
      <c r="E54" s="81" t="n">
        <f aca="false">D54/C54*100</f>
        <v>0</v>
      </c>
      <c r="F54" s="82" t="n">
        <v>1473</v>
      </c>
      <c r="G54" s="81" t="n">
        <f aca="false">F54/C54*100</f>
        <v>27.8449905482042</v>
      </c>
      <c r="H54" s="80" t="n">
        <v>3</v>
      </c>
      <c r="I54" s="81" t="n">
        <f aca="false">H54/C54*100</f>
        <v>0.056710775047259</v>
      </c>
      <c r="J54" s="89" t="n">
        <v>929</v>
      </c>
      <c r="K54" s="81" t="n">
        <f aca="false">J54/C54*100</f>
        <v>17.5614366729679</v>
      </c>
      <c r="L54" s="83" t="n">
        <v>136</v>
      </c>
      <c r="M54" s="72" t="n">
        <f aca="false">L54/C54*100</f>
        <v>2.57088846880907</v>
      </c>
      <c r="N54" s="84" t="n">
        <v>1024</v>
      </c>
      <c r="O54" s="81" t="n">
        <f aca="false">N54/C54*100</f>
        <v>19.3572778827977</v>
      </c>
      <c r="P54" s="84"/>
      <c r="Q54" s="81" t="n">
        <f aca="false">P54/C54*100</f>
        <v>0</v>
      </c>
      <c r="R54" s="82" t="n">
        <v>905</v>
      </c>
      <c r="S54" s="85" t="n">
        <f aca="false">R54/C54*100</f>
        <v>17.1077504725898</v>
      </c>
      <c r="T54" s="82" t="n">
        <v>734</v>
      </c>
      <c r="U54" s="85" t="n">
        <f aca="false">T54/C54*100</f>
        <v>13.875236294896</v>
      </c>
      <c r="V54" s="82"/>
      <c r="W54" s="85" t="n">
        <f aca="false">V54/C54*100</f>
        <v>0</v>
      </c>
      <c r="X54" s="86"/>
      <c r="Y54" s="87" t="n">
        <f aca="false">X54/C54*100</f>
        <v>0</v>
      </c>
      <c r="Z54" s="77"/>
    </row>
    <row r="55" customFormat="false" ht="12.75" hidden="false" customHeight="true" outlineLevel="0" collapsed="false">
      <c r="A55" s="50"/>
      <c r="B55" s="90" t="s">
        <v>86</v>
      </c>
      <c r="C55" s="91" t="n">
        <f aca="false">SUM(C49:C54)</f>
        <v>29755</v>
      </c>
      <c r="D55" s="92" t="n">
        <f aca="false">SUM(D49:D54)</f>
        <v>0</v>
      </c>
      <c r="E55" s="93" t="n">
        <f aca="false">D55/C55*100</f>
        <v>0</v>
      </c>
      <c r="F55" s="94" t="n">
        <f aca="false">SUM(F52:F54)</f>
        <v>4514</v>
      </c>
      <c r="G55" s="93" t="n">
        <f aca="false">F55/C55*100</f>
        <v>15.1705595698202</v>
      </c>
      <c r="H55" s="94" t="n">
        <f aca="false">SUM(H49:H54)</f>
        <v>5</v>
      </c>
      <c r="I55" s="93" t="n">
        <f aca="false">H55/C55*100</f>
        <v>0.016803898504453</v>
      </c>
      <c r="J55" s="94" t="n">
        <f aca="false">SUM(J49:J54)</f>
        <v>5476</v>
      </c>
      <c r="K55" s="93" t="n">
        <f aca="false">J55/C55*100</f>
        <v>18.403629642077</v>
      </c>
      <c r="L55" s="92" t="n">
        <f aca="false">SUM(L49:L54)</f>
        <v>382</v>
      </c>
      <c r="M55" s="95" t="n">
        <f aca="false">L55/C55*100</f>
        <v>1.28381784574021</v>
      </c>
      <c r="N55" s="92" t="n">
        <f aca="false">SUM(N49:N54)</f>
        <v>2939</v>
      </c>
      <c r="O55" s="93" t="n">
        <f aca="false">N55/C55*100</f>
        <v>9.87733154091749</v>
      </c>
      <c r="P55" s="92" t="n">
        <f aca="false">SUM(P49:P54)</f>
        <v>1428</v>
      </c>
      <c r="Q55" s="93" t="n">
        <f aca="false">P55/C55*100</f>
        <v>4.79919341287179</v>
      </c>
      <c r="R55" s="92" t="n">
        <f aca="false">SUM(R49:R54)</f>
        <v>2769</v>
      </c>
      <c r="S55" s="85" t="n">
        <f aca="false">R55/C55*100</f>
        <v>9.30599899176609</v>
      </c>
      <c r="T55" s="96" t="n">
        <f aca="false">SUM(T49:T54)</f>
        <v>2275</v>
      </c>
      <c r="U55" s="97" t="n">
        <f aca="false">T55/C55*100</f>
        <v>7.64577381952613</v>
      </c>
      <c r="V55" s="96" t="n">
        <f aca="false">SUM(V49:V54)</f>
        <v>1537</v>
      </c>
      <c r="W55" s="97" t="n">
        <f aca="false">V55/C55*100</f>
        <v>5.16551840026886</v>
      </c>
      <c r="X55" s="96" t="n">
        <f aca="false">SUM(X49:X54)</f>
        <v>708</v>
      </c>
      <c r="Y55" s="98" t="n">
        <f aca="false">X55/C55*100</f>
        <v>2.37943202823055</v>
      </c>
      <c r="Z55" s="77"/>
    </row>
    <row r="56" customFormat="false" ht="12.75" hidden="false" customHeight="true" outlineLevel="0" collapsed="false">
      <c r="A56" s="50" t="s">
        <v>37</v>
      </c>
      <c r="B56" s="65" t="s">
        <v>80</v>
      </c>
      <c r="C56" s="66" t="n">
        <v>918</v>
      </c>
      <c r="D56" s="67"/>
      <c r="E56" s="67"/>
      <c r="F56" s="67"/>
      <c r="G56" s="67"/>
      <c r="H56" s="68" t="n">
        <v>24</v>
      </c>
      <c r="I56" s="69" t="n">
        <f aca="false">H56/C56*100</f>
        <v>2.61437908496732</v>
      </c>
      <c r="J56" s="70" t="n">
        <v>180</v>
      </c>
      <c r="K56" s="69" t="n">
        <f aca="false">J56/C56*100</f>
        <v>19.6078431372549</v>
      </c>
      <c r="L56" s="71"/>
      <c r="M56" s="72" t="n">
        <f aca="false">L56/C56*100</f>
        <v>0</v>
      </c>
      <c r="N56" s="73"/>
      <c r="O56" s="69" t="n">
        <f aca="false">N56/C56*100</f>
        <v>0</v>
      </c>
      <c r="P56" s="73"/>
      <c r="Q56" s="69" t="n">
        <f aca="false">P56/C56*100</f>
        <v>0</v>
      </c>
      <c r="R56" s="74"/>
      <c r="S56" s="75" t="n">
        <f aca="false">R56/C56*R59</f>
        <v>0</v>
      </c>
      <c r="T56" s="74"/>
      <c r="U56" s="75" t="n">
        <f aca="false">T56/C56*100</f>
        <v>0</v>
      </c>
      <c r="V56" s="74"/>
      <c r="W56" s="75" t="n">
        <f aca="false">V56/C56*100</f>
        <v>0</v>
      </c>
      <c r="X56" s="76"/>
      <c r="Y56" s="69" t="n">
        <f aca="false">X56/C56*100</f>
        <v>0</v>
      </c>
      <c r="Z56" s="77"/>
    </row>
    <row r="57" customFormat="false" ht="12.75" hidden="false" customHeight="true" outlineLevel="0" collapsed="false">
      <c r="A57" s="50"/>
      <c r="B57" s="78" t="s">
        <v>81</v>
      </c>
      <c r="C57" s="79" t="n">
        <v>910</v>
      </c>
      <c r="D57" s="67"/>
      <c r="E57" s="67"/>
      <c r="F57" s="67"/>
      <c r="G57" s="67"/>
      <c r="H57" s="80" t="n">
        <v>79</v>
      </c>
      <c r="I57" s="81" t="n">
        <f aca="false">H57/C57*100</f>
        <v>8.68131868131868</v>
      </c>
      <c r="J57" s="82" t="n">
        <v>309</v>
      </c>
      <c r="K57" s="81" t="n">
        <f aca="false">J57/C57*100</f>
        <v>33.956043956044</v>
      </c>
      <c r="L57" s="83"/>
      <c r="M57" s="72" t="n">
        <f aca="false">L57/C57*100</f>
        <v>0</v>
      </c>
      <c r="N57" s="84"/>
      <c r="O57" s="81" t="n">
        <f aca="false">N57/C57*100</f>
        <v>0</v>
      </c>
      <c r="P57" s="84"/>
      <c r="Q57" s="81" t="n">
        <f aca="false">P57/C57*100</f>
        <v>0</v>
      </c>
      <c r="R57" s="82"/>
      <c r="S57" s="85" t="n">
        <f aca="false">R57/C57*R60</f>
        <v>0</v>
      </c>
      <c r="T57" s="82"/>
      <c r="U57" s="85" t="n">
        <f aca="false">T57/C57*100</f>
        <v>0</v>
      </c>
      <c r="V57" s="82"/>
      <c r="W57" s="85" t="n">
        <f aca="false">V57/C57*100</f>
        <v>0</v>
      </c>
      <c r="X57" s="86"/>
      <c r="Y57" s="87" t="n">
        <f aca="false">X57/C57*100</f>
        <v>0</v>
      </c>
      <c r="Z57" s="77"/>
    </row>
    <row r="58" customFormat="false" ht="12.75" hidden="false" customHeight="true" outlineLevel="0" collapsed="false">
      <c r="A58" s="50"/>
      <c r="B58" s="78" t="s">
        <v>82</v>
      </c>
      <c r="C58" s="79" t="n">
        <v>971</v>
      </c>
      <c r="D58" s="67"/>
      <c r="E58" s="67"/>
      <c r="F58" s="67"/>
      <c r="G58" s="67"/>
      <c r="H58" s="80" t="n">
        <v>104</v>
      </c>
      <c r="I58" s="81" t="n">
        <f aca="false">H58/C58*100</f>
        <v>10.7106076210093</v>
      </c>
      <c r="J58" s="88" t="n">
        <v>297</v>
      </c>
      <c r="K58" s="81" t="n">
        <f aca="false">J58/C58*100</f>
        <v>30.5870236869207</v>
      </c>
      <c r="L58" s="83"/>
      <c r="M58" s="72" t="n">
        <f aca="false">L58/C58*100</f>
        <v>0</v>
      </c>
      <c r="N58" s="84"/>
      <c r="O58" s="81" t="n">
        <f aca="false">N58/C58*100</f>
        <v>0</v>
      </c>
      <c r="P58" s="84"/>
      <c r="Q58" s="81" t="n">
        <f aca="false">P58/C58*100</f>
        <v>0</v>
      </c>
      <c r="R58" s="82"/>
      <c r="S58" s="85" t="n">
        <f aca="false">R58/C58*R61</f>
        <v>0</v>
      </c>
      <c r="T58" s="82"/>
      <c r="U58" s="85" t="n">
        <f aca="false">T58/C58*100</f>
        <v>0</v>
      </c>
      <c r="V58" s="82"/>
      <c r="W58" s="85" t="n">
        <f aca="false">V58/C58*100</f>
        <v>0</v>
      </c>
      <c r="X58" s="86"/>
      <c r="Y58" s="87" t="n">
        <f aca="false">X58/C58*100</f>
        <v>0</v>
      </c>
      <c r="Z58" s="77"/>
    </row>
    <row r="59" customFormat="false" ht="12.75" hidden="false" customHeight="true" outlineLevel="0" collapsed="false">
      <c r="A59" s="50"/>
      <c r="B59" s="78" t="s">
        <v>83</v>
      </c>
      <c r="C59" s="79" t="n">
        <v>993</v>
      </c>
      <c r="D59" s="82" t="n">
        <v>72</v>
      </c>
      <c r="E59" s="81" t="n">
        <f aca="false">D59/C59*100</f>
        <v>7.25075528700906</v>
      </c>
      <c r="F59" s="82" t="n">
        <v>618</v>
      </c>
      <c r="G59" s="81" t="n">
        <f aca="false">F59/C59*100</f>
        <v>62.2356495468278</v>
      </c>
      <c r="H59" s="80" t="n">
        <v>133</v>
      </c>
      <c r="I59" s="81" t="n">
        <f aca="false">H59/C59*100</f>
        <v>13.3937562940584</v>
      </c>
      <c r="J59" s="82" t="n">
        <v>210</v>
      </c>
      <c r="K59" s="81" t="n">
        <f aca="false">J59/C59*100</f>
        <v>21.1480362537764</v>
      </c>
      <c r="L59" s="83"/>
      <c r="M59" s="72" t="n">
        <f aca="false">L59/C59*100</f>
        <v>0</v>
      </c>
      <c r="N59" s="84"/>
      <c r="O59" s="81" t="n">
        <f aca="false">N59/C59*100</f>
        <v>0</v>
      </c>
      <c r="P59" s="84"/>
      <c r="Q59" s="81" t="n">
        <f aca="false">P59/C59*100</f>
        <v>0</v>
      </c>
      <c r="R59" s="82"/>
      <c r="S59" s="85" t="n">
        <f aca="false">R59/C59*R62</f>
        <v>0</v>
      </c>
      <c r="T59" s="82"/>
      <c r="U59" s="85" t="n">
        <f aca="false">T59/C59*100</f>
        <v>0</v>
      </c>
      <c r="V59" s="82"/>
      <c r="W59" s="85" t="n">
        <f aca="false">V59/C59*100</f>
        <v>0</v>
      </c>
      <c r="X59" s="86"/>
      <c r="Y59" s="87" t="n">
        <f aca="false">X59/C59*100</f>
        <v>0</v>
      </c>
      <c r="Z59" s="77"/>
    </row>
    <row r="60" customFormat="false" ht="12.75" hidden="false" customHeight="true" outlineLevel="0" collapsed="false">
      <c r="A60" s="50"/>
      <c r="B60" s="78" t="s">
        <v>84</v>
      </c>
      <c r="C60" s="79" t="n">
        <v>1060</v>
      </c>
      <c r="D60" s="82" t="n">
        <v>107</v>
      </c>
      <c r="E60" s="81" t="n">
        <f aca="false">D60/C60*100</f>
        <v>10.0943396226415</v>
      </c>
      <c r="F60" s="82" t="n">
        <v>523</v>
      </c>
      <c r="G60" s="81" t="n">
        <f aca="false">F60/C60*100</f>
        <v>49.3396226415094</v>
      </c>
      <c r="H60" s="80" t="n">
        <v>119</v>
      </c>
      <c r="I60" s="81" t="n">
        <f aca="false">H60/C60*100</f>
        <v>11.2264150943396</v>
      </c>
      <c r="J60" s="82" t="n">
        <v>208</v>
      </c>
      <c r="K60" s="81" t="n">
        <f aca="false">J60/C60*100</f>
        <v>19.622641509434</v>
      </c>
      <c r="L60" s="83"/>
      <c r="M60" s="72" t="n">
        <f aca="false">L60/C60*100</f>
        <v>0</v>
      </c>
      <c r="N60" s="84"/>
      <c r="O60" s="81" t="n">
        <f aca="false">N60/C60*100</f>
        <v>0</v>
      </c>
      <c r="P60" s="84"/>
      <c r="Q60" s="81" t="n">
        <f aca="false">P60/C60*100</f>
        <v>0</v>
      </c>
      <c r="R60" s="82"/>
      <c r="S60" s="85" t="n">
        <f aca="false">R60/C60*100</f>
        <v>0</v>
      </c>
      <c r="T60" s="82"/>
      <c r="U60" s="85" t="n">
        <f aca="false">T60/C60*100</f>
        <v>0</v>
      </c>
      <c r="V60" s="82"/>
      <c r="W60" s="85" t="n">
        <f aca="false">V60/C60*100</f>
        <v>0</v>
      </c>
      <c r="X60" s="86"/>
      <c r="Y60" s="87" t="n">
        <f aca="false">X60/C60*100</f>
        <v>0</v>
      </c>
      <c r="Z60" s="77"/>
    </row>
    <row r="61" customFormat="false" ht="12.75" hidden="false" customHeight="true" outlineLevel="0" collapsed="false">
      <c r="A61" s="50"/>
      <c r="B61" s="78" t="s">
        <v>85</v>
      </c>
      <c r="C61" s="79" t="n">
        <v>1008</v>
      </c>
      <c r="D61" s="82" t="n">
        <v>132</v>
      </c>
      <c r="E61" s="81" t="n">
        <f aca="false">D61/C61*100</f>
        <v>13.0952380952381</v>
      </c>
      <c r="F61" s="82" t="n">
        <v>528</v>
      </c>
      <c r="G61" s="81" t="n">
        <f aca="false">F61/C61*100</f>
        <v>52.3809523809524</v>
      </c>
      <c r="H61" s="80" t="n">
        <v>129</v>
      </c>
      <c r="I61" s="81" t="n">
        <f aca="false">H61/C61*100</f>
        <v>12.797619047619</v>
      </c>
      <c r="J61" s="89" t="n">
        <v>210</v>
      </c>
      <c r="K61" s="81" t="n">
        <f aca="false">J61/C61*100</f>
        <v>20.8333333333333</v>
      </c>
      <c r="L61" s="83"/>
      <c r="M61" s="72" t="n">
        <f aca="false">L61/C61*100</f>
        <v>0</v>
      </c>
      <c r="N61" s="84"/>
      <c r="O61" s="81" t="n">
        <f aca="false">N61/C61*100</f>
        <v>0</v>
      </c>
      <c r="P61" s="84"/>
      <c r="Q61" s="81" t="n">
        <f aca="false">P61/C61*100</f>
        <v>0</v>
      </c>
      <c r="R61" s="82"/>
      <c r="S61" s="85" t="n">
        <f aca="false">R61/C61*100</f>
        <v>0</v>
      </c>
      <c r="T61" s="82"/>
      <c r="U61" s="85" t="n">
        <f aca="false">T61/C61*100</f>
        <v>0</v>
      </c>
      <c r="V61" s="82"/>
      <c r="W61" s="85" t="n">
        <f aca="false">V61/C61*100</f>
        <v>0</v>
      </c>
      <c r="X61" s="86"/>
      <c r="Y61" s="87" t="n">
        <f aca="false">X61/C61*100</f>
        <v>0</v>
      </c>
      <c r="Z61" s="77"/>
    </row>
    <row r="62" customFormat="false" ht="12.75" hidden="false" customHeight="true" outlineLevel="0" collapsed="false">
      <c r="A62" s="50"/>
      <c r="B62" s="90" t="s">
        <v>86</v>
      </c>
      <c r="C62" s="91" t="n">
        <f aca="false">SUM(C56:C61)</f>
        <v>5860</v>
      </c>
      <c r="D62" s="92" t="n">
        <f aca="false">SUM(D56:D61)</f>
        <v>311</v>
      </c>
      <c r="E62" s="93" t="n">
        <f aca="false">D62/C62*100</f>
        <v>5.30716723549488</v>
      </c>
      <c r="F62" s="94" t="n">
        <f aca="false">SUM(F59:F61)</f>
        <v>1669</v>
      </c>
      <c r="G62" s="93" t="n">
        <f aca="false">F62/C62*100</f>
        <v>28.481228668942</v>
      </c>
      <c r="H62" s="94" t="n">
        <f aca="false">SUM(H56:H61)</f>
        <v>588</v>
      </c>
      <c r="I62" s="93" t="n">
        <f aca="false">H62/C62*100</f>
        <v>10.0341296928328</v>
      </c>
      <c r="J62" s="94" t="n">
        <f aca="false">SUM(J56:J61)</f>
        <v>1414</v>
      </c>
      <c r="K62" s="93" t="n">
        <f aca="false">J62/C62*100</f>
        <v>24.1296928327645</v>
      </c>
      <c r="L62" s="92" t="n">
        <f aca="false">SUM(L56:L61)</f>
        <v>0</v>
      </c>
      <c r="M62" s="95" t="n">
        <f aca="false">L62/C62*100</f>
        <v>0</v>
      </c>
      <c r="N62" s="92" t="n">
        <f aca="false">SUM(N56:N61)</f>
        <v>0</v>
      </c>
      <c r="O62" s="93" t="n">
        <f aca="false">N62/C62*100</f>
        <v>0</v>
      </c>
      <c r="P62" s="92" t="n">
        <f aca="false">SUM(P56:P61)</f>
        <v>0</v>
      </c>
      <c r="Q62" s="93" t="n">
        <f aca="false">P62/C62*100</f>
        <v>0</v>
      </c>
      <c r="R62" s="96" t="n">
        <f aca="false">SUM(R56:R61)</f>
        <v>0</v>
      </c>
      <c r="S62" s="85" t="n">
        <f aca="false">R62/C62*100</f>
        <v>0</v>
      </c>
      <c r="T62" s="96" t="n">
        <f aca="false">SUM(T56:T61)</f>
        <v>0</v>
      </c>
      <c r="U62" s="97" t="n">
        <f aca="false">T62/C62*100</f>
        <v>0</v>
      </c>
      <c r="V62" s="96" t="n">
        <f aca="false">SUM(V56:V61)</f>
        <v>0</v>
      </c>
      <c r="W62" s="97" t="n">
        <f aca="false">V62/C62*100</f>
        <v>0</v>
      </c>
      <c r="X62" s="96" t="n">
        <f aca="false">SUM(X56:X61)</f>
        <v>0</v>
      </c>
      <c r="Y62" s="98" t="n">
        <f aca="false">X62/C62*100</f>
        <v>0</v>
      </c>
      <c r="Z62" s="77"/>
    </row>
    <row r="63" customFormat="false" ht="12.75" hidden="false" customHeight="true" outlineLevel="0" collapsed="false">
      <c r="A63" s="50" t="s">
        <v>40</v>
      </c>
      <c r="B63" s="65" t="s">
        <v>80</v>
      </c>
      <c r="C63" s="66" t="n">
        <v>919</v>
      </c>
      <c r="D63" s="67"/>
      <c r="E63" s="67"/>
      <c r="F63" s="67"/>
      <c r="G63" s="67"/>
      <c r="H63" s="68" t="n">
        <v>16</v>
      </c>
      <c r="I63" s="69" t="n">
        <f aca="false">H63/C63*100</f>
        <v>1.74102285092492</v>
      </c>
      <c r="J63" s="70" t="n">
        <v>114</v>
      </c>
      <c r="K63" s="69" t="n">
        <f aca="false">J63/C63*100</f>
        <v>12.40478781284</v>
      </c>
      <c r="L63" s="71"/>
      <c r="M63" s="72" t="n">
        <f aca="false">L63/C63*100</f>
        <v>0</v>
      </c>
      <c r="N63" s="73"/>
      <c r="O63" s="69" t="n">
        <f aca="false">N63/C63*100</f>
        <v>0</v>
      </c>
      <c r="P63" s="73"/>
      <c r="Q63" s="69" t="n">
        <f aca="false">P63/C63*100</f>
        <v>0</v>
      </c>
      <c r="R63" s="74"/>
      <c r="S63" s="75" t="n">
        <f aca="false">R63/C63*R66</f>
        <v>0</v>
      </c>
      <c r="T63" s="74"/>
      <c r="U63" s="75" t="n">
        <f aca="false">T63/C63*100</f>
        <v>0</v>
      </c>
      <c r="V63" s="74" t="n">
        <v>33</v>
      </c>
      <c r="W63" s="75" t="n">
        <f aca="false">V63/C63*100</f>
        <v>3.59085963003264</v>
      </c>
      <c r="X63" s="76" t="n">
        <v>111</v>
      </c>
      <c r="Y63" s="69" t="n">
        <f aca="false">X63/C63*100</f>
        <v>12.0783460282916</v>
      </c>
      <c r="Z63" s="77"/>
    </row>
    <row r="64" customFormat="false" ht="12.75" hidden="false" customHeight="true" outlineLevel="0" collapsed="false">
      <c r="A64" s="50"/>
      <c r="B64" s="78" t="s">
        <v>81</v>
      </c>
      <c r="C64" s="79" t="n">
        <v>1030</v>
      </c>
      <c r="D64" s="67"/>
      <c r="E64" s="67"/>
      <c r="F64" s="67"/>
      <c r="G64" s="67"/>
      <c r="H64" s="80" t="n">
        <v>35</v>
      </c>
      <c r="I64" s="81" t="n">
        <f aca="false">H64/C64*100</f>
        <v>3.39805825242718</v>
      </c>
      <c r="J64" s="82" t="n">
        <v>188</v>
      </c>
      <c r="K64" s="81" t="n">
        <f aca="false">J64/C64*100</f>
        <v>18.252427184466</v>
      </c>
      <c r="L64" s="83"/>
      <c r="M64" s="72" t="n">
        <f aca="false">L64/C64*100</f>
        <v>0</v>
      </c>
      <c r="N64" s="84"/>
      <c r="O64" s="81" t="n">
        <f aca="false">N64/C64*100</f>
        <v>0</v>
      </c>
      <c r="P64" s="84"/>
      <c r="Q64" s="81" t="n">
        <f aca="false">P64/C64*100</f>
        <v>0</v>
      </c>
      <c r="R64" s="82"/>
      <c r="S64" s="85" t="n">
        <f aca="false">R64/C64*R67</f>
        <v>0</v>
      </c>
      <c r="T64" s="82"/>
      <c r="U64" s="85" t="n">
        <f aca="false">T64/C64*100</f>
        <v>0</v>
      </c>
      <c r="V64" s="82" t="n">
        <v>69</v>
      </c>
      <c r="W64" s="85" t="n">
        <f aca="false">V64/C64*100</f>
        <v>6.69902912621359</v>
      </c>
      <c r="X64" s="86" t="n">
        <v>154</v>
      </c>
      <c r="Y64" s="87" t="n">
        <f aca="false">X64/C64*100</f>
        <v>14.9514563106796</v>
      </c>
      <c r="Z64" s="77"/>
    </row>
    <row r="65" customFormat="false" ht="12.75" hidden="false" customHeight="true" outlineLevel="0" collapsed="false">
      <c r="A65" s="50"/>
      <c r="B65" s="78" t="s">
        <v>82</v>
      </c>
      <c r="C65" s="79" t="n">
        <v>1050</v>
      </c>
      <c r="D65" s="67"/>
      <c r="E65" s="67"/>
      <c r="F65" s="67"/>
      <c r="G65" s="67"/>
      <c r="H65" s="80" t="n">
        <v>41</v>
      </c>
      <c r="I65" s="81" t="n">
        <f aca="false">H65/C65*100</f>
        <v>3.9047619047619</v>
      </c>
      <c r="J65" s="88" t="n">
        <v>226</v>
      </c>
      <c r="K65" s="81" t="n">
        <f aca="false">J65/C65*100</f>
        <v>21.5238095238095</v>
      </c>
      <c r="L65" s="83"/>
      <c r="M65" s="72" t="n">
        <f aca="false">L65/C65*100</f>
        <v>0</v>
      </c>
      <c r="N65" s="84"/>
      <c r="O65" s="81" t="n">
        <f aca="false">N65/C65*100</f>
        <v>0</v>
      </c>
      <c r="P65" s="84"/>
      <c r="Q65" s="81" t="n">
        <f aca="false">P65/C65*100</f>
        <v>0</v>
      </c>
      <c r="R65" s="82"/>
      <c r="S65" s="85" t="n">
        <f aca="false">R65/C65*R68</f>
        <v>0</v>
      </c>
      <c r="T65" s="82"/>
      <c r="U65" s="85" t="n">
        <f aca="false">T65/C65*100</f>
        <v>0</v>
      </c>
      <c r="V65" s="82" t="n">
        <v>73</v>
      </c>
      <c r="W65" s="85" t="n">
        <f aca="false">V65/C65*100</f>
        <v>6.95238095238095</v>
      </c>
      <c r="X65" s="86" t="n">
        <v>114</v>
      </c>
      <c r="Y65" s="87" t="n">
        <f aca="false">X65/C65*100</f>
        <v>10.8571428571429</v>
      </c>
      <c r="Z65" s="77"/>
    </row>
    <row r="66" customFormat="false" ht="12.75" hidden="false" customHeight="true" outlineLevel="0" collapsed="false">
      <c r="A66" s="50"/>
      <c r="B66" s="78" t="s">
        <v>83</v>
      </c>
      <c r="C66" s="79" t="n">
        <v>1212</v>
      </c>
      <c r="D66" s="82"/>
      <c r="E66" s="81" t="n">
        <f aca="false">D66/C66*100</f>
        <v>0</v>
      </c>
      <c r="F66" s="82" t="n">
        <v>608</v>
      </c>
      <c r="G66" s="81" t="n">
        <f aca="false">F66/C66*100</f>
        <v>50.1650165016502</v>
      </c>
      <c r="H66" s="80" t="n">
        <v>51</v>
      </c>
      <c r="I66" s="81" t="n">
        <f aca="false">H66/C66*100</f>
        <v>4.20792079207921</v>
      </c>
      <c r="J66" s="82" t="n">
        <v>264</v>
      </c>
      <c r="K66" s="81" t="n">
        <f aca="false">J66/C66*100</f>
        <v>21.7821782178218</v>
      </c>
      <c r="L66" s="83"/>
      <c r="M66" s="72" t="n">
        <f aca="false">L66/C66*100</f>
        <v>0</v>
      </c>
      <c r="N66" s="84" t="n">
        <v>2</v>
      </c>
      <c r="O66" s="81" t="n">
        <f aca="false">N66/C66*100</f>
        <v>0.165016501650165</v>
      </c>
      <c r="P66" s="84"/>
      <c r="Q66" s="81" t="n">
        <f aca="false">P66/C66*100</f>
        <v>0</v>
      </c>
      <c r="R66" s="82" t="n">
        <v>337</v>
      </c>
      <c r="S66" s="85" t="n">
        <f aca="false">R66/C66*R69</f>
        <v>257.476897689769</v>
      </c>
      <c r="T66" s="82" t="n">
        <v>109</v>
      </c>
      <c r="U66" s="85" t="n">
        <f aca="false">T66/C66*100</f>
        <v>8.99339933993399</v>
      </c>
      <c r="V66" s="82"/>
      <c r="W66" s="85" t="n">
        <f aca="false">V66/C66*100</f>
        <v>0</v>
      </c>
      <c r="X66" s="86" t="n">
        <v>7</v>
      </c>
      <c r="Y66" s="87" t="n">
        <f aca="false">X66/C66*100</f>
        <v>0.577557755775578</v>
      </c>
      <c r="Z66" s="77"/>
    </row>
    <row r="67" customFormat="false" ht="12.75" hidden="false" customHeight="true" outlineLevel="0" collapsed="false">
      <c r="A67" s="50"/>
      <c r="B67" s="78" t="s">
        <v>84</v>
      </c>
      <c r="C67" s="79" t="n">
        <v>1196</v>
      </c>
      <c r="D67" s="82"/>
      <c r="E67" s="81" t="n">
        <f aca="false">D67/C67*100</f>
        <v>0</v>
      </c>
      <c r="F67" s="82" t="n">
        <v>512</v>
      </c>
      <c r="G67" s="81" t="n">
        <f aca="false">F67/C67*100</f>
        <v>42.809364548495</v>
      </c>
      <c r="H67" s="80" t="n">
        <v>52</v>
      </c>
      <c r="I67" s="81" t="n">
        <f aca="false">H67/C67*100</f>
        <v>4.34782608695652</v>
      </c>
      <c r="J67" s="82" t="n">
        <v>251</v>
      </c>
      <c r="K67" s="81" t="n">
        <f aca="false">J67/C67*100</f>
        <v>20.9866220735786</v>
      </c>
      <c r="L67" s="83"/>
      <c r="M67" s="72" t="n">
        <f aca="false">L67/C67*100</f>
        <v>0</v>
      </c>
      <c r="N67" s="84"/>
      <c r="O67" s="81" t="n">
        <f aca="false">N67/C67*100</f>
        <v>0</v>
      </c>
      <c r="P67" s="84"/>
      <c r="Q67" s="81" t="n">
        <f aca="false">P67/C67*100</f>
        <v>0</v>
      </c>
      <c r="R67" s="82" t="n">
        <v>274</v>
      </c>
      <c r="S67" s="85" t="n">
        <f aca="false">R67/C67*100</f>
        <v>22.9096989966555</v>
      </c>
      <c r="T67" s="82" t="n">
        <v>102</v>
      </c>
      <c r="U67" s="85" t="n">
        <f aca="false">T67/C67*100</f>
        <v>8.52842809364548</v>
      </c>
      <c r="V67" s="82"/>
      <c r="W67" s="85" t="n">
        <f aca="false">V67/C67*100</f>
        <v>0</v>
      </c>
      <c r="X67" s="86" t="n">
        <v>1</v>
      </c>
      <c r="Y67" s="87" t="n">
        <f aca="false">X67/C67*100</f>
        <v>0.0836120401337793</v>
      </c>
      <c r="Z67" s="77"/>
    </row>
    <row r="68" customFormat="false" ht="12.75" hidden="false" customHeight="true" outlineLevel="0" collapsed="false">
      <c r="A68" s="50"/>
      <c r="B68" s="78" t="s">
        <v>85</v>
      </c>
      <c r="C68" s="79" t="n">
        <v>1217</v>
      </c>
      <c r="D68" s="82"/>
      <c r="E68" s="81" t="n">
        <f aca="false">D68/C68*100</f>
        <v>0</v>
      </c>
      <c r="F68" s="82" t="n">
        <v>609</v>
      </c>
      <c r="G68" s="81" t="n">
        <f aca="false">F68/C68*100</f>
        <v>50.0410846343468</v>
      </c>
      <c r="H68" s="80" t="n">
        <v>55</v>
      </c>
      <c r="I68" s="81" t="n">
        <f aca="false">H68/C68*100</f>
        <v>4.51930977814297</v>
      </c>
      <c r="J68" s="89" t="n">
        <v>259</v>
      </c>
      <c r="K68" s="81" t="n">
        <f aca="false">J68/C68*100</f>
        <v>21.2818405916187</v>
      </c>
      <c r="L68" s="83"/>
      <c r="M68" s="72" t="n">
        <f aca="false">L68/C68*100</f>
        <v>0</v>
      </c>
      <c r="N68" s="84" t="n">
        <v>1</v>
      </c>
      <c r="O68" s="81" t="n">
        <f aca="false">N68/C68*100</f>
        <v>0.0821692686935086</v>
      </c>
      <c r="P68" s="84"/>
      <c r="Q68" s="81" t="n">
        <f aca="false">P68/C68*100</f>
        <v>0</v>
      </c>
      <c r="R68" s="82" t="n">
        <v>315</v>
      </c>
      <c r="S68" s="85" t="n">
        <f aca="false">R68/C68*100</f>
        <v>25.8833196384552</v>
      </c>
      <c r="T68" s="82" t="n">
        <v>100</v>
      </c>
      <c r="U68" s="85" t="n">
        <f aca="false">T68/C68*100</f>
        <v>8.21692686935086</v>
      </c>
      <c r="V68" s="82"/>
      <c r="W68" s="85" t="n">
        <f aca="false">V68/C68*100</f>
        <v>0</v>
      </c>
      <c r="X68" s="86"/>
      <c r="Y68" s="87" t="n">
        <f aca="false">X68/C68*100</f>
        <v>0</v>
      </c>
      <c r="Z68" s="77"/>
    </row>
    <row r="69" customFormat="false" ht="12.75" hidden="false" customHeight="true" outlineLevel="0" collapsed="false">
      <c r="A69" s="50"/>
      <c r="B69" s="90" t="s">
        <v>86</v>
      </c>
      <c r="C69" s="91" t="n">
        <f aca="false">SUM(C63:C68)</f>
        <v>6624</v>
      </c>
      <c r="D69" s="92" t="n">
        <f aca="false">SUM(D63:D68)</f>
        <v>0</v>
      </c>
      <c r="E69" s="93" t="n">
        <f aca="false">D69/C69*100</f>
        <v>0</v>
      </c>
      <c r="F69" s="94" t="n">
        <f aca="false">SUM(F66:F68)</f>
        <v>1729</v>
      </c>
      <c r="G69" s="93" t="n">
        <f aca="false">F69/C69*100</f>
        <v>26.1020531400966</v>
      </c>
      <c r="H69" s="94" t="n">
        <f aca="false">SUM(H63:H68)</f>
        <v>250</v>
      </c>
      <c r="I69" s="93" t="n">
        <f aca="false">H69/C69*100</f>
        <v>3.77415458937198</v>
      </c>
      <c r="J69" s="94" t="n">
        <f aca="false">SUM(J63:J68)</f>
        <v>1302</v>
      </c>
      <c r="K69" s="93" t="n">
        <f aca="false">J69/C69*100</f>
        <v>19.6557971014493</v>
      </c>
      <c r="L69" s="92" t="n">
        <f aca="false">SUM(L63:L68)</f>
        <v>0</v>
      </c>
      <c r="M69" s="95" t="n">
        <f aca="false">L69/C69*100</f>
        <v>0</v>
      </c>
      <c r="N69" s="92" t="n">
        <f aca="false">SUM(N63:N68)</f>
        <v>3</v>
      </c>
      <c r="O69" s="93" t="n">
        <f aca="false">N69/C69*100</f>
        <v>0.0452898550724638</v>
      </c>
      <c r="P69" s="92" t="n">
        <f aca="false">SUM(P63:P68)</f>
        <v>0</v>
      </c>
      <c r="Q69" s="93" t="n">
        <f aca="false">P69/C69*100</f>
        <v>0</v>
      </c>
      <c r="R69" s="96" t="n">
        <f aca="false">SUM(R63:R68)</f>
        <v>926</v>
      </c>
      <c r="S69" s="85" t="n">
        <f aca="false">R69/C69*100</f>
        <v>13.9794685990338</v>
      </c>
      <c r="T69" s="96" t="n">
        <f aca="false">SUM(T63:T68)</f>
        <v>311</v>
      </c>
      <c r="U69" s="97" t="n">
        <f aca="false">T69/C69*100</f>
        <v>4.69504830917874</v>
      </c>
      <c r="V69" s="96" t="n">
        <f aca="false">SUM(V63:V68)</f>
        <v>175</v>
      </c>
      <c r="W69" s="97" t="n">
        <f aca="false">V69/C69*100</f>
        <v>2.64190821256039</v>
      </c>
      <c r="X69" s="96" t="n">
        <f aca="false">SUM(X63:X68)</f>
        <v>387</v>
      </c>
      <c r="Y69" s="98" t="n">
        <f aca="false">X69/C69*100</f>
        <v>5.84239130434783</v>
      </c>
      <c r="Z69" s="77"/>
    </row>
    <row r="70" customFormat="false" ht="12.75" hidden="false" customHeight="true" outlineLevel="0" collapsed="false">
      <c r="A70" s="50" t="s">
        <v>44</v>
      </c>
      <c r="B70" s="65" t="s">
        <v>80</v>
      </c>
      <c r="C70" s="66" t="n">
        <v>656</v>
      </c>
      <c r="D70" s="67"/>
      <c r="E70" s="67"/>
      <c r="F70" s="67"/>
      <c r="G70" s="67"/>
      <c r="H70" s="68" t="n">
        <v>13</v>
      </c>
      <c r="I70" s="69" t="n">
        <f aca="false">H70/C70*100</f>
        <v>1.98170731707317</v>
      </c>
      <c r="J70" s="70" t="n">
        <v>154</v>
      </c>
      <c r="K70" s="69" t="n">
        <f aca="false">J70/C70*100</f>
        <v>23.4756097560976</v>
      </c>
      <c r="L70" s="71"/>
      <c r="M70" s="72" t="n">
        <f aca="false">L70/C70*100</f>
        <v>0</v>
      </c>
      <c r="N70" s="73"/>
      <c r="O70" s="69" t="n">
        <f aca="false">N70/C70*100</f>
        <v>0</v>
      </c>
      <c r="P70" s="73"/>
      <c r="Q70" s="69" t="n">
        <f aca="false">P70/C70*100</f>
        <v>0</v>
      </c>
      <c r="R70" s="74"/>
      <c r="S70" s="75" t="n">
        <f aca="false">R70/C70*R73</f>
        <v>0</v>
      </c>
      <c r="T70" s="74"/>
      <c r="U70" s="75" t="n">
        <f aca="false">T70/C70*100</f>
        <v>0</v>
      </c>
      <c r="V70" s="74" t="n">
        <v>7</v>
      </c>
      <c r="W70" s="75" t="n">
        <f aca="false">V70/C70*100</f>
        <v>1.06707317073171</v>
      </c>
      <c r="X70" s="76" t="n">
        <v>26</v>
      </c>
      <c r="Y70" s="69" t="n">
        <f aca="false">X70/C70*100</f>
        <v>3.96341463414634</v>
      </c>
      <c r="Z70" s="77"/>
    </row>
    <row r="71" customFormat="false" ht="12.75" hidden="false" customHeight="true" outlineLevel="0" collapsed="false">
      <c r="A71" s="50"/>
      <c r="B71" s="78" t="s">
        <v>81</v>
      </c>
      <c r="C71" s="79" t="n">
        <v>688</v>
      </c>
      <c r="D71" s="67"/>
      <c r="E71" s="67"/>
      <c r="F71" s="67"/>
      <c r="G71" s="67"/>
      <c r="H71" s="80" t="n">
        <v>31</v>
      </c>
      <c r="I71" s="81" t="n">
        <f aca="false">H71/C71*100</f>
        <v>4.50581395348837</v>
      </c>
      <c r="J71" s="82" t="n">
        <v>243</v>
      </c>
      <c r="K71" s="81" t="n">
        <f aca="false">J71/C71*100</f>
        <v>35.3197674418605</v>
      </c>
      <c r="L71" s="83"/>
      <c r="M71" s="72" t="n">
        <f aca="false">L71/C71*100</f>
        <v>0</v>
      </c>
      <c r="N71" s="84"/>
      <c r="O71" s="81" t="n">
        <f aca="false">N71/C71*100</f>
        <v>0</v>
      </c>
      <c r="P71" s="84"/>
      <c r="Q71" s="81" t="n">
        <f aca="false">P71/C71*100</f>
        <v>0</v>
      </c>
      <c r="R71" s="82"/>
      <c r="S71" s="85" t="n">
        <f aca="false">R71/C71*R74</f>
        <v>0</v>
      </c>
      <c r="T71" s="82"/>
      <c r="U71" s="85" t="n">
        <f aca="false">T71/C71*100</f>
        <v>0</v>
      </c>
      <c r="V71" s="82" t="n">
        <v>33</v>
      </c>
      <c r="W71" s="85" t="n">
        <f aca="false">V71/C71*100</f>
        <v>4.79651162790698</v>
      </c>
      <c r="X71" s="86" t="n">
        <v>52</v>
      </c>
      <c r="Y71" s="87" t="n">
        <f aca="false">X71/C71*100</f>
        <v>7.55813953488372</v>
      </c>
      <c r="Z71" s="77"/>
    </row>
    <row r="72" customFormat="false" ht="12.75" hidden="false" customHeight="true" outlineLevel="0" collapsed="false">
      <c r="A72" s="50"/>
      <c r="B72" s="78" t="s">
        <v>82</v>
      </c>
      <c r="C72" s="79" t="n">
        <v>746</v>
      </c>
      <c r="D72" s="67"/>
      <c r="E72" s="67"/>
      <c r="F72" s="67"/>
      <c r="G72" s="67"/>
      <c r="H72" s="80" t="n">
        <v>36</v>
      </c>
      <c r="I72" s="81" t="n">
        <f aca="false">H72/C72*100</f>
        <v>4.82573726541555</v>
      </c>
      <c r="J72" s="88" t="n">
        <v>301</v>
      </c>
      <c r="K72" s="81" t="n">
        <f aca="false">J72/C72*100</f>
        <v>40.3485254691689</v>
      </c>
      <c r="L72" s="83"/>
      <c r="M72" s="72" t="n">
        <f aca="false">L72/C72*100</f>
        <v>0</v>
      </c>
      <c r="N72" s="84"/>
      <c r="O72" s="81" t="n">
        <f aca="false">N72/C72*100</f>
        <v>0</v>
      </c>
      <c r="P72" s="84"/>
      <c r="Q72" s="81" t="n">
        <f aca="false">P72/C72*100</f>
        <v>0</v>
      </c>
      <c r="R72" s="82"/>
      <c r="S72" s="85" t="n">
        <f aca="false">R72/C72*R75</f>
        <v>0</v>
      </c>
      <c r="T72" s="82"/>
      <c r="U72" s="85" t="n">
        <f aca="false">T72/C72*100</f>
        <v>0</v>
      </c>
      <c r="V72" s="82" t="n">
        <v>22</v>
      </c>
      <c r="W72" s="85" t="n">
        <f aca="false">V72/C72*100</f>
        <v>2.94906166219839</v>
      </c>
      <c r="X72" s="86" t="n">
        <v>28</v>
      </c>
      <c r="Y72" s="87" t="n">
        <f aca="false">X72/C72*100</f>
        <v>3.75335120643432</v>
      </c>
      <c r="Z72" s="77"/>
    </row>
    <row r="73" customFormat="false" ht="12.75" hidden="false" customHeight="true" outlineLevel="0" collapsed="false">
      <c r="A73" s="50"/>
      <c r="B73" s="78" t="s">
        <v>83</v>
      </c>
      <c r="C73" s="79" t="n">
        <v>753</v>
      </c>
      <c r="D73" s="82"/>
      <c r="E73" s="81" t="n">
        <f aca="false">D73/C73*100</f>
        <v>0</v>
      </c>
      <c r="F73" s="82" t="n">
        <v>195</v>
      </c>
      <c r="G73" s="81" t="n">
        <f aca="false">F73/C73*100</f>
        <v>25.8964143426295</v>
      </c>
      <c r="H73" s="80" t="n">
        <v>46</v>
      </c>
      <c r="I73" s="81" t="n">
        <f aca="false">H73/C73*100</f>
        <v>6.10889774236388</v>
      </c>
      <c r="J73" s="82" t="n">
        <v>323</v>
      </c>
      <c r="K73" s="81" t="n">
        <f aca="false">J73/C73*100</f>
        <v>42.8950863213811</v>
      </c>
      <c r="L73" s="83"/>
      <c r="M73" s="72" t="n">
        <f aca="false">L73/C73*100</f>
        <v>0</v>
      </c>
      <c r="N73" s="84"/>
      <c r="O73" s="81" t="n">
        <f aca="false">N73/C73*100</f>
        <v>0</v>
      </c>
      <c r="P73" s="84"/>
      <c r="Q73" s="81" t="n">
        <f aca="false">P73/C73*100</f>
        <v>0</v>
      </c>
      <c r="R73" s="82" t="n">
        <v>231</v>
      </c>
      <c r="S73" s="85" t="n">
        <f aca="false">R73/C73*R76</f>
        <v>190.505976095618</v>
      </c>
      <c r="T73" s="82" t="n">
        <v>70</v>
      </c>
      <c r="U73" s="85" t="n">
        <f aca="false">T73/C73*100</f>
        <v>9.29614873837982</v>
      </c>
      <c r="V73" s="82"/>
      <c r="W73" s="85" t="n">
        <f aca="false">V73/C73*100</f>
        <v>0</v>
      </c>
      <c r="X73" s="86"/>
      <c r="Y73" s="87" t="n">
        <f aca="false">X73/C73*100</f>
        <v>0</v>
      </c>
      <c r="Z73" s="77"/>
    </row>
    <row r="74" customFormat="false" ht="12.75" hidden="false" customHeight="true" outlineLevel="0" collapsed="false">
      <c r="A74" s="50"/>
      <c r="B74" s="78" t="s">
        <v>84</v>
      </c>
      <c r="C74" s="79" t="n">
        <v>790</v>
      </c>
      <c r="D74" s="82"/>
      <c r="E74" s="81" t="n">
        <f aca="false">D74/C74*100</f>
        <v>0</v>
      </c>
      <c r="F74" s="82" t="n">
        <v>157</v>
      </c>
      <c r="G74" s="81" t="n">
        <f aca="false">F74/C74*100</f>
        <v>19.873417721519</v>
      </c>
      <c r="H74" s="80" t="n">
        <v>49</v>
      </c>
      <c r="I74" s="81" t="n">
        <f aca="false">H74/C74*100</f>
        <v>6.20253164556962</v>
      </c>
      <c r="J74" s="82" t="n">
        <v>319</v>
      </c>
      <c r="K74" s="81" t="n">
        <f aca="false">J74/C74*100</f>
        <v>40.379746835443</v>
      </c>
      <c r="L74" s="83"/>
      <c r="M74" s="72" t="n">
        <f aca="false">L74/C74*100</f>
        <v>0</v>
      </c>
      <c r="N74" s="84"/>
      <c r="O74" s="81" t="n">
        <f aca="false">N74/C74*100</f>
        <v>0</v>
      </c>
      <c r="P74" s="84"/>
      <c r="Q74" s="81" t="n">
        <f aca="false">P74/C74*100</f>
        <v>0</v>
      </c>
      <c r="R74" s="82" t="n">
        <v>178</v>
      </c>
      <c r="S74" s="85" t="n">
        <f aca="false">R74/C74*100</f>
        <v>22.5316455696203</v>
      </c>
      <c r="T74" s="82" t="n">
        <v>60</v>
      </c>
      <c r="U74" s="85" t="n">
        <f aca="false">T74/C74*100</f>
        <v>7.59493670886076</v>
      </c>
      <c r="V74" s="82"/>
      <c r="W74" s="85" t="n">
        <f aca="false">V74/C74*100</f>
        <v>0</v>
      </c>
      <c r="X74" s="86"/>
      <c r="Y74" s="87" t="n">
        <f aca="false">X74/C74*100</f>
        <v>0</v>
      </c>
      <c r="Z74" s="77"/>
    </row>
    <row r="75" customFormat="false" ht="12.75" hidden="false" customHeight="true" outlineLevel="0" collapsed="false">
      <c r="A75" s="50"/>
      <c r="B75" s="78" t="s">
        <v>85</v>
      </c>
      <c r="C75" s="79" t="n">
        <v>814</v>
      </c>
      <c r="D75" s="82"/>
      <c r="E75" s="81" t="n">
        <f aca="false">D75/C75*100</f>
        <v>0</v>
      </c>
      <c r="F75" s="82" t="n">
        <v>180</v>
      </c>
      <c r="G75" s="81" t="n">
        <f aca="false">F75/C75*100</f>
        <v>22.1130221130221</v>
      </c>
      <c r="H75" s="80" t="n">
        <v>45</v>
      </c>
      <c r="I75" s="81" t="n">
        <f aca="false">H75/C75*100</f>
        <v>5.52825552825553</v>
      </c>
      <c r="J75" s="89" t="n">
        <v>336</v>
      </c>
      <c r="K75" s="81" t="n">
        <f aca="false">J75/C75*100</f>
        <v>41.2776412776413</v>
      </c>
      <c r="L75" s="83"/>
      <c r="M75" s="72" t="n">
        <f aca="false">L75/C75*100</f>
        <v>0</v>
      </c>
      <c r="N75" s="84"/>
      <c r="O75" s="81" t="n">
        <f aca="false">N75/C75*100</f>
        <v>0</v>
      </c>
      <c r="P75" s="84"/>
      <c r="Q75" s="81" t="n">
        <f aca="false">P75/C75*100</f>
        <v>0</v>
      </c>
      <c r="R75" s="82" t="n">
        <v>212</v>
      </c>
      <c r="S75" s="85" t="n">
        <f aca="false">R75/C75*100</f>
        <v>26.044226044226</v>
      </c>
      <c r="T75" s="82" t="n">
        <v>70</v>
      </c>
      <c r="U75" s="85" t="n">
        <f aca="false">T75/C75*100</f>
        <v>8.5995085995086</v>
      </c>
      <c r="V75" s="82"/>
      <c r="W75" s="85" t="n">
        <f aca="false">V75/C75*100</f>
        <v>0</v>
      </c>
      <c r="X75" s="86"/>
      <c r="Y75" s="87" t="n">
        <f aca="false">X75/C75*100</f>
        <v>0</v>
      </c>
      <c r="Z75" s="77"/>
    </row>
    <row r="76" customFormat="false" ht="12.75" hidden="false" customHeight="true" outlineLevel="0" collapsed="false">
      <c r="A76" s="50"/>
      <c r="B76" s="90" t="s">
        <v>86</v>
      </c>
      <c r="C76" s="91" t="n">
        <f aca="false">SUM(C70:C75)</f>
        <v>4447</v>
      </c>
      <c r="D76" s="92" t="n">
        <f aca="false">SUM(D70:D75)</f>
        <v>0</v>
      </c>
      <c r="E76" s="93" t="n">
        <f aca="false">D76/C76*100</f>
        <v>0</v>
      </c>
      <c r="F76" s="94" t="n">
        <f aca="false">SUM(F73:F75)</f>
        <v>532</v>
      </c>
      <c r="G76" s="93" t="n">
        <f aca="false">F76/C76*100</f>
        <v>11.9631212053069</v>
      </c>
      <c r="H76" s="94" t="n">
        <f aca="false">SUM(H70:H75)</f>
        <v>220</v>
      </c>
      <c r="I76" s="93" t="n">
        <f aca="false">H76/C76*100</f>
        <v>4.94715538565325</v>
      </c>
      <c r="J76" s="94" t="n">
        <f aca="false">SUM(J70:J75)</f>
        <v>1676</v>
      </c>
      <c r="K76" s="93" t="n">
        <f aca="false">J76/C76*100</f>
        <v>37.6883292107039</v>
      </c>
      <c r="L76" s="92" t="n">
        <f aca="false">SUM(L70:L75)</f>
        <v>0</v>
      </c>
      <c r="M76" s="95" t="n">
        <f aca="false">L76/C76*100</f>
        <v>0</v>
      </c>
      <c r="N76" s="92" t="n">
        <f aca="false">SUM(N70:N75)</f>
        <v>0</v>
      </c>
      <c r="O76" s="93" t="n">
        <f aca="false">N76/C76*100</f>
        <v>0</v>
      </c>
      <c r="P76" s="92" t="n">
        <f aca="false">SUM(P70:P75)</f>
        <v>0</v>
      </c>
      <c r="Q76" s="93" t="n">
        <f aca="false">P76/C76*100</f>
        <v>0</v>
      </c>
      <c r="R76" s="96" t="n">
        <f aca="false">SUM(R70:R75)</f>
        <v>621</v>
      </c>
      <c r="S76" s="85" t="n">
        <f aca="false">R76/C76*100</f>
        <v>13.964470429503</v>
      </c>
      <c r="T76" s="96" t="n">
        <f aca="false">SUM(T70:T75)</f>
        <v>200</v>
      </c>
      <c r="U76" s="97" t="n">
        <f aca="false">T76/C76*100</f>
        <v>4.4974139869575</v>
      </c>
      <c r="V76" s="96" t="n">
        <f aca="false">SUM(V70:V75)</f>
        <v>62</v>
      </c>
      <c r="W76" s="97" t="n">
        <f aca="false">V76/C76*100</f>
        <v>1.39419833595682</v>
      </c>
      <c r="X76" s="96" t="n">
        <f aca="false">SUM(X70:X75)</f>
        <v>106</v>
      </c>
      <c r="Y76" s="98" t="n">
        <f aca="false">X76/C76*100</f>
        <v>2.38362941308747</v>
      </c>
      <c r="Z76" s="77"/>
    </row>
    <row r="77" customFormat="false" ht="12.75" hidden="false" customHeight="true" outlineLevel="0" collapsed="false">
      <c r="A77" s="50" t="s">
        <v>47</v>
      </c>
      <c r="B77" s="65" t="s">
        <v>80</v>
      </c>
      <c r="C77" s="66" t="n">
        <v>13</v>
      </c>
      <c r="D77" s="67"/>
      <c r="E77" s="67"/>
      <c r="F77" s="67"/>
      <c r="G77" s="67"/>
      <c r="H77" s="68"/>
      <c r="I77" s="69" t="n">
        <f aca="false">H77/C77*100</f>
        <v>0</v>
      </c>
      <c r="J77" s="70"/>
      <c r="K77" s="69" t="n">
        <f aca="false">J77/C77*100</f>
        <v>0</v>
      </c>
      <c r="L77" s="71"/>
      <c r="M77" s="72" t="n">
        <f aca="false">L77/C77*100</f>
        <v>0</v>
      </c>
      <c r="N77" s="73"/>
      <c r="O77" s="69" t="n">
        <f aca="false">N77/C77*100</f>
        <v>0</v>
      </c>
      <c r="P77" s="73"/>
      <c r="Q77" s="69" t="n">
        <f aca="false">P77/C77*100</f>
        <v>0</v>
      </c>
      <c r="R77" s="74"/>
      <c r="S77" s="75" t="n">
        <f aca="false">R77/C77*R80</f>
        <v>0</v>
      </c>
      <c r="T77" s="74"/>
      <c r="U77" s="75" t="n">
        <f aca="false">T77/C77*100</f>
        <v>0</v>
      </c>
      <c r="V77" s="74"/>
      <c r="W77" s="75" t="n">
        <f aca="false">V77/C77*100</f>
        <v>0</v>
      </c>
      <c r="X77" s="76"/>
      <c r="Y77" s="69" t="n">
        <f aca="false">X77/C77*100</f>
        <v>0</v>
      </c>
      <c r="Z77" s="77"/>
    </row>
    <row r="78" customFormat="false" ht="12.75" hidden="false" customHeight="true" outlineLevel="0" collapsed="false">
      <c r="A78" s="50"/>
      <c r="B78" s="78" t="s">
        <v>81</v>
      </c>
      <c r="C78" s="79" t="n">
        <v>14</v>
      </c>
      <c r="D78" s="67"/>
      <c r="E78" s="67"/>
      <c r="F78" s="67"/>
      <c r="G78" s="67"/>
      <c r="H78" s="80"/>
      <c r="I78" s="81" t="n">
        <f aca="false">H78/C78*100</f>
        <v>0</v>
      </c>
      <c r="J78" s="82"/>
      <c r="K78" s="81" t="n">
        <f aca="false">J78/C78*100</f>
        <v>0</v>
      </c>
      <c r="L78" s="83"/>
      <c r="M78" s="72" t="n">
        <f aca="false">L78/C78*100</f>
        <v>0</v>
      </c>
      <c r="N78" s="84"/>
      <c r="O78" s="81" t="n">
        <f aca="false">N78/C78*100</f>
        <v>0</v>
      </c>
      <c r="P78" s="84"/>
      <c r="Q78" s="81" t="n">
        <f aca="false">P78/C78*100</f>
        <v>0</v>
      </c>
      <c r="R78" s="82"/>
      <c r="S78" s="85" t="n">
        <f aca="false">R78/C78*R81</f>
        <v>0</v>
      </c>
      <c r="T78" s="82"/>
      <c r="U78" s="85" t="n">
        <f aca="false">T78/C78*100</f>
        <v>0</v>
      </c>
      <c r="V78" s="82"/>
      <c r="W78" s="85" t="n">
        <f aca="false">V78/C78*100</f>
        <v>0</v>
      </c>
      <c r="X78" s="86"/>
      <c r="Y78" s="87" t="n">
        <f aca="false">X78/C78*100</f>
        <v>0</v>
      </c>
      <c r="Z78" s="77"/>
    </row>
    <row r="79" customFormat="false" ht="12.75" hidden="false" customHeight="true" outlineLevel="0" collapsed="false">
      <c r="A79" s="50"/>
      <c r="B79" s="78" t="s">
        <v>82</v>
      </c>
      <c r="C79" s="79" t="n">
        <v>16</v>
      </c>
      <c r="D79" s="67"/>
      <c r="E79" s="67"/>
      <c r="F79" s="67"/>
      <c r="G79" s="67"/>
      <c r="H79" s="80"/>
      <c r="I79" s="81" t="n">
        <f aca="false">H79/C79*100</f>
        <v>0</v>
      </c>
      <c r="J79" s="88"/>
      <c r="K79" s="81" t="n">
        <f aca="false">J79/C79*100</f>
        <v>0</v>
      </c>
      <c r="L79" s="83"/>
      <c r="M79" s="72" t="n">
        <f aca="false">L79/C79*100</f>
        <v>0</v>
      </c>
      <c r="N79" s="84"/>
      <c r="O79" s="81" t="n">
        <f aca="false">N79/C79*100</f>
        <v>0</v>
      </c>
      <c r="P79" s="84"/>
      <c r="Q79" s="81" t="n">
        <f aca="false">P79/C79*100</f>
        <v>0</v>
      </c>
      <c r="R79" s="82"/>
      <c r="S79" s="85" t="n">
        <f aca="false">R79/C79*R82</f>
        <v>0</v>
      </c>
      <c r="T79" s="82"/>
      <c r="U79" s="85" t="n">
        <f aca="false">T79/C79*100</f>
        <v>0</v>
      </c>
      <c r="V79" s="82"/>
      <c r="W79" s="85" t="n">
        <f aca="false">V79/C79*100</f>
        <v>0</v>
      </c>
      <c r="X79" s="86"/>
      <c r="Y79" s="87" t="n">
        <f aca="false">X79/C79*100</f>
        <v>0</v>
      </c>
      <c r="Z79" s="77"/>
    </row>
    <row r="80" customFormat="false" ht="12.75" hidden="false" customHeight="true" outlineLevel="0" collapsed="false">
      <c r="A80" s="50"/>
      <c r="B80" s="78" t="s">
        <v>83</v>
      </c>
      <c r="C80" s="79" t="n">
        <v>20</v>
      </c>
      <c r="D80" s="82"/>
      <c r="E80" s="81" t="n">
        <f aca="false">D80/C80*100</f>
        <v>0</v>
      </c>
      <c r="F80" s="82" t="n">
        <v>1</v>
      </c>
      <c r="G80" s="81" t="n">
        <f aca="false">F80/C80*100</f>
        <v>5</v>
      </c>
      <c r="H80" s="80"/>
      <c r="I80" s="81" t="n">
        <f aca="false">H80/C80*100</f>
        <v>0</v>
      </c>
      <c r="J80" s="82"/>
      <c r="K80" s="81" t="n">
        <f aca="false">J80/C80*100</f>
        <v>0</v>
      </c>
      <c r="L80" s="83"/>
      <c r="M80" s="72" t="n">
        <f aca="false">L80/C80*100</f>
        <v>0</v>
      </c>
      <c r="N80" s="84"/>
      <c r="O80" s="81" t="n">
        <f aca="false">N80/C80*100</f>
        <v>0</v>
      </c>
      <c r="P80" s="84"/>
      <c r="Q80" s="81" t="n">
        <f aca="false">P80/C80*100</f>
        <v>0</v>
      </c>
      <c r="R80" s="82"/>
      <c r="S80" s="85" t="n">
        <f aca="false">R80/C80*R83</f>
        <v>0</v>
      </c>
      <c r="T80" s="82"/>
      <c r="U80" s="85" t="n">
        <f aca="false">T80/C80*100</f>
        <v>0</v>
      </c>
      <c r="V80" s="82"/>
      <c r="W80" s="85" t="n">
        <f aca="false">V80/C80*100</f>
        <v>0</v>
      </c>
      <c r="X80" s="86"/>
      <c r="Y80" s="87" t="n">
        <f aca="false">X80/C80*100</f>
        <v>0</v>
      </c>
      <c r="Z80" s="77"/>
    </row>
    <row r="81" customFormat="false" ht="12.75" hidden="false" customHeight="true" outlineLevel="0" collapsed="false">
      <c r="A81" s="50"/>
      <c r="B81" s="78" t="s">
        <v>84</v>
      </c>
      <c r="C81" s="79" t="n">
        <v>26</v>
      </c>
      <c r="D81" s="82"/>
      <c r="E81" s="81" t="n">
        <f aca="false">D81/C81*100</f>
        <v>0</v>
      </c>
      <c r="F81" s="82" t="n">
        <v>5</v>
      </c>
      <c r="G81" s="81" t="n">
        <f aca="false">F81/C81*100</f>
        <v>19.2307692307692</v>
      </c>
      <c r="H81" s="80"/>
      <c r="I81" s="81" t="n">
        <f aca="false">H81/C81*100</f>
        <v>0</v>
      </c>
      <c r="J81" s="82"/>
      <c r="K81" s="81" t="n">
        <f aca="false">J81/C81*100</f>
        <v>0</v>
      </c>
      <c r="L81" s="83"/>
      <c r="M81" s="72" t="n">
        <f aca="false">L81/C81*100</f>
        <v>0</v>
      </c>
      <c r="N81" s="84"/>
      <c r="O81" s="81" t="n">
        <f aca="false">N81/C81*100</f>
        <v>0</v>
      </c>
      <c r="P81" s="84"/>
      <c r="Q81" s="81" t="n">
        <f aca="false">P81/C81*100</f>
        <v>0</v>
      </c>
      <c r="R81" s="82"/>
      <c r="S81" s="85" t="n">
        <f aca="false">R81/C81*100</f>
        <v>0</v>
      </c>
      <c r="T81" s="82"/>
      <c r="U81" s="85" t="n">
        <f aca="false">T81/C81*100</f>
        <v>0</v>
      </c>
      <c r="V81" s="82"/>
      <c r="W81" s="85" t="n">
        <f aca="false">V81/C81*100</f>
        <v>0</v>
      </c>
      <c r="X81" s="86"/>
      <c r="Y81" s="87" t="n">
        <f aca="false">X81/C81*100</f>
        <v>0</v>
      </c>
      <c r="Z81" s="77"/>
    </row>
    <row r="82" customFormat="false" ht="12.75" hidden="false" customHeight="true" outlineLevel="0" collapsed="false">
      <c r="A82" s="50"/>
      <c r="B82" s="78" t="s">
        <v>85</v>
      </c>
      <c r="C82" s="79" t="n">
        <v>25</v>
      </c>
      <c r="D82" s="82"/>
      <c r="E82" s="81" t="n">
        <f aca="false">D82/C82*100</f>
        <v>0</v>
      </c>
      <c r="F82" s="82" t="n">
        <v>4</v>
      </c>
      <c r="G82" s="81" t="n">
        <f aca="false">F82/C82*100</f>
        <v>16</v>
      </c>
      <c r="H82" s="80"/>
      <c r="I82" s="81" t="n">
        <f aca="false">H82/C82*100</f>
        <v>0</v>
      </c>
      <c r="J82" s="89"/>
      <c r="K82" s="81" t="n">
        <f aca="false">J82/C82*100</f>
        <v>0</v>
      </c>
      <c r="L82" s="83"/>
      <c r="M82" s="72" t="n">
        <f aca="false">L82/C82*100</f>
        <v>0</v>
      </c>
      <c r="N82" s="84"/>
      <c r="O82" s="81" t="n">
        <f aca="false">N82/C82*100</f>
        <v>0</v>
      </c>
      <c r="P82" s="84"/>
      <c r="Q82" s="81" t="n">
        <f aca="false">P82/C82*100</f>
        <v>0</v>
      </c>
      <c r="R82" s="82"/>
      <c r="S82" s="85" t="n">
        <f aca="false">R82/C82*100</f>
        <v>0</v>
      </c>
      <c r="T82" s="82"/>
      <c r="U82" s="85" t="n">
        <f aca="false">T82/C82*100</f>
        <v>0</v>
      </c>
      <c r="V82" s="82"/>
      <c r="W82" s="85" t="n">
        <f aca="false">V82/C82*100</f>
        <v>0</v>
      </c>
      <c r="X82" s="86"/>
      <c r="Y82" s="87" t="n">
        <f aca="false">X82/C82*100</f>
        <v>0</v>
      </c>
      <c r="Z82" s="77"/>
    </row>
    <row r="83" customFormat="false" ht="12.75" hidden="false" customHeight="true" outlineLevel="0" collapsed="false">
      <c r="A83" s="50"/>
      <c r="B83" s="90" t="s">
        <v>86</v>
      </c>
      <c r="C83" s="91" t="n">
        <f aca="false">SUM(C77:C82)</f>
        <v>114</v>
      </c>
      <c r="D83" s="92" t="n">
        <f aca="false">SUM(D77:D82)</f>
        <v>0</v>
      </c>
      <c r="E83" s="93" t="n">
        <f aca="false">D83/C83*100</f>
        <v>0</v>
      </c>
      <c r="F83" s="94" t="n">
        <f aca="false">SUM(F80:F82)</f>
        <v>10</v>
      </c>
      <c r="G83" s="93" t="n">
        <f aca="false">F83/C83*100</f>
        <v>8.7719298245614</v>
      </c>
      <c r="H83" s="94" t="n">
        <f aca="false">SUM(H77:H82)</f>
        <v>0</v>
      </c>
      <c r="I83" s="93" t="n">
        <f aca="false">H83/C83*100</f>
        <v>0</v>
      </c>
      <c r="J83" s="94" t="n">
        <f aca="false">SUM(J77:J82)</f>
        <v>0</v>
      </c>
      <c r="K83" s="93" t="n">
        <f aca="false">J83/C83*100</f>
        <v>0</v>
      </c>
      <c r="L83" s="92" t="n">
        <f aca="false">SUM(L77:L82)</f>
        <v>0</v>
      </c>
      <c r="M83" s="95" t="n">
        <f aca="false">L83/C83*100</f>
        <v>0</v>
      </c>
      <c r="N83" s="92" t="n">
        <f aca="false">SUM(N77:N82)</f>
        <v>0</v>
      </c>
      <c r="O83" s="93" t="n">
        <f aca="false">N83/C83*100</f>
        <v>0</v>
      </c>
      <c r="P83" s="92" t="n">
        <f aca="false">SUM(P77:P82)</f>
        <v>0</v>
      </c>
      <c r="Q83" s="93" t="n">
        <f aca="false">P83/C83*100</f>
        <v>0</v>
      </c>
      <c r="R83" s="96" t="n">
        <f aca="false">SUM(R77:R82)</f>
        <v>0</v>
      </c>
      <c r="S83" s="85" t="n">
        <f aca="false">R83/C83*100</f>
        <v>0</v>
      </c>
      <c r="T83" s="96" t="n">
        <f aca="false">SUM(T77:T82)</f>
        <v>0</v>
      </c>
      <c r="U83" s="97" t="n">
        <f aca="false">T83/C83*100</f>
        <v>0</v>
      </c>
      <c r="V83" s="96" t="n">
        <f aca="false">SUM(V77:V82)</f>
        <v>0</v>
      </c>
      <c r="W83" s="97" t="n">
        <f aca="false">V83/C83*100</f>
        <v>0</v>
      </c>
      <c r="X83" s="96" t="n">
        <f aca="false">SUM(X77:X82)</f>
        <v>0</v>
      </c>
      <c r="Y83" s="98" t="n">
        <f aca="false">X83/C83*100</f>
        <v>0</v>
      </c>
      <c r="Z83" s="77"/>
    </row>
    <row r="84" customFormat="false" ht="12.75" hidden="false" customHeight="true" outlineLevel="0" collapsed="false">
      <c r="A84" s="50" t="s">
        <v>49</v>
      </c>
      <c r="B84" s="65" t="s">
        <v>80</v>
      </c>
      <c r="C84" s="66" t="n">
        <v>189</v>
      </c>
      <c r="D84" s="67"/>
      <c r="E84" s="67"/>
      <c r="F84" s="67"/>
      <c r="G84" s="67"/>
      <c r="H84" s="68" t="n">
        <v>36</v>
      </c>
      <c r="I84" s="69" t="n">
        <f aca="false">H84/C84*100</f>
        <v>19.047619047619</v>
      </c>
      <c r="J84" s="70"/>
      <c r="K84" s="69" t="n">
        <f aca="false">J84/C84*100</f>
        <v>0</v>
      </c>
      <c r="L84" s="71"/>
      <c r="M84" s="72" t="n">
        <f aca="false">L84/C84*100</f>
        <v>0</v>
      </c>
      <c r="N84" s="73"/>
      <c r="O84" s="69" t="n">
        <f aca="false">N84/C84*100</f>
        <v>0</v>
      </c>
      <c r="P84" s="73"/>
      <c r="Q84" s="69" t="n">
        <f aca="false">P84/C84*100</f>
        <v>0</v>
      </c>
      <c r="R84" s="74"/>
      <c r="S84" s="75" t="n">
        <f aca="false">R84/C84*R87</f>
        <v>0</v>
      </c>
      <c r="T84" s="74"/>
      <c r="U84" s="75" t="n">
        <f aca="false">T84/C84*100</f>
        <v>0</v>
      </c>
      <c r="V84" s="74"/>
      <c r="W84" s="75" t="n">
        <f aca="false">V84/C84*100</f>
        <v>0</v>
      </c>
      <c r="X84" s="76" t="n">
        <v>2</v>
      </c>
      <c r="Y84" s="69" t="n">
        <f aca="false">X84/C84*100</f>
        <v>1.05820105820106</v>
      </c>
      <c r="Z84" s="77"/>
    </row>
    <row r="85" customFormat="false" ht="12.75" hidden="false" customHeight="true" outlineLevel="0" collapsed="false">
      <c r="A85" s="50"/>
      <c r="B85" s="78" t="s">
        <v>81</v>
      </c>
      <c r="C85" s="79" t="n">
        <v>232</v>
      </c>
      <c r="D85" s="67"/>
      <c r="E85" s="67"/>
      <c r="F85" s="67"/>
      <c r="G85" s="67"/>
      <c r="H85" s="80" t="n">
        <v>94</v>
      </c>
      <c r="I85" s="81" t="n">
        <f aca="false">H85/C85*100</f>
        <v>40.5172413793103</v>
      </c>
      <c r="J85" s="82"/>
      <c r="K85" s="81" t="n">
        <f aca="false">J85/C85*100</f>
        <v>0</v>
      </c>
      <c r="L85" s="83"/>
      <c r="M85" s="72" t="n">
        <f aca="false">L85/C85*100</f>
        <v>0</v>
      </c>
      <c r="N85" s="84"/>
      <c r="O85" s="81" t="n">
        <f aca="false">N85/C85*100</f>
        <v>0</v>
      </c>
      <c r="P85" s="84"/>
      <c r="Q85" s="81" t="n">
        <f aca="false">P85/C85*100</f>
        <v>0</v>
      </c>
      <c r="R85" s="82"/>
      <c r="S85" s="85" t="n">
        <f aca="false">R85/C85*R88</f>
        <v>0</v>
      </c>
      <c r="T85" s="82"/>
      <c r="U85" s="85" t="n">
        <f aca="false">T85/C85*100</f>
        <v>0</v>
      </c>
      <c r="V85" s="82"/>
      <c r="W85" s="85" t="n">
        <f aca="false">V85/C85*100</f>
        <v>0</v>
      </c>
      <c r="X85" s="86" t="n">
        <v>5</v>
      </c>
      <c r="Y85" s="87" t="n">
        <f aca="false">X85/C85*100</f>
        <v>2.1551724137931</v>
      </c>
      <c r="Z85" s="77"/>
    </row>
    <row r="86" customFormat="false" ht="12.75" hidden="false" customHeight="true" outlineLevel="0" collapsed="false">
      <c r="A86" s="50"/>
      <c r="B86" s="78" t="s">
        <v>82</v>
      </c>
      <c r="C86" s="79" t="n">
        <v>202</v>
      </c>
      <c r="D86" s="67"/>
      <c r="E86" s="67"/>
      <c r="F86" s="67"/>
      <c r="G86" s="67"/>
      <c r="H86" s="80" t="n">
        <v>99</v>
      </c>
      <c r="I86" s="81" t="n">
        <f aca="false">H86/C86*100</f>
        <v>49.009900990099</v>
      </c>
      <c r="J86" s="88"/>
      <c r="K86" s="81" t="n">
        <f aca="false">J86/C86*100</f>
        <v>0</v>
      </c>
      <c r="L86" s="83"/>
      <c r="M86" s="72" t="n">
        <f aca="false">L86/C86*100</f>
        <v>0</v>
      </c>
      <c r="N86" s="84"/>
      <c r="O86" s="81" t="n">
        <f aca="false">N86/C86*100</f>
        <v>0</v>
      </c>
      <c r="P86" s="84"/>
      <c r="Q86" s="81" t="n">
        <f aca="false">P86/C86*100</f>
        <v>0</v>
      </c>
      <c r="R86" s="82"/>
      <c r="S86" s="85" t="n">
        <f aca="false">R86/C86*R89</f>
        <v>0</v>
      </c>
      <c r="T86" s="82"/>
      <c r="U86" s="85" t="n">
        <f aca="false">T86/C86*100</f>
        <v>0</v>
      </c>
      <c r="V86" s="82"/>
      <c r="W86" s="85" t="n">
        <f aca="false">V86/C86*100</f>
        <v>0</v>
      </c>
      <c r="X86" s="86" t="n">
        <v>6</v>
      </c>
      <c r="Y86" s="87" t="n">
        <f aca="false">X86/C86*100</f>
        <v>2.97029702970297</v>
      </c>
      <c r="Z86" s="77"/>
    </row>
    <row r="87" customFormat="false" ht="12.75" hidden="false" customHeight="true" outlineLevel="0" collapsed="false">
      <c r="A87" s="50"/>
      <c r="B87" s="78" t="s">
        <v>83</v>
      </c>
      <c r="C87" s="79" t="n">
        <v>230</v>
      </c>
      <c r="D87" s="82"/>
      <c r="E87" s="81" t="n">
        <f aca="false">D87/C87*100</f>
        <v>0</v>
      </c>
      <c r="F87" s="82" t="n">
        <v>144</v>
      </c>
      <c r="G87" s="81" t="n">
        <f aca="false">F87/C87*100</f>
        <v>62.6086956521739</v>
      </c>
      <c r="H87" s="80" t="n">
        <v>100</v>
      </c>
      <c r="I87" s="81" t="n">
        <f aca="false">H87/C87*100</f>
        <v>43.4782608695652</v>
      </c>
      <c r="J87" s="82"/>
      <c r="K87" s="81" t="n">
        <f aca="false">J87/C87*100</f>
        <v>0</v>
      </c>
      <c r="L87" s="83"/>
      <c r="M87" s="72" t="n">
        <f aca="false">L87/C87*100</f>
        <v>0</v>
      </c>
      <c r="N87" s="84"/>
      <c r="O87" s="81" t="n">
        <f aca="false">N87/C87*100</f>
        <v>0</v>
      </c>
      <c r="P87" s="84"/>
      <c r="Q87" s="81" t="n">
        <f aca="false">P87/C87*100</f>
        <v>0</v>
      </c>
      <c r="R87" s="82"/>
      <c r="S87" s="85" t="n">
        <f aca="false">R87/C87*R90</f>
        <v>0</v>
      </c>
      <c r="T87" s="82"/>
      <c r="U87" s="85" t="n">
        <f aca="false">T87/C87*100</f>
        <v>0</v>
      </c>
      <c r="V87" s="82"/>
      <c r="W87" s="85" t="n">
        <f aca="false">V87/C87*100</f>
        <v>0</v>
      </c>
      <c r="X87" s="86"/>
      <c r="Y87" s="87" t="n">
        <f aca="false">X87/C87*100</f>
        <v>0</v>
      </c>
      <c r="Z87" s="77"/>
    </row>
    <row r="88" customFormat="false" ht="12.75" hidden="false" customHeight="true" outlineLevel="0" collapsed="false">
      <c r="A88" s="50"/>
      <c r="B88" s="78" t="s">
        <v>84</v>
      </c>
      <c r="C88" s="79" t="n">
        <v>245</v>
      </c>
      <c r="D88" s="82"/>
      <c r="E88" s="81" t="n">
        <f aca="false">D88/C88*100</f>
        <v>0</v>
      </c>
      <c r="F88" s="82" t="n">
        <v>105</v>
      </c>
      <c r="G88" s="81" t="n">
        <f aca="false">F88/C88*100</f>
        <v>42.8571428571429</v>
      </c>
      <c r="H88" s="80" t="n">
        <v>92</v>
      </c>
      <c r="I88" s="81" t="n">
        <f aca="false">H88/C88*100</f>
        <v>37.5510204081633</v>
      </c>
      <c r="J88" s="82"/>
      <c r="K88" s="81" t="n">
        <f aca="false">J88/C88*100</f>
        <v>0</v>
      </c>
      <c r="L88" s="83"/>
      <c r="M88" s="72" t="n">
        <f aca="false">L88/C88*100</f>
        <v>0</v>
      </c>
      <c r="N88" s="84"/>
      <c r="O88" s="81" t="n">
        <f aca="false">N88/C88*100</f>
        <v>0</v>
      </c>
      <c r="P88" s="84"/>
      <c r="Q88" s="81" t="n">
        <f aca="false">P88/C88*100</f>
        <v>0</v>
      </c>
      <c r="R88" s="82"/>
      <c r="S88" s="85" t="n">
        <f aca="false">R88/C88*100</f>
        <v>0</v>
      </c>
      <c r="T88" s="82"/>
      <c r="U88" s="85" t="n">
        <f aca="false">T88/C88*100</f>
        <v>0</v>
      </c>
      <c r="V88" s="82"/>
      <c r="W88" s="85" t="n">
        <f aca="false">V88/C88*100</f>
        <v>0</v>
      </c>
      <c r="X88" s="86"/>
      <c r="Y88" s="87" t="n">
        <f aca="false">X88/C88*100</f>
        <v>0</v>
      </c>
      <c r="Z88" s="77"/>
    </row>
    <row r="89" customFormat="false" ht="12.75" hidden="false" customHeight="true" outlineLevel="0" collapsed="false">
      <c r="A89" s="50"/>
      <c r="B89" s="78" t="s">
        <v>85</v>
      </c>
      <c r="C89" s="79" t="n">
        <v>228</v>
      </c>
      <c r="D89" s="82"/>
      <c r="E89" s="81" t="n">
        <f aca="false">D89/C89*100</f>
        <v>0</v>
      </c>
      <c r="F89" s="82" t="n">
        <v>111</v>
      </c>
      <c r="G89" s="81" t="n">
        <f aca="false">F89/C89*100</f>
        <v>48.6842105263158</v>
      </c>
      <c r="H89" s="80" t="n">
        <v>100</v>
      </c>
      <c r="I89" s="81" t="n">
        <f aca="false">H89/C89*100</f>
        <v>43.859649122807</v>
      </c>
      <c r="J89" s="89"/>
      <c r="K89" s="81" t="n">
        <f aca="false">J89/C89*100</f>
        <v>0</v>
      </c>
      <c r="L89" s="83"/>
      <c r="M89" s="72" t="n">
        <f aca="false">L89/C89*100</f>
        <v>0</v>
      </c>
      <c r="N89" s="84"/>
      <c r="O89" s="81" t="n">
        <f aca="false">N89/C89*100</f>
        <v>0</v>
      </c>
      <c r="P89" s="84"/>
      <c r="Q89" s="81" t="n">
        <f aca="false">P89/C89*100</f>
        <v>0</v>
      </c>
      <c r="R89" s="82"/>
      <c r="S89" s="85" t="n">
        <f aca="false">R89/C89*100</f>
        <v>0</v>
      </c>
      <c r="T89" s="82"/>
      <c r="U89" s="85" t="n">
        <f aca="false">T89/C89*100</f>
        <v>0</v>
      </c>
      <c r="V89" s="82"/>
      <c r="W89" s="85" t="n">
        <f aca="false">V89/C89*100</f>
        <v>0</v>
      </c>
      <c r="X89" s="86"/>
      <c r="Y89" s="87" t="n">
        <f aca="false">X89/C89*100</f>
        <v>0</v>
      </c>
      <c r="Z89" s="77"/>
    </row>
    <row r="90" customFormat="false" ht="12.75" hidden="false" customHeight="true" outlineLevel="0" collapsed="false">
      <c r="A90" s="50"/>
      <c r="B90" s="90" t="s">
        <v>86</v>
      </c>
      <c r="C90" s="91" t="n">
        <f aca="false">SUM(C84:C89)</f>
        <v>1326</v>
      </c>
      <c r="D90" s="92" t="n">
        <f aca="false">SUM(D84:D89)</f>
        <v>0</v>
      </c>
      <c r="E90" s="93" t="n">
        <f aca="false">D90/C90*100</f>
        <v>0</v>
      </c>
      <c r="F90" s="94" t="n">
        <f aca="false">SUM(F87:F89)</f>
        <v>360</v>
      </c>
      <c r="G90" s="93" t="n">
        <f aca="false">F90/C90*100</f>
        <v>27.1493212669683</v>
      </c>
      <c r="H90" s="94" t="n">
        <f aca="false">SUM(H84:H89)</f>
        <v>521</v>
      </c>
      <c r="I90" s="93" t="n">
        <f aca="false">H90/C90*100</f>
        <v>39.2911010558069</v>
      </c>
      <c r="J90" s="94" t="n">
        <f aca="false">SUM(J84:J89)</f>
        <v>0</v>
      </c>
      <c r="K90" s="93" t="n">
        <f aca="false">J90/C90*100</f>
        <v>0</v>
      </c>
      <c r="L90" s="92" t="n">
        <f aca="false">SUM(L84:L89)</f>
        <v>0</v>
      </c>
      <c r="M90" s="95" t="n">
        <f aca="false">L90/C90*100</f>
        <v>0</v>
      </c>
      <c r="N90" s="92" t="n">
        <f aca="false">SUM(N84:N89)</f>
        <v>0</v>
      </c>
      <c r="O90" s="93" t="n">
        <f aca="false">N90/C90*100</f>
        <v>0</v>
      </c>
      <c r="P90" s="92" t="n">
        <f aca="false">SUM(P84:P89)</f>
        <v>0</v>
      </c>
      <c r="Q90" s="93" t="n">
        <f aca="false">P90/C90*100</f>
        <v>0</v>
      </c>
      <c r="R90" s="96" t="n">
        <f aca="false">SUM(R84:R89)</f>
        <v>0</v>
      </c>
      <c r="S90" s="85" t="n">
        <f aca="false">R90/C90*100</f>
        <v>0</v>
      </c>
      <c r="T90" s="96" t="n">
        <f aca="false">SUM(T84:T89)</f>
        <v>0</v>
      </c>
      <c r="U90" s="97" t="n">
        <f aca="false">T90/C90*100</f>
        <v>0</v>
      </c>
      <c r="V90" s="96" t="n">
        <f aca="false">SUM(V84:V89)</f>
        <v>0</v>
      </c>
      <c r="W90" s="97" t="n">
        <f aca="false">V90/C90*100</f>
        <v>0</v>
      </c>
      <c r="X90" s="96" t="n">
        <f aca="false">SUM(X84:X89)</f>
        <v>13</v>
      </c>
      <c r="Y90" s="98" t="n">
        <f aca="false">X90/C90*100</f>
        <v>0.980392156862745</v>
      </c>
      <c r="Z90" s="77"/>
    </row>
    <row r="91" customFormat="false" ht="12.75" hidden="false" customHeight="true" outlineLevel="0" collapsed="false">
      <c r="A91" s="50" t="s">
        <v>51</v>
      </c>
      <c r="B91" s="65" t="s">
        <v>80</v>
      </c>
      <c r="C91" s="66" t="n">
        <v>416</v>
      </c>
      <c r="D91" s="67"/>
      <c r="E91" s="67"/>
      <c r="F91" s="67"/>
      <c r="G91" s="67"/>
      <c r="H91" s="68" t="n">
        <v>48</v>
      </c>
      <c r="I91" s="69" t="n">
        <f aca="false">H91/C91*100</f>
        <v>11.5384615384615</v>
      </c>
      <c r="J91" s="70" t="n">
        <v>14</v>
      </c>
      <c r="K91" s="69" t="n">
        <f aca="false">J91/C91*100</f>
        <v>3.36538461538462</v>
      </c>
      <c r="L91" s="71"/>
      <c r="M91" s="72" t="n">
        <f aca="false">L91/C91*100</f>
        <v>0</v>
      </c>
      <c r="N91" s="73"/>
      <c r="O91" s="69" t="n">
        <f aca="false">N91/C91*100</f>
        <v>0</v>
      </c>
      <c r="P91" s="73" t="n">
        <v>3</v>
      </c>
      <c r="Q91" s="69" t="n">
        <f aca="false">P91/C91*100</f>
        <v>0.721153846153846</v>
      </c>
      <c r="R91" s="74"/>
      <c r="S91" s="75" t="n">
        <f aca="false">R91/C91*R94</f>
        <v>0</v>
      </c>
      <c r="T91" s="74"/>
      <c r="U91" s="75" t="n">
        <f aca="false">T91/C91*100</f>
        <v>0</v>
      </c>
      <c r="V91" s="74" t="n">
        <v>14</v>
      </c>
      <c r="W91" s="75" t="n">
        <f aca="false">V91/C91*100</f>
        <v>3.36538461538462</v>
      </c>
      <c r="X91" s="76"/>
      <c r="Y91" s="69" t="n">
        <f aca="false">X91/C91*100</f>
        <v>0</v>
      </c>
      <c r="Z91" s="77"/>
    </row>
    <row r="92" customFormat="false" ht="12.75" hidden="false" customHeight="true" outlineLevel="0" collapsed="false">
      <c r="A92" s="50"/>
      <c r="B92" s="78" t="s">
        <v>81</v>
      </c>
      <c r="C92" s="79" t="n">
        <v>288</v>
      </c>
      <c r="D92" s="67"/>
      <c r="E92" s="67"/>
      <c r="F92" s="67"/>
      <c r="G92" s="67"/>
      <c r="H92" s="80" t="n">
        <v>120</v>
      </c>
      <c r="I92" s="81" t="n">
        <f aca="false">H92/C92*100</f>
        <v>41.6666666666667</v>
      </c>
      <c r="J92" s="82" t="n">
        <v>15</v>
      </c>
      <c r="K92" s="81" t="n">
        <f aca="false">J92/C92*100</f>
        <v>5.20833333333333</v>
      </c>
      <c r="L92" s="83"/>
      <c r="M92" s="72" t="n">
        <f aca="false">L92/C92*100</f>
        <v>0</v>
      </c>
      <c r="N92" s="84"/>
      <c r="O92" s="81" t="n">
        <f aca="false">N92/C92*100</f>
        <v>0</v>
      </c>
      <c r="P92" s="84" t="n">
        <v>5</v>
      </c>
      <c r="Q92" s="81" t="n">
        <f aca="false">P92/C92*100</f>
        <v>1.73611111111111</v>
      </c>
      <c r="R92" s="82"/>
      <c r="S92" s="85" t="n">
        <f aca="false">R92/C92*R95</f>
        <v>0</v>
      </c>
      <c r="T92" s="82"/>
      <c r="U92" s="85" t="n">
        <f aca="false">T92/C92*100</f>
        <v>0</v>
      </c>
      <c r="V92" s="82" t="n">
        <v>25</v>
      </c>
      <c r="W92" s="85" t="n">
        <f aca="false">V92/C92*100</f>
        <v>8.68055555555556</v>
      </c>
      <c r="X92" s="86"/>
      <c r="Y92" s="87" t="n">
        <f aca="false">X92/C92*100</f>
        <v>0</v>
      </c>
      <c r="Z92" s="77"/>
    </row>
    <row r="93" customFormat="false" ht="12.75" hidden="false" customHeight="true" outlineLevel="0" collapsed="false">
      <c r="A93" s="50"/>
      <c r="B93" s="78" t="s">
        <v>82</v>
      </c>
      <c r="C93" s="79" t="n">
        <v>305</v>
      </c>
      <c r="D93" s="67"/>
      <c r="E93" s="67"/>
      <c r="F93" s="67"/>
      <c r="G93" s="67"/>
      <c r="H93" s="80" t="n">
        <v>116</v>
      </c>
      <c r="I93" s="81" t="n">
        <f aca="false">H93/C93*100</f>
        <v>38.0327868852459</v>
      </c>
      <c r="J93" s="88" t="n">
        <v>16</v>
      </c>
      <c r="K93" s="81" t="n">
        <f aca="false">J93/C93*100</f>
        <v>5.24590163934426</v>
      </c>
      <c r="L93" s="83"/>
      <c r="M93" s="72" t="n">
        <f aca="false">L93/C93*100</f>
        <v>0</v>
      </c>
      <c r="N93" s="84"/>
      <c r="O93" s="81" t="n">
        <f aca="false">N93/C93*100</f>
        <v>0</v>
      </c>
      <c r="P93" s="84" t="n">
        <v>5</v>
      </c>
      <c r="Q93" s="81" t="n">
        <f aca="false">P93/C93*100</f>
        <v>1.63934426229508</v>
      </c>
      <c r="R93" s="82"/>
      <c r="S93" s="85" t="n">
        <f aca="false">R93/C93*R96</f>
        <v>0</v>
      </c>
      <c r="T93" s="82"/>
      <c r="U93" s="85" t="n">
        <f aca="false">T93/C93*100</f>
        <v>0</v>
      </c>
      <c r="V93" s="82" t="n">
        <v>29</v>
      </c>
      <c r="W93" s="85" t="n">
        <f aca="false">V93/C93*100</f>
        <v>9.50819672131147</v>
      </c>
      <c r="X93" s="86"/>
      <c r="Y93" s="87" t="n">
        <f aca="false">X93/C93*100</f>
        <v>0</v>
      </c>
      <c r="Z93" s="77"/>
    </row>
    <row r="94" customFormat="false" ht="12.75" hidden="false" customHeight="true" outlineLevel="0" collapsed="false">
      <c r="A94" s="50"/>
      <c r="B94" s="78" t="s">
        <v>83</v>
      </c>
      <c r="C94" s="79" t="n">
        <v>343</v>
      </c>
      <c r="D94" s="82" t="n">
        <v>9</v>
      </c>
      <c r="E94" s="81" t="n">
        <f aca="false">D94/C94*100</f>
        <v>2.62390670553936</v>
      </c>
      <c r="F94" s="82" t="n">
        <v>9</v>
      </c>
      <c r="G94" s="81" t="n">
        <f aca="false">F94/C94*100</f>
        <v>2.62390670553936</v>
      </c>
      <c r="H94" s="80" t="n">
        <v>183</v>
      </c>
      <c r="I94" s="81" t="n">
        <f aca="false">H94/C94*100</f>
        <v>53.3527696793003</v>
      </c>
      <c r="J94" s="82" t="n">
        <v>14</v>
      </c>
      <c r="K94" s="81" t="n">
        <f aca="false">J94/C94*100</f>
        <v>4.08163265306123</v>
      </c>
      <c r="L94" s="83" t="n">
        <v>11</v>
      </c>
      <c r="M94" s="72" t="n">
        <f aca="false">L94/C94*100</f>
        <v>3.20699708454811</v>
      </c>
      <c r="N94" s="84" t="n">
        <v>3</v>
      </c>
      <c r="O94" s="81" t="n">
        <f aca="false">N94/C94*100</f>
        <v>0.87463556851312</v>
      </c>
      <c r="P94" s="84"/>
      <c r="Q94" s="81" t="n">
        <f aca="false">P94/C94*100</f>
        <v>0</v>
      </c>
      <c r="R94" s="82" t="n">
        <v>96</v>
      </c>
      <c r="S94" s="85" t="n">
        <f aca="false">R94/C94*R97</f>
        <v>73.3294460641399</v>
      </c>
      <c r="T94" s="82" t="n">
        <v>37</v>
      </c>
      <c r="U94" s="85" t="n">
        <f aca="false">T94/C94*100</f>
        <v>10.7871720116618</v>
      </c>
      <c r="V94" s="82"/>
      <c r="W94" s="85" t="n">
        <f aca="false">V94/C94*100</f>
        <v>0</v>
      </c>
      <c r="X94" s="86"/>
      <c r="Y94" s="87" t="n">
        <f aca="false">X94/C94*100</f>
        <v>0</v>
      </c>
      <c r="Z94" s="77"/>
    </row>
    <row r="95" customFormat="false" ht="12.75" hidden="false" customHeight="true" outlineLevel="0" collapsed="false">
      <c r="A95" s="50"/>
      <c r="B95" s="78" t="s">
        <v>84</v>
      </c>
      <c r="C95" s="79" t="n">
        <v>340</v>
      </c>
      <c r="D95" s="82" t="n">
        <v>14</v>
      </c>
      <c r="E95" s="81" t="n">
        <f aca="false">D95/C95*100</f>
        <v>4.11764705882353</v>
      </c>
      <c r="F95" s="82" t="n">
        <v>12</v>
      </c>
      <c r="G95" s="81" t="n">
        <f aca="false">F95/C95*100</f>
        <v>3.52941176470588</v>
      </c>
      <c r="H95" s="80" t="n">
        <v>153</v>
      </c>
      <c r="I95" s="81" t="n">
        <f aca="false">H95/C95*100</f>
        <v>45</v>
      </c>
      <c r="J95" s="82" t="n">
        <v>19</v>
      </c>
      <c r="K95" s="81" t="n">
        <f aca="false">J95/C95*100</f>
        <v>5.58823529411765</v>
      </c>
      <c r="L95" s="83" t="n">
        <v>12</v>
      </c>
      <c r="M95" s="72" t="n">
        <f aca="false">L95/C95*100</f>
        <v>3.52941176470588</v>
      </c>
      <c r="N95" s="84" t="n">
        <v>1</v>
      </c>
      <c r="O95" s="81" t="n">
        <f aca="false">N95/C95*100</f>
        <v>0.294117647058824</v>
      </c>
      <c r="P95" s="84"/>
      <c r="Q95" s="81" t="n">
        <f aca="false">P95/C95*100</f>
        <v>0</v>
      </c>
      <c r="R95" s="82" t="n">
        <v>78</v>
      </c>
      <c r="S95" s="85" t="n">
        <f aca="false">R95/C95*100</f>
        <v>22.9411764705882</v>
      </c>
      <c r="T95" s="82" t="n">
        <v>30</v>
      </c>
      <c r="U95" s="85" t="n">
        <f aca="false">T95/C95*100</f>
        <v>8.82352941176471</v>
      </c>
      <c r="V95" s="82"/>
      <c r="W95" s="85" t="n">
        <f aca="false">V95/C95*100</f>
        <v>0</v>
      </c>
      <c r="X95" s="86"/>
      <c r="Y95" s="87" t="n">
        <f aca="false">X95/C95*100</f>
        <v>0</v>
      </c>
      <c r="Z95" s="77"/>
    </row>
    <row r="96" customFormat="false" ht="12.75" hidden="false" customHeight="true" outlineLevel="0" collapsed="false">
      <c r="A96" s="50"/>
      <c r="B96" s="78" t="s">
        <v>85</v>
      </c>
      <c r="C96" s="79" t="n">
        <v>351</v>
      </c>
      <c r="D96" s="82" t="n">
        <v>8</v>
      </c>
      <c r="E96" s="81" t="n">
        <f aca="false">D96/C96*100</f>
        <v>2.27920227920228</v>
      </c>
      <c r="F96" s="82" t="n">
        <v>9</v>
      </c>
      <c r="G96" s="81" t="n">
        <f aca="false">F96/C96*100</f>
        <v>2.56410256410256</v>
      </c>
      <c r="H96" s="80" t="n">
        <v>182</v>
      </c>
      <c r="I96" s="81" t="n">
        <f aca="false">H96/C96*100</f>
        <v>51.8518518518519</v>
      </c>
      <c r="J96" s="89" t="n">
        <v>24</v>
      </c>
      <c r="K96" s="81" t="n">
        <f aca="false">J96/C96*100</f>
        <v>6.83760683760684</v>
      </c>
      <c r="L96" s="83" t="n">
        <v>15</v>
      </c>
      <c r="M96" s="72" t="n">
        <f aca="false">L96/C96*100</f>
        <v>4.27350427350427</v>
      </c>
      <c r="N96" s="84" t="n">
        <v>3</v>
      </c>
      <c r="O96" s="81" t="n">
        <f aca="false">N96/C96*100</f>
        <v>0.854700854700855</v>
      </c>
      <c r="P96" s="84"/>
      <c r="Q96" s="81" t="n">
        <f aca="false">P96/C96*100</f>
        <v>0</v>
      </c>
      <c r="R96" s="82" t="n">
        <v>88</v>
      </c>
      <c r="S96" s="85" t="n">
        <f aca="false">R96/C96*100</f>
        <v>25.0712250712251</v>
      </c>
      <c r="T96" s="82" t="n">
        <v>17</v>
      </c>
      <c r="U96" s="85" t="n">
        <f aca="false">T96/C96*100</f>
        <v>4.84330484330484</v>
      </c>
      <c r="V96" s="82"/>
      <c r="W96" s="85" t="n">
        <f aca="false">V96/C96*100</f>
        <v>0</v>
      </c>
      <c r="X96" s="86"/>
      <c r="Y96" s="87" t="n">
        <f aca="false">X96/C96*100</f>
        <v>0</v>
      </c>
      <c r="Z96" s="77"/>
    </row>
    <row r="97" customFormat="false" ht="12.75" hidden="false" customHeight="true" outlineLevel="0" collapsed="false">
      <c r="A97" s="50"/>
      <c r="B97" s="90" t="s">
        <v>86</v>
      </c>
      <c r="C97" s="91" t="n">
        <f aca="false">SUM(C91:C96)</f>
        <v>2043</v>
      </c>
      <c r="D97" s="92" t="n">
        <f aca="false">SUM(D91:D96)</f>
        <v>31</v>
      </c>
      <c r="E97" s="93" t="n">
        <f aca="false">D97/C97*100</f>
        <v>1.51737640724425</v>
      </c>
      <c r="F97" s="94" t="n">
        <f aca="false">SUM(F94:F96)</f>
        <v>30</v>
      </c>
      <c r="G97" s="93" t="n">
        <f aca="false">F97/C97*100</f>
        <v>1.46842878120411</v>
      </c>
      <c r="H97" s="94" t="n">
        <f aca="false">SUM(H91:H96)</f>
        <v>802</v>
      </c>
      <c r="I97" s="93" t="n">
        <f aca="false">H97/C97*100</f>
        <v>39.2559960841899</v>
      </c>
      <c r="J97" s="94" t="n">
        <f aca="false">SUM(J91:J96)</f>
        <v>102</v>
      </c>
      <c r="K97" s="93" t="n">
        <f aca="false">J97/C97*100</f>
        <v>4.99265785609398</v>
      </c>
      <c r="L97" s="92" t="n">
        <f aca="false">SUM(L91:L96)</f>
        <v>38</v>
      </c>
      <c r="M97" s="95" t="n">
        <f aca="false">L97/C97*100</f>
        <v>1.86000978952521</v>
      </c>
      <c r="N97" s="92" t="n">
        <f aca="false">SUM(N91:N96)</f>
        <v>7</v>
      </c>
      <c r="O97" s="93" t="n">
        <f aca="false">N97/C97*100</f>
        <v>0.342633382280959</v>
      </c>
      <c r="P97" s="92" t="n">
        <f aca="false">SUM(P91:P96)</f>
        <v>13</v>
      </c>
      <c r="Q97" s="93" t="n">
        <f aca="false">P97/C97*100</f>
        <v>0.636319138521782</v>
      </c>
      <c r="R97" s="96" t="n">
        <f aca="false">SUM(R91:R96)</f>
        <v>262</v>
      </c>
      <c r="S97" s="85" t="n">
        <f aca="false">R97/C97*100</f>
        <v>12.8242780225159</v>
      </c>
      <c r="T97" s="96" t="n">
        <f aca="false">SUM(T91:T96)</f>
        <v>84</v>
      </c>
      <c r="U97" s="97" t="n">
        <f aca="false">T97/C97*100</f>
        <v>4.11160058737151</v>
      </c>
      <c r="V97" s="96" t="n">
        <f aca="false">SUM(V91:V96)</f>
        <v>68</v>
      </c>
      <c r="W97" s="97" t="n">
        <f aca="false">V97/C97*100</f>
        <v>3.32843857072932</v>
      </c>
      <c r="X97" s="96" t="n">
        <f aca="false">SUM(X91:X96)</f>
        <v>0</v>
      </c>
      <c r="Y97" s="98" t="n">
        <f aca="false">X97/C97*100</f>
        <v>0</v>
      </c>
      <c r="Z97" s="77"/>
    </row>
    <row r="98" customFormat="false" ht="12.75" hidden="false" customHeight="true" outlineLevel="0" collapsed="false">
      <c r="A98" s="50" t="s">
        <v>55</v>
      </c>
      <c r="B98" s="65" t="s">
        <v>80</v>
      </c>
      <c r="C98" s="66" t="n">
        <v>787</v>
      </c>
      <c r="D98" s="67"/>
      <c r="E98" s="67"/>
      <c r="F98" s="67"/>
      <c r="G98" s="67"/>
      <c r="H98" s="68" t="n">
        <v>6</v>
      </c>
      <c r="I98" s="69" t="n">
        <f aca="false">H98/C98*100</f>
        <v>0.762388818297332</v>
      </c>
      <c r="J98" s="70" t="n">
        <v>101</v>
      </c>
      <c r="K98" s="69" t="n">
        <f aca="false">J98/C98*100</f>
        <v>12.8335451080051</v>
      </c>
      <c r="L98" s="71"/>
      <c r="M98" s="72" t="n">
        <f aca="false">L98/C98*100</f>
        <v>0</v>
      </c>
      <c r="N98" s="73"/>
      <c r="O98" s="69" t="n">
        <f aca="false">N98/C98*100</f>
        <v>0</v>
      </c>
      <c r="P98" s="73" t="n">
        <v>4</v>
      </c>
      <c r="Q98" s="69" t="n">
        <f aca="false">P98/C98*100</f>
        <v>0.508259212198221</v>
      </c>
      <c r="R98" s="74"/>
      <c r="S98" s="75" t="n">
        <f aca="false">R98/C98*R101</f>
        <v>0</v>
      </c>
      <c r="T98" s="74"/>
      <c r="U98" s="75" t="n">
        <f aca="false">T98/C98*100</f>
        <v>0</v>
      </c>
      <c r="V98" s="74" t="n">
        <v>9</v>
      </c>
      <c r="W98" s="75" t="n">
        <f aca="false">V98/C98*100</f>
        <v>1.143583227446</v>
      </c>
      <c r="X98" s="76"/>
      <c r="Y98" s="69" t="n">
        <f aca="false">X98/C98*100</f>
        <v>0</v>
      </c>
      <c r="Z98" s="77"/>
    </row>
    <row r="99" customFormat="false" ht="12.75" hidden="false" customHeight="true" outlineLevel="0" collapsed="false">
      <c r="A99" s="50"/>
      <c r="B99" s="78" t="s">
        <v>81</v>
      </c>
      <c r="C99" s="79" t="n">
        <v>809</v>
      </c>
      <c r="D99" s="67"/>
      <c r="E99" s="67"/>
      <c r="F99" s="67"/>
      <c r="G99" s="67"/>
      <c r="H99" s="80" t="n">
        <v>16</v>
      </c>
      <c r="I99" s="81" t="n">
        <f aca="false">H99/C99*100</f>
        <v>1.97775030902349</v>
      </c>
      <c r="J99" s="82" t="n">
        <v>191</v>
      </c>
      <c r="K99" s="81" t="n">
        <f aca="false">J99/C99*100</f>
        <v>23.6093943139679</v>
      </c>
      <c r="L99" s="83"/>
      <c r="M99" s="72" t="n">
        <f aca="false">L99/C99*100</f>
        <v>0</v>
      </c>
      <c r="N99" s="84"/>
      <c r="O99" s="81" t="n">
        <f aca="false">N99/C99*100</f>
        <v>0</v>
      </c>
      <c r="P99" s="84" t="n">
        <v>11</v>
      </c>
      <c r="Q99" s="81" t="n">
        <f aca="false">P99/C99*100</f>
        <v>1.35970333745365</v>
      </c>
      <c r="R99" s="82"/>
      <c r="S99" s="85" t="n">
        <f aca="false">R99/C99*R102</f>
        <v>0</v>
      </c>
      <c r="T99" s="82"/>
      <c r="U99" s="85" t="n">
        <f aca="false">T99/C99*100</f>
        <v>0</v>
      </c>
      <c r="V99" s="82" t="n">
        <v>18</v>
      </c>
      <c r="W99" s="85" t="n">
        <f aca="false">V99/C99*100</f>
        <v>2.22496909765142</v>
      </c>
      <c r="X99" s="86"/>
      <c r="Y99" s="87" t="n">
        <f aca="false">X99/C99*100</f>
        <v>0</v>
      </c>
      <c r="Z99" s="77"/>
    </row>
    <row r="100" customFormat="false" ht="12.75" hidden="false" customHeight="true" outlineLevel="0" collapsed="false">
      <c r="A100" s="50"/>
      <c r="B100" s="78" t="s">
        <v>82</v>
      </c>
      <c r="C100" s="79" t="n">
        <v>844</v>
      </c>
      <c r="D100" s="67"/>
      <c r="E100" s="67"/>
      <c r="F100" s="67"/>
      <c r="G100" s="67"/>
      <c r="H100" s="80" t="n">
        <v>18</v>
      </c>
      <c r="I100" s="81" t="n">
        <f aca="false">H100/C100*100</f>
        <v>2.13270142180095</v>
      </c>
      <c r="J100" s="88" t="n">
        <v>235</v>
      </c>
      <c r="K100" s="81" t="n">
        <f aca="false">J100/C100*100</f>
        <v>27.8436018957346</v>
      </c>
      <c r="L100" s="83"/>
      <c r="M100" s="72" t="n">
        <f aca="false">L100/C100*100</f>
        <v>0</v>
      </c>
      <c r="N100" s="84"/>
      <c r="O100" s="81" t="n">
        <f aca="false">N100/C100*100</f>
        <v>0</v>
      </c>
      <c r="P100" s="84" t="n">
        <v>12</v>
      </c>
      <c r="Q100" s="81" t="n">
        <f aca="false">P100/C100*100</f>
        <v>1.4218009478673</v>
      </c>
      <c r="R100" s="82"/>
      <c r="S100" s="85" t="n">
        <f aca="false">R100/C100*R103</f>
        <v>0</v>
      </c>
      <c r="T100" s="82"/>
      <c r="U100" s="85" t="n">
        <f aca="false">T100/C100*100</f>
        <v>0</v>
      </c>
      <c r="V100" s="82" t="n">
        <v>18</v>
      </c>
      <c r="W100" s="85" t="n">
        <f aca="false">V100/C100*100</f>
        <v>2.13270142180095</v>
      </c>
      <c r="X100" s="86"/>
      <c r="Y100" s="87" t="n">
        <f aca="false">X100/C100*100</f>
        <v>0</v>
      </c>
      <c r="Z100" s="77"/>
    </row>
    <row r="101" customFormat="false" ht="12.75" hidden="false" customHeight="true" outlineLevel="0" collapsed="false">
      <c r="A101" s="50"/>
      <c r="B101" s="78" t="s">
        <v>83</v>
      </c>
      <c r="C101" s="79" t="n">
        <v>784</v>
      </c>
      <c r="D101" s="82" t="n">
        <v>391</v>
      </c>
      <c r="E101" s="81" t="n">
        <f aca="false">D101/C101*100</f>
        <v>49.8724489795918</v>
      </c>
      <c r="F101" s="82" t="n">
        <v>64</v>
      </c>
      <c r="G101" s="81" t="n">
        <f aca="false">F101/C101*100</f>
        <v>8.16326530612245</v>
      </c>
      <c r="H101" s="80" t="n">
        <v>19</v>
      </c>
      <c r="I101" s="81" t="n">
        <f aca="false">H101/C101*100</f>
        <v>2.4234693877551</v>
      </c>
      <c r="J101" s="82" t="n">
        <v>235</v>
      </c>
      <c r="K101" s="81" t="n">
        <f aca="false">J101/C101*100</f>
        <v>29.9744897959184</v>
      </c>
      <c r="L101" s="83" t="n">
        <v>11</v>
      </c>
      <c r="M101" s="72" t="n">
        <f aca="false">L101/C101*100</f>
        <v>1.4030612244898</v>
      </c>
      <c r="N101" s="84" t="n">
        <v>11</v>
      </c>
      <c r="O101" s="81" t="n">
        <f aca="false">N101/C101*100</f>
        <v>1.4030612244898</v>
      </c>
      <c r="P101" s="84"/>
      <c r="Q101" s="81" t="n">
        <f aca="false">P101/C101*100</f>
        <v>0</v>
      </c>
      <c r="R101" s="82" t="n">
        <v>36</v>
      </c>
      <c r="S101" s="85" t="n">
        <f aca="false">R101/C101*R104</f>
        <v>4.22448979591837</v>
      </c>
      <c r="T101" s="82" t="n">
        <v>18</v>
      </c>
      <c r="U101" s="85" t="n">
        <f aca="false">T101/C101*100</f>
        <v>2.29591836734694</v>
      </c>
      <c r="V101" s="82"/>
      <c r="W101" s="85" t="n">
        <f aca="false">V101/C101*100</f>
        <v>0</v>
      </c>
      <c r="X101" s="86"/>
      <c r="Y101" s="87" t="n">
        <f aca="false">X101/C101*100</f>
        <v>0</v>
      </c>
      <c r="Z101" s="77"/>
    </row>
    <row r="102" customFormat="false" ht="12.75" hidden="false" customHeight="true" outlineLevel="0" collapsed="false">
      <c r="A102" s="50"/>
      <c r="B102" s="78" t="s">
        <v>84</v>
      </c>
      <c r="C102" s="79" t="n">
        <v>844</v>
      </c>
      <c r="D102" s="82" t="n">
        <v>448</v>
      </c>
      <c r="E102" s="81" t="n">
        <f aca="false">D102/C102*100</f>
        <v>53.0805687203792</v>
      </c>
      <c r="F102" s="82" t="n">
        <v>45</v>
      </c>
      <c r="G102" s="81" t="n">
        <f aca="false">F102/C102*100</f>
        <v>5.33175355450237</v>
      </c>
      <c r="H102" s="80" t="n">
        <v>19</v>
      </c>
      <c r="I102" s="81" t="n">
        <f aca="false">H102/C102*100</f>
        <v>2.25118483412322</v>
      </c>
      <c r="J102" s="82" t="n">
        <v>240</v>
      </c>
      <c r="K102" s="81" t="n">
        <f aca="false">J102/C102*100</f>
        <v>28.436018957346</v>
      </c>
      <c r="L102" s="83" t="n">
        <v>9</v>
      </c>
      <c r="M102" s="72" t="n">
        <f aca="false">L102/C102*100</f>
        <v>1.06635071090047</v>
      </c>
      <c r="N102" s="84" t="n">
        <v>14</v>
      </c>
      <c r="O102" s="81" t="n">
        <f aca="false">N102/C102*100</f>
        <v>1.65876777251185</v>
      </c>
      <c r="P102" s="84"/>
      <c r="Q102" s="81" t="n">
        <f aca="false">P102/C102*100</f>
        <v>0</v>
      </c>
      <c r="R102" s="82" t="n">
        <v>22</v>
      </c>
      <c r="S102" s="85" t="n">
        <f aca="false">R102/C102*100</f>
        <v>2.60663507109005</v>
      </c>
      <c r="T102" s="82" t="n">
        <v>25</v>
      </c>
      <c r="U102" s="85" t="n">
        <f aca="false">T102/C102*100</f>
        <v>2.96208530805687</v>
      </c>
      <c r="V102" s="82"/>
      <c r="W102" s="85" t="n">
        <f aca="false">V102/C102*100</f>
        <v>0</v>
      </c>
      <c r="X102" s="86"/>
      <c r="Y102" s="87" t="n">
        <f aca="false">X102/C102*100</f>
        <v>0</v>
      </c>
      <c r="Z102" s="77"/>
    </row>
    <row r="103" customFormat="false" ht="12.75" hidden="false" customHeight="true" outlineLevel="0" collapsed="false">
      <c r="A103" s="50"/>
      <c r="B103" s="78" t="s">
        <v>85</v>
      </c>
      <c r="C103" s="79" t="n">
        <v>889</v>
      </c>
      <c r="D103" s="82" t="n">
        <v>451</v>
      </c>
      <c r="E103" s="81" t="n">
        <f aca="false">D103/C103*100</f>
        <v>50.7311586051744</v>
      </c>
      <c r="F103" s="82" t="n">
        <v>43</v>
      </c>
      <c r="G103" s="81" t="n">
        <f aca="false">F103/C103*100</f>
        <v>4.83689538807649</v>
      </c>
      <c r="H103" s="80" t="n">
        <v>18</v>
      </c>
      <c r="I103" s="81" t="n">
        <f aca="false">H103/C103*100</f>
        <v>2.02474690663667</v>
      </c>
      <c r="J103" s="89" t="n">
        <v>221</v>
      </c>
      <c r="K103" s="81" t="n">
        <f aca="false">J103/C103*100</f>
        <v>24.859392575928</v>
      </c>
      <c r="L103" s="83" t="n">
        <v>12</v>
      </c>
      <c r="M103" s="72" t="n">
        <f aca="false">L103/C103*100</f>
        <v>1.34983127109111</v>
      </c>
      <c r="N103" s="84" t="n">
        <v>12</v>
      </c>
      <c r="O103" s="81" t="n">
        <f aca="false">N103/C103*100</f>
        <v>1.34983127109111</v>
      </c>
      <c r="P103" s="84"/>
      <c r="Q103" s="81" t="n">
        <f aca="false">P103/C103*100</f>
        <v>0</v>
      </c>
      <c r="R103" s="82" t="n">
        <v>34</v>
      </c>
      <c r="S103" s="85" t="n">
        <f aca="false">R103/C103*100</f>
        <v>3.82452193475816</v>
      </c>
      <c r="T103" s="82" t="n">
        <v>20</v>
      </c>
      <c r="U103" s="85" t="n">
        <f aca="false">T103/C103*100</f>
        <v>2.24971878515186</v>
      </c>
      <c r="V103" s="82"/>
      <c r="W103" s="85" t="n">
        <f aca="false">V103/C103*100</f>
        <v>0</v>
      </c>
      <c r="X103" s="86"/>
      <c r="Y103" s="87" t="n">
        <f aca="false">X103/C103*100</f>
        <v>0</v>
      </c>
      <c r="Z103" s="77"/>
    </row>
    <row r="104" customFormat="false" ht="12.75" hidden="false" customHeight="true" outlineLevel="0" collapsed="false">
      <c r="A104" s="50"/>
      <c r="B104" s="90" t="s">
        <v>86</v>
      </c>
      <c r="C104" s="91" t="n">
        <f aca="false">SUM(C98:C103)</f>
        <v>4957</v>
      </c>
      <c r="D104" s="92" t="n">
        <f aca="false">SUM(D98:D103)</f>
        <v>1290</v>
      </c>
      <c r="E104" s="93" t="n">
        <f aca="false">D104/C104*100</f>
        <v>26.0238047205971</v>
      </c>
      <c r="F104" s="94" t="n">
        <f aca="false">SUM(F101:F103)</f>
        <v>152</v>
      </c>
      <c r="G104" s="93" t="n">
        <f aca="false">F104/C104*100</f>
        <v>3.06637078878354</v>
      </c>
      <c r="H104" s="94" t="n">
        <f aca="false">SUM(H98:H103)</f>
        <v>96</v>
      </c>
      <c r="I104" s="93" t="n">
        <f aca="false">H104/C104*100</f>
        <v>1.93665523502118</v>
      </c>
      <c r="J104" s="94" t="n">
        <f aca="false">SUM(J98:J103)</f>
        <v>1223</v>
      </c>
      <c r="K104" s="93" t="n">
        <f aca="false">J104/C104*100</f>
        <v>24.6721807544886</v>
      </c>
      <c r="L104" s="92" t="n">
        <f aca="false">SUM(L98:L103)</f>
        <v>32</v>
      </c>
      <c r="M104" s="95" t="n">
        <f aca="false">L104/C104*100</f>
        <v>0.645551745007061</v>
      </c>
      <c r="N104" s="92" t="n">
        <f aca="false">SUM(N98:N103)</f>
        <v>37</v>
      </c>
      <c r="O104" s="93" t="n">
        <f aca="false">N104/C104*100</f>
        <v>0.746419205164414</v>
      </c>
      <c r="P104" s="92" t="n">
        <f aca="false">SUM(P98:P103)</f>
        <v>27</v>
      </c>
      <c r="Q104" s="93" t="n">
        <f aca="false">P104/C104*100</f>
        <v>0.544684284849708</v>
      </c>
      <c r="R104" s="96" t="n">
        <f aca="false">SUM(R98:R103)</f>
        <v>92</v>
      </c>
      <c r="S104" s="85" t="n">
        <f aca="false">R104/C104*100</f>
        <v>1.8559612668953</v>
      </c>
      <c r="T104" s="96" t="n">
        <f aca="false">SUM(T98:T103)</f>
        <v>63</v>
      </c>
      <c r="U104" s="97" t="n">
        <f aca="false">T104/C104*100</f>
        <v>1.27092999798265</v>
      </c>
      <c r="V104" s="96" t="n">
        <f aca="false">SUM(V98:V103)</f>
        <v>45</v>
      </c>
      <c r="W104" s="97" t="n">
        <f aca="false">V104/C104*100</f>
        <v>0.907807141416179</v>
      </c>
      <c r="X104" s="96" t="n">
        <f aca="false">SUM(X98:X103)</f>
        <v>0</v>
      </c>
      <c r="Y104" s="98" t="n">
        <f aca="false">X104/C104*100</f>
        <v>0</v>
      </c>
      <c r="Z104" s="77"/>
    </row>
    <row r="105" customFormat="false" ht="12.75" hidden="false" customHeight="true" outlineLevel="0" collapsed="false">
      <c r="A105" s="50" t="s">
        <v>57</v>
      </c>
      <c r="B105" s="65" t="s">
        <v>80</v>
      </c>
      <c r="C105" s="66" t="n">
        <v>363</v>
      </c>
      <c r="D105" s="67"/>
      <c r="E105" s="67"/>
      <c r="F105" s="67"/>
      <c r="G105" s="67"/>
      <c r="H105" s="68" t="n">
        <v>18</v>
      </c>
      <c r="I105" s="69" t="n">
        <f aca="false">H105/C105*100</f>
        <v>4.95867768595041</v>
      </c>
      <c r="J105" s="70" t="n">
        <v>15</v>
      </c>
      <c r="K105" s="69" t="n">
        <f aca="false">J105/C105*100</f>
        <v>4.13223140495868</v>
      </c>
      <c r="L105" s="71"/>
      <c r="M105" s="72" t="n">
        <f aca="false">L105/C105*100</f>
        <v>0</v>
      </c>
      <c r="N105" s="73"/>
      <c r="O105" s="69" t="n">
        <f aca="false">N105/C105*100</f>
        <v>0</v>
      </c>
      <c r="P105" s="73"/>
      <c r="Q105" s="69" t="n">
        <f aca="false">P105/C105*100</f>
        <v>0</v>
      </c>
      <c r="R105" s="74"/>
      <c r="S105" s="75" t="n">
        <f aca="false">R105/C105*R108</f>
        <v>0</v>
      </c>
      <c r="T105" s="74"/>
      <c r="U105" s="75" t="n">
        <f aca="false">T105/C105*100</f>
        <v>0</v>
      </c>
      <c r="V105" s="74" t="n">
        <v>29</v>
      </c>
      <c r="W105" s="75" t="n">
        <f aca="false">V105/C105*100</f>
        <v>7.98898071625344</v>
      </c>
      <c r="X105" s="76"/>
      <c r="Y105" s="69" t="n">
        <f aca="false">X105/C105*100</f>
        <v>0</v>
      </c>
      <c r="Z105" s="77"/>
    </row>
    <row r="106" customFormat="false" ht="12.75" hidden="false" customHeight="true" outlineLevel="0" collapsed="false">
      <c r="A106" s="50"/>
      <c r="B106" s="78" t="s">
        <v>81</v>
      </c>
      <c r="C106" s="79" t="n">
        <v>383</v>
      </c>
      <c r="D106" s="67"/>
      <c r="E106" s="67"/>
      <c r="F106" s="67"/>
      <c r="G106" s="67"/>
      <c r="H106" s="80" t="n">
        <v>47</v>
      </c>
      <c r="I106" s="81" t="n">
        <f aca="false">H106/C106*100</f>
        <v>12.2715404699739</v>
      </c>
      <c r="J106" s="82" t="n">
        <v>37</v>
      </c>
      <c r="K106" s="81" t="n">
        <f aca="false">J106/C106*100</f>
        <v>9.66057441253264</v>
      </c>
      <c r="L106" s="83"/>
      <c r="M106" s="72" t="n">
        <f aca="false">L106/C106*100</f>
        <v>0</v>
      </c>
      <c r="N106" s="84"/>
      <c r="O106" s="81" t="n">
        <f aca="false">N106/C106*100</f>
        <v>0</v>
      </c>
      <c r="P106" s="84"/>
      <c r="Q106" s="81" t="n">
        <f aca="false">P106/C106*100</f>
        <v>0</v>
      </c>
      <c r="R106" s="82"/>
      <c r="S106" s="85" t="n">
        <f aca="false">R106/C106*R109</f>
        <v>0</v>
      </c>
      <c r="T106" s="82"/>
      <c r="U106" s="85" t="n">
        <f aca="false">T106/C106*100</f>
        <v>0</v>
      </c>
      <c r="V106" s="82" t="n">
        <v>51</v>
      </c>
      <c r="W106" s="85" t="n">
        <f aca="false">V106/C106*100</f>
        <v>13.3159268929504</v>
      </c>
      <c r="X106" s="86"/>
      <c r="Y106" s="87" t="n">
        <f aca="false">X106/C106*100</f>
        <v>0</v>
      </c>
      <c r="Z106" s="77"/>
    </row>
    <row r="107" customFormat="false" ht="12.75" hidden="false" customHeight="true" outlineLevel="0" collapsed="false">
      <c r="A107" s="50"/>
      <c r="B107" s="78" t="s">
        <v>82</v>
      </c>
      <c r="C107" s="79" t="n">
        <v>426</v>
      </c>
      <c r="D107" s="67"/>
      <c r="E107" s="67"/>
      <c r="F107" s="67"/>
      <c r="G107" s="67"/>
      <c r="H107" s="80" t="n">
        <v>63</v>
      </c>
      <c r="I107" s="81" t="n">
        <f aca="false">H107/C107*100</f>
        <v>14.7887323943662</v>
      </c>
      <c r="J107" s="88" t="n">
        <v>40</v>
      </c>
      <c r="K107" s="81" t="n">
        <f aca="false">J107/C107*100</f>
        <v>9.38967136150235</v>
      </c>
      <c r="L107" s="83"/>
      <c r="M107" s="72" t="n">
        <f aca="false">L107/C107*100</f>
        <v>0</v>
      </c>
      <c r="N107" s="84"/>
      <c r="O107" s="81" t="n">
        <f aca="false">N107/C107*100</f>
        <v>0</v>
      </c>
      <c r="P107" s="84"/>
      <c r="Q107" s="81" t="n">
        <f aca="false">P107/C107*100</f>
        <v>0</v>
      </c>
      <c r="R107" s="82"/>
      <c r="S107" s="85" t="n">
        <f aca="false">R107/C107*R110</f>
        <v>0</v>
      </c>
      <c r="T107" s="82"/>
      <c r="U107" s="85" t="n">
        <f aca="false">T107/C107*100</f>
        <v>0</v>
      </c>
      <c r="V107" s="82" t="n">
        <v>62</v>
      </c>
      <c r="W107" s="85" t="n">
        <f aca="false">V107/C107*100</f>
        <v>14.5539906103286</v>
      </c>
      <c r="X107" s="86"/>
      <c r="Y107" s="87" t="n">
        <f aca="false">X107/C107*100</f>
        <v>0</v>
      </c>
      <c r="Z107" s="77"/>
    </row>
    <row r="108" customFormat="false" ht="12.75" hidden="false" customHeight="true" outlineLevel="0" collapsed="false">
      <c r="A108" s="50"/>
      <c r="B108" s="78" t="s">
        <v>83</v>
      </c>
      <c r="C108" s="79" t="n">
        <v>450</v>
      </c>
      <c r="D108" s="82" t="n">
        <v>183</v>
      </c>
      <c r="E108" s="81" t="n">
        <f aca="false">D108/C108*100</f>
        <v>40.6666666666667</v>
      </c>
      <c r="F108" s="82"/>
      <c r="G108" s="81" t="n">
        <f aca="false">F108/C108*100</f>
        <v>0</v>
      </c>
      <c r="H108" s="80" t="n">
        <v>71</v>
      </c>
      <c r="I108" s="81" t="n">
        <f aca="false">H108/C108*100</f>
        <v>15.7777777777778</v>
      </c>
      <c r="J108" s="82" t="n">
        <v>44</v>
      </c>
      <c r="K108" s="81" t="n">
        <f aca="false">J108/C108*100</f>
        <v>9.77777777777778</v>
      </c>
      <c r="L108" s="83"/>
      <c r="M108" s="72" t="n">
        <f aca="false">L108/C108*100</f>
        <v>0</v>
      </c>
      <c r="N108" s="84"/>
      <c r="O108" s="81" t="n">
        <f aca="false">N108/C108*100</f>
        <v>0</v>
      </c>
      <c r="P108" s="84"/>
      <c r="Q108" s="81" t="n">
        <f aca="false">P108/C108*100</f>
        <v>0</v>
      </c>
      <c r="R108" s="82" t="n">
        <v>66</v>
      </c>
      <c r="S108" s="85" t="n">
        <f aca="false">R108/C108*R111</f>
        <v>22.88</v>
      </c>
      <c r="T108" s="82" t="n">
        <v>71</v>
      </c>
      <c r="U108" s="85" t="n">
        <f aca="false">T108/C108*100</f>
        <v>15.7777777777778</v>
      </c>
      <c r="V108" s="82"/>
      <c r="W108" s="85" t="n">
        <f aca="false">V108/C108*100</f>
        <v>0</v>
      </c>
      <c r="X108" s="86"/>
      <c r="Y108" s="87" t="n">
        <f aca="false">X108/C108*100</f>
        <v>0</v>
      </c>
      <c r="Z108" s="77"/>
    </row>
    <row r="109" customFormat="false" ht="12.75" hidden="false" customHeight="true" outlineLevel="0" collapsed="false">
      <c r="A109" s="50"/>
      <c r="B109" s="78" t="s">
        <v>84</v>
      </c>
      <c r="C109" s="79" t="n">
        <v>459</v>
      </c>
      <c r="D109" s="82" t="n">
        <v>194</v>
      </c>
      <c r="E109" s="81" t="n">
        <f aca="false">D109/C109*100</f>
        <v>42.2657952069717</v>
      </c>
      <c r="F109" s="82"/>
      <c r="G109" s="81" t="n">
        <f aca="false">F109/C109*100</f>
        <v>0</v>
      </c>
      <c r="H109" s="80" t="n">
        <v>79</v>
      </c>
      <c r="I109" s="81" t="n">
        <f aca="false">H109/C109*100</f>
        <v>17.2113289760349</v>
      </c>
      <c r="J109" s="82" t="n">
        <v>44</v>
      </c>
      <c r="K109" s="81" t="n">
        <f aca="false">J109/C109*100</f>
        <v>9.58605664488017</v>
      </c>
      <c r="L109" s="83"/>
      <c r="M109" s="72" t="n">
        <f aca="false">L109/C109*100</f>
        <v>0</v>
      </c>
      <c r="N109" s="84"/>
      <c r="O109" s="81" t="n">
        <f aca="false">N109/C109*100</f>
        <v>0</v>
      </c>
      <c r="P109" s="84"/>
      <c r="Q109" s="81" t="n">
        <f aca="false">P109/C109*100</f>
        <v>0</v>
      </c>
      <c r="R109" s="82" t="n">
        <v>44</v>
      </c>
      <c r="S109" s="85" t="n">
        <f aca="false">R109/C109*100</f>
        <v>9.58605664488017</v>
      </c>
      <c r="T109" s="82" t="n">
        <v>69</v>
      </c>
      <c r="U109" s="85" t="n">
        <f aca="false">T109/C109*100</f>
        <v>15.0326797385621</v>
      </c>
      <c r="V109" s="82"/>
      <c r="W109" s="85" t="n">
        <f aca="false">V109/C109*100</f>
        <v>0</v>
      </c>
      <c r="X109" s="86"/>
      <c r="Y109" s="87" t="n">
        <f aca="false">X109/C109*100</f>
        <v>0</v>
      </c>
      <c r="Z109" s="77"/>
    </row>
    <row r="110" customFormat="false" ht="12.75" hidden="false" customHeight="true" outlineLevel="0" collapsed="false">
      <c r="A110" s="50"/>
      <c r="B110" s="78" t="s">
        <v>85</v>
      </c>
      <c r="C110" s="79" t="n">
        <v>489</v>
      </c>
      <c r="D110" s="82" t="n">
        <v>213</v>
      </c>
      <c r="E110" s="81" t="n">
        <f aca="false">D110/C110*100</f>
        <v>43.558282208589</v>
      </c>
      <c r="F110" s="82"/>
      <c r="G110" s="81" t="n">
        <f aca="false">F110/C110*100</f>
        <v>0</v>
      </c>
      <c r="H110" s="80" t="n">
        <v>76</v>
      </c>
      <c r="I110" s="81" t="n">
        <f aca="false">H110/C110*100</f>
        <v>15.5419222903885</v>
      </c>
      <c r="J110" s="89" t="n">
        <v>46</v>
      </c>
      <c r="K110" s="81" t="n">
        <f aca="false">J110/C110*100</f>
        <v>9.40695296523517</v>
      </c>
      <c r="L110" s="83"/>
      <c r="M110" s="72" t="n">
        <f aca="false">L110/C110*100</f>
        <v>0</v>
      </c>
      <c r="N110" s="84"/>
      <c r="O110" s="81" t="n">
        <f aca="false">N110/C110*100</f>
        <v>0</v>
      </c>
      <c r="P110" s="84"/>
      <c r="Q110" s="81" t="n">
        <f aca="false">P110/C110*100</f>
        <v>0</v>
      </c>
      <c r="R110" s="82" t="n">
        <v>46</v>
      </c>
      <c r="S110" s="85" t="n">
        <f aca="false">R110/C110*100</f>
        <v>9.40695296523517</v>
      </c>
      <c r="T110" s="82" t="n">
        <v>80</v>
      </c>
      <c r="U110" s="85" t="n">
        <f aca="false">T110/C110*100</f>
        <v>16.359918200409</v>
      </c>
      <c r="V110" s="82"/>
      <c r="W110" s="85" t="n">
        <f aca="false">V110/C110*100</f>
        <v>0</v>
      </c>
      <c r="X110" s="86"/>
      <c r="Y110" s="87" t="n">
        <f aca="false">X110/C110*100</f>
        <v>0</v>
      </c>
      <c r="Z110" s="77"/>
    </row>
    <row r="111" customFormat="false" ht="12.75" hidden="false" customHeight="true" outlineLevel="0" collapsed="false">
      <c r="A111" s="50"/>
      <c r="B111" s="90" t="s">
        <v>86</v>
      </c>
      <c r="C111" s="91" t="n">
        <f aca="false">SUM(C105:C110)</f>
        <v>2570</v>
      </c>
      <c r="D111" s="92" t="n">
        <f aca="false">SUM(D105:D110)</f>
        <v>590</v>
      </c>
      <c r="E111" s="93" t="n">
        <f aca="false">D111/C111*100</f>
        <v>22.9571984435798</v>
      </c>
      <c r="F111" s="94" t="n">
        <f aca="false">SUM(F108:F110)</f>
        <v>0</v>
      </c>
      <c r="G111" s="93" t="n">
        <f aca="false">F111/C111*100</f>
        <v>0</v>
      </c>
      <c r="H111" s="94" t="n">
        <f aca="false">SUM(H105:H110)</f>
        <v>354</v>
      </c>
      <c r="I111" s="93" t="n">
        <f aca="false">H111/C111*100</f>
        <v>13.7743190661479</v>
      </c>
      <c r="J111" s="94" t="n">
        <f aca="false">SUM(J105:J110)</f>
        <v>226</v>
      </c>
      <c r="K111" s="93" t="n">
        <f aca="false">J111/C111*100</f>
        <v>8.79377431906615</v>
      </c>
      <c r="L111" s="92" t="n">
        <f aca="false">SUM(L105:L110)</f>
        <v>0</v>
      </c>
      <c r="M111" s="95" t="n">
        <f aca="false">L111/C111*100</f>
        <v>0</v>
      </c>
      <c r="N111" s="92" t="n">
        <f aca="false">SUM(N105:N110)</f>
        <v>0</v>
      </c>
      <c r="O111" s="93" t="n">
        <f aca="false">N111/C111*100</f>
        <v>0</v>
      </c>
      <c r="P111" s="92" t="n">
        <f aca="false">SUM(P105:P110)</f>
        <v>0</v>
      </c>
      <c r="Q111" s="93" t="n">
        <f aca="false">P111/C111*100</f>
        <v>0</v>
      </c>
      <c r="R111" s="96" t="n">
        <f aca="false">SUM(R105:R110)</f>
        <v>156</v>
      </c>
      <c r="S111" s="85" t="n">
        <f aca="false">R111/C111*100</f>
        <v>6.07003891050584</v>
      </c>
      <c r="T111" s="96" t="n">
        <f aca="false">SUM(T105:T110)</f>
        <v>220</v>
      </c>
      <c r="U111" s="97" t="n">
        <f aca="false">T111/C111*100</f>
        <v>8.56031128404669</v>
      </c>
      <c r="V111" s="96" t="n">
        <f aca="false">SUM(V105:V110)</f>
        <v>142</v>
      </c>
      <c r="W111" s="97" t="n">
        <f aca="false">V111/C111*100</f>
        <v>5.52529182879377</v>
      </c>
      <c r="X111" s="96" t="n">
        <f aca="false">SUM(X105:X110)</f>
        <v>0</v>
      </c>
      <c r="Y111" s="98" t="n">
        <f aca="false">X111/C111*100</f>
        <v>0</v>
      </c>
      <c r="Z111" s="77"/>
    </row>
    <row r="112" customFormat="false" ht="12.75" hidden="false" customHeight="true" outlineLevel="0" collapsed="false">
      <c r="A112" s="50" t="s">
        <v>58</v>
      </c>
      <c r="B112" s="65" t="s">
        <v>80</v>
      </c>
      <c r="C112" s="66" t="n">
        <v>5784</v>
      </c>
      <c r="D112" s="67"/>
      <c r="E112" s="67"/>
      <c r="F112" s="67"/>
      <c r="G112" s="67"/>
      <c r="H112" s="68" t="n">
        <v>128</v>
      </c>
      <c r="I112" s="69" t="n">
        <f aca="false">H112/C112*100</f>
        <v>2.21300138312586</v>
      </c>
      <c r="J112" s="70" t="n">
        <v>401</v>
      </c>
      <c r="K112" s="69" t="n">
        <f aca="false">J112/C112*100</f>
        <v>6.932918395574</v>
      </c>
      <c r="L112" s="71"/>
      <c r="M112" s="72" t="n">
        <f aca="false">L112/C112*100</f>
        <v>0</v>
      </c>
      <c r="N112" s="73"/>
      <c r="O112" s="69" t="n">
        <f aca="false">N112/C112*100</f>
        <v>0</v>
      </c>
      <c r="P112" s="73"/>
      <c r="Q112" s="69" t="n">
        <f aca="false">P112/C112*100</f>
        <v>0</v>
      </c>
      <c r="R112" s="74"/>
      <c r="S112" s="75" t="n">
        <f aca="false">R112/C112*R115</f>
        <v>0</v>
      </c>
      <c r="T112" s="74"/>
      <c r="U112" s="75" t="n">
        <f aca="false">T112/C112*100</f>
        <v>0</v>
      </c>
      <c r="V112" s="74" t="n">
        <v>746</v>
      </c>
      <c r="W112" s="75" t="n">
        <f aca="false">V112/C112*100</f>
        <v>12.8976486860304</v>
      </c>
      <c r="X112" s="76"/>
      <c r="Y112" s="69" t="n">
        <f aca="false">X112/C112*100</f>
        <v>0</v>
      </c>
      <c r="Z112" s="77"/>
    </row>
    <row r="113" customFormat="false" ht="12.75" hidden="false" customHeight="true" outlineLevel="0" collapsed="false">
      <c r="A113" s="50"/>
      <c r="B113" s="78" t="s">
        <v>81</v>
      </c>
      <c r="C113" s="79" t="n">
        <v>6245</v>
      </c>
      <c r="D113" s="67"/>
      <c r="E113" s="67"/>
      <c r="F113" s="67"/>
      <c r="G113" s="67"/>
      <c r="H113" s="80" t="n">
        <v>287</v>
      </c>
      <c r="I113" s="81" t="n">
        <f aca="false">H113/C113*100</f>
        <v>4.59567654123299</v>
      </c>
      <c r="J113" s="82" t="n">
        <v>691</v>
      </c>
      <c r="K113" s="81" t="n">
        <f aca="false">J113/C113*100</f>
        <v>11.0648518815052</v>
      </c>
      <c r="L113" s="83"/>
      <c r="M113" s="72" t="n">
        <f aca="false">L113/C113*100</f>
        <v>0</v>
      </c>
      <c r="N113" s="84"/>
      <c r="O113" s="81" t="n">
        <f aca="false">N113/C113*100</f>
        <v>0</v>
      </c>
      <c r="P113" s="84"/>
      <c r="Q113" s="81" t="n">
        <f aca="false">P113/C113*100</f>
        <v>0</v>
      </c>
      <c r="R113" s="82"/>
      <c r="S113" s="85" t="n">
        <f aca="false">R113/C113*R116</f>
        <v>0</v>
      </c>
      <c r="T113" s="82"/>
      <c r="U113" s="85" t="n">
        <f aca="false">T113/C113*100</f>
        <v>0</v>
      </c>
      <c r="V113" s="82" t="n">
        <v>1256</v>
      </c>
      <c r="W113" s="85" t="n">
        <f aca="false">V113/C113*100</f>
        <v>20.1120896717374</v>
      </c>
      <c r="X113" s="86"/>
      <c r="Y113" s="87" t="n">
        <f aca="false">X113/C113*100</f>
        <v>0</v>
      </c>
      <c r="Z113" s="77"/>
    </row>
    <row r="114" customFormat="false" ht="12.75" hidden="false" customHeight="true" outlineLevel="0" collapsed="false">
      <c r="A114" s="50"/>
      <c r="B114" s="78" t="s">
        <v>82</v>
      </c>
      <c r="C114" s="79" t="n">
        <v>6442</v>
      </c>
      <c r="D114" s="67"/>
      <c r="E114" s="67"/>
      <c r="F114" s="67"/>
      <c r="G114" s="67"/>
      <c r="H114" s="80" t="n">
        <v>362</v>
      </c>
      <c r="I114" s="81" t="n">
        <f aca="false">H114/C114*100</f>
        <v>5.6193728655697</v>
      </c>
      <c r="J114" s="88" t="n">
        <v>762</v>
      </c>
      <c r="K114" s="81" t="n">
        <f aca="false">J114/C114*100</f>
        <v>11.8286246507296</v>
      </c>
      <c r="L114" s="83"/>
      <c r="M114" s="72" t="n">
        <f aca="false">L114/C114*100</f>
        <v>0</v>
      </c>
      <c r="N114" s="84"/>
      <c r="O114" s="81" t="n">
        <f aca="false">N114/C114*100</f>
        <v>0</v>
      </c>
      <c r="P114" s="84"/>
      <c r="Q114" s="81" t="n">
        <f aca="false">P114/C114*100</f>
        <v>0</v>
      </c>
      <c r="R114" s="82"/>
      <c r="S114" s="85" t="n">
        <f aca="false">R114/C114*R117</f>
        <v>0</v>
      </c>
      <c r="T114" s="82"/>
      <c r="U114" s="85" t="n">
        <f aca="false">T114/C114*100</f>
        <v>0</v>
      </c>
      <c r="V114" s="82" t="n">
        <v>1356</v>
      </c>
      <c r="W114" s="85" t="n">
        <f aca="false">V114/C114*100</f>
        <v>21.049363551692</v>
      </c>
      <c r="X114" s="86"/>
      <c r="Y114" s="87" t="n">
        <f aca="false">X114/C114*100</f>
        <v>0</v>
      </c>
      <c r="Z114" s="77"/>
    </row>
    <row r="115" customFormat="false" ht="12.75" hidden="false" customHeight="true" outlineLevel="0" collapsed="false">
      <c r="A115" s="50"/>
      <c r="B115" s="78" t="s">
        <v>83</v>
      </c>
      <c r="C115" s="79" t="n">
        <v>6788</v>
      </c>
      <c r="D115" s="82" t="n">
        <v>732</v>
      </c>
      <c r="E115" s="81" t="n">
        <f aca="false">D115/C115*100</f>
        <v>10.7837360047142</v>
      </c>
      <c r="F115" s="82" t="n">
        <v>3300</v>
      </c>
      <c r="G115" s="81" t="n">
        <f aca="false">F115/C115*100</f>
        <v>48.6152032999411</v>
      </c>
      <c r="H115" s="80" t="n">
        <v>395</v>
      </c>
      <c r="I115" s="81" t="n">
        <f aca="false">H115/C115*100</f>
        <v>5.81909251620507</v>
      </c>
      <c r="J115" s="82" t="n">
        <v>780</v>
      </c>
      <c r="K115" s="81" t="n">
        <f aca="false">J115/C115*100</f>
        <v>11.4908662345315</v>
      </c>
      <c r="L115" s="83"/>
      <c r="M115" s="72" t="n">
        <f aca="false">L115/C115*100</f>
        <v>0</v>
      </c>
      <c r="N115" s="84"/>
      <c r="O115" s="81" t="n">
        <f aca="false">N115/C115*100</f>
        <v>0</v>
      </c>
      <c r="P115" s="84"/>
      <c r="Q115" s="81" t="n">
        <f aca="false">P115/C115*100</f>
        <v>0</v>
      </c>
      <c r="R115" s="82" t="n">
        <v>286</v>
      </c>
      <c r="S115" s="85" t="n">
        <f aca="false">R115/C115*R118</f>
        <v>46.4307601649971</v>
      </c>
      <c r="T115" s="82" t="n">
        <v>1409</v>
      </c>
      <c r="U115" s="85" t="n">
        <f aca="false">T115/C115*100</f>
        <v>20.7572186210961</v>
      </c>
      <c r="V115" s="82"/>
      <c r="W115" s="85" t="n">
        <f aca="false">V115/C115*100</f>
        <v>0</v>
      </c>
      <c r="X115" s="86"/>
      <c r="Y115" s="87" t="n">
        <f aca="false">X115/C115*100</f>
        <v>0</v>
      </c>
      <c r="Z115" s="77"/>
    </row>
    <row r="116" customFormat="false" ht="12.75" hidden="false" customHeight="true" outlineLevel="0" collapsed="false">
      <c r="A116" s="50"/>
      <c r="B116" s="78" t="s">
        <v>84</v>
      </c>
      <c r="C116" s="79" t="n">
        <v>6866</v>
      </c>
      <c r="D116" s="82" t="n">
        <v>809</v>
      </c>
      <c r="E116" s="81" t="n">
        <f aca="false">D116/C116*100</f>
        <v>11.7826973492572</v>
      </c>
      <c r="F116" s="82" t="n">
        <v>2792</v>
      </c>
      <c r="G116" s="81" t="n">
        <f aca="false">F116/C116*100</f>
        <v>40.6641421497233</v>
      </c>
      <c r="H116" s="80" t="n">
        <v>384</v>
      </c>
      <c r="I116" s="81" t="n">
        <f aca="false">H116/C116*100</f>
        <v>5.59277599766968</v>
      </c>
      <c r="J116" s="82" t="n">
        <v>706</v>
      </c>
      <c r="K116" s="81" t="n">
        <f aca="false">J116/C116*100</f>
        <v>10.2825517040489</v>
      </c>
      <c r="L116" s="83"/>
      <c r="M116" s="72" t="n">
        <f aca="false">L116/C116*100</f>
        <v>0</v>
      </c>
      <c r="N116" s="84"/>
      <c r="O116" s="81" t="n">
        <f aca="false">N116/C116*100</f>
        <v>0</v>
      </c>
      <c r="P116" s="84"/>
      <c r="Q116" s="81" t="n">
        <f aca="false">P116/C116*100</f>
        <v>0</v>
      </c>
      <c r="R116" s="82" t="n">
        <v>422</v>
      </c>
      <c r="S116" s="85" t="n">
        <f aca="false">R116/C116*100</f>
        <v>6.14622778910574</v>
      </c>
      <c r="T116" s="82" t="n">
        <v>1323</v>
      </c>
      <c r="U116" s="85" t="n">
        <f aca="false">T116/C116*100</f>
        <v>19.2688610544713</v>
      </c>
      <c r="V116" s="82"/>
      <c r="W116" s="85" t="n">
        <f aca="false">V116/C116*100</f>
        <v>0</v>
      </c>
      <c r="X116" s="86"/>
      <c r="Y116" s="87" t="n">
        <f aca="false">X116/C116*100</f>
        <v>0</v>
      </c>
      <c r="Z116" s="77"/>
    </row>
    <row r="117" customFormat="false" ht="12.75" hidden="false" customHeight="true" outlineLevel="0" collapsed="false">
      <c r="A117" s="50"/>
      <c r="B117" s="78" t="s">
        <v>85</v>
      </c>
      <c r="C117" s="79" t="n">
        <v>6827</v>
      </c>
      <c r="D117" s="82" t="n">
        <v>930</v>
      </c>
      <c r="E117" s="81" t="n">
        <f aca="false">D117/C117*100</f>
        <v>13.6223817196426</v>
      </c>
      <c r="F117" s="82" t="n">
        <v>3073</v>
      </c>
      <c r="G117" s="81" t="n">
        <f aca="false">F117/C117*100</f>
        <v>45.0124505639373</v>
      </c>
      <c r="H117" s="80" t="n">
        <v>402</v>
      </c>
      <c r="I117" s="81" t="n">
        <f aca="false">H117/C117*100</f>
        <v>5.88838435623261</v>
      </c>
      <c r="J117" s="89" t="n">
        <v>709</v>
      </c>
      <c r="K117" s="81" t="n">
        <f aca="false">J117/C117*100</f>
        <v>10.3852350959426</v>
      </c>
      <c r="L117" s="83"/>
      <c r="M117" s="72" t="n">
        <f aca="false">L117/C117*100</f>
        <v>0</v>
      </c>
      <c r="N117" s="84"/>
      <c r="O117" s="81" t="n">
        <f aca="false">N117/C117*100</f>
        <v>0</v>
      </c>
      <c r="P117" s="84"/>
      <c r="Q117" s="81" t="n">
        <f aca="false">P117/C117*100</f>
        <v>0</v>
      </c>
      <c r="R117" s="82" t="n">
        <v>394</v>
      </c>
      <c r="S117" s="85" t="n">
        <f aca="false">R117/C117*100</f>
        <v>5.77120257799912</v>
      </c>
      <c r="T117" s="82" t="n">
        <v>1242</v>
      </c>
      <c r="U117" s="85" t="n">
        <f aca="false">T117/C117*100</f>
        <v>18.1924710707485</v>
      </c>
      <c r="V117" s="82"/>
      <c r="W117" s="85" t="n">
        <f aca="false">V117/C117*100</f>
        <v>0</v>
      </c>
      <c r="X117" s="86"/>
      <c r="Y117" s="87" t="n">
        <f aca="false">X117/C117*100</f>
        <v>0</v>
      </c>
      <c r="Z117" s="77"/>
    </row>
    <row r="118" customFormat="false" ht="12.75" hidden="false" customHeight="true" outlineLevel="0" collapsed="false">
      <c r="A118" s="50"/>
      <c r="B118" s="90" t="s">
        <v>86</v>
      </c>
      <c r="C118" s="91" t="n">
        <f aca="false">SUM(C112:C117)</f>
        <v>38952</v>
      </c>
      <c r="D118" s="92" t="n">
        <f aca="false">SUM(D112:D117)</f>
        <v>2471</v>
      </c>
      <c r="E118" s="93" t="n">
        <f aca="false">D118/C118*100</f>
        <v>6.34370507291025</v>
      </c>
      <c r="F118" s="94" t="n">
        <f aca="false">SUM(F115:F117)</f>
        <v>9165</v>
      </c>
      <c r="G118" s="93" t="n">
        <f aca="false">F118/C118*100</f>
        <v>23.5289587184227</v>
      </c>
      <c r="H118" s="94" t="n">
        <f aca="false">SUM(H112:H117)</f>
        <v>1958</v>
      </c>
      <c r="I118" s="93" t="n">
        <f aca="false">H118/C118*100</f>
        <v>5.02669952762374</v>
      </c>
      <c r="J118" s="94" t="n">
        <f aca="false">SUM(J112:J117)</f>
        <v>4049</v>
      </c>
      <c r="K118" s="93" t="n">
        <f aca="false">J118/C118*100</f>
        <v>10.3948449373588</v>
      </c>
      <c r="L118" s="92" t="n">
        <f aca="false">SUM(L112:L117)</f>
        <v>0</v>
      </c>
      <c r="M118" s="95" t="n">
        <f aca="false">L118/C118*100</f>
        <v>0</v>
      </c>
      <c r="N118" s="92" t="n">
        <f aca="false">SUM(N112:N117)</f>
        <v>0</v>
      </c>
      <c r="O118" s="93" t="n">
        <f aca="false">N118/C118*100</f>
        <v>0</v>
      </c>
      <c r="P118" s="92" t="n">
        <f aca="false">SUM(P112:P117)</f>
        <v>0</v>
      </c>
      <c r="Q118" s="93" t="n">
        <f aca="false">P118/C118*100</f>
        <v>0</v>
      </c>
      <c r="R118" s="96" t="n">
        <f aca="false">SUM(R112:R117)</f>
        <v>1102</v>
      </c>
      <c r="S118" s="85" t="n">
        <f aca="false">R118/C118*100</f>
        <v>2.82912302320805</v>
      </c>
      <c r="T118" s="96" t="n">
        <f aca="false">SUM(T112:T117)</f>
        <v>3974</v>
      </c>
      <c r="U118" s="97" t="n">
        <f aca="false">T118/C118*100</f>
        <v>10.2023002669953</v>
      </c>
      <c r="V118" s="96" t="n">
        <f aca="false">SUM(V112:V117)</f>
        <v>3358</v>
      </c>
      <c r="W118" s="97" t="n">
        <f aca="false">V118/C118*100</f>
        <v>8.62086670774286</v>
      </c>
      <c r="X118" s="96" t="n">
        <f aca="false">SUM(X112:X117)</f>
        <v>0</v>
      </c>
      <c r="Y118" s="98" t="n">
        <f aca="false">X118/C118*100</f>
        <v>0</v>
      </c>
      <c r="Z118" s="77"/>
    </row>
    <row r="119" customFormat="false" ht="12.75" hidden="false" customHeight="true" outlineLevel="0" collapsed="false">
      <c r="A119" s="99" t="s">
        <v>87</v>
      </c>
      <c r="B119" s="100" t="s">
        <v>80</v>
      </c>
      <c r="C119" s="101" t="n">
        <f aca="false">SUM(C7+C14+C21+C28+C35+C42+C49+C56+C63+C70+C77+C84+C91+C98+C105+C112)</f>
        <v>19652</v>
      </c>
      <c r="D119" s="102"/>
      <c r="E119" s="102"/>
      <c r="F119" s="102"/>
      <c r="G119" s="102"/>
      <c r="H119" s="103" t="n">
        <f aca="false">SUM(H7+H14+H21+H28+H35+H42+H49+H56+H63+H70+H77+H84+H91+H98+H105+H112)</f>
        <v>505</v>
      </c>
      <c r="I119" s="104" t="n">
        <f aca="false">H119/C119*100</f>
        <v>2.56971300630979</v>
      </c>
      <c r="J119" s="105" t="n">
        <f aca="false">SUM(J7+J14+J21+J28+J35+J42+J49+J56+J63+J70+J77+J84+J91+J98+J105+J112)</f>
        <v>2027</v>
      </c>
      <c r="K119" s="106" t="n">
        <f aca="false">J119/C119*100</f>
        <v>10.314471809485</v>
      </c>
      <c r="L119" s="103" t="n">
        <f aca="false">SUM(L7+L14+L21+L28+L35+L42+L49+L56+L63+L70+L77+L84+L91+L98+L105+L112)</f>
        <v>0</v>
      </c>
      <c r="M119" s="69" t="n">
        <f aca="false">L119/C119*100</f>
        <v>0</v>
      </c>
      <c r="N119" s="105" t="n">
        <f aca="false">SUM(N7+N14+N21+N28+N35+N42+N49+N56+N63+N70+N77+N84+N91+N98+N105+N112)</f>
        <v>0</v>
      </c>
      <c r="O119" s="107" t="n">
        <f aca="false">N119/C119*100</f>
        <v>0</v>
      </c>
      <c r="P119" s="103" t="n">
        <f aca="false">SUM(P7+P14+P21+P28+P35+P42+P49+P56+P63+P70+P77+P84+P91+P98+P105+P112)</f>
        <v>228</v>
      </c>
      <c r="Q119" s="69" t="n">
        <f aca="false">P119/C119*100</f>
        <v>1.16018725829432</v>
      </c>
      <c r="R119" s="105" t="n">
        <f aca="false">SUM(R7+R14+R21+R28+R35+R42+R49+R56+R63+R70+R77+R84+R91+R98+R105+R112)</f>
        <v>0</v>
      </c>
      <c r="S119" s="107" t="n">
        <f aca="false">R119/C119*100</f>
        <v>0</v>
      </c>
      <c r="T119" s="103" t="n">
        <f aca="false">SUM(T7+T14+T21+T28+T35+T42+T49+T56+T63+T70+T77+T84+T91+T98+T105+T112)</f>
        <v>0</v>
      </c>
      <c r="U119" s="69" t="n">
        <f aca="false">T119/C119*100</f>
        <v>0</v>
      </c>
      <c r="V119" s="105" t="n">
        <f aca="false">SUM(V7+V14+V21+V28+V35+V42+V49+V56+V63+V70+V77+V84+V91+V98+V105+V112)</f>
        <v>1354</v>
      </c>
      <c r="W119" s="107" t="n">
        <f aca="false">V119/C119*100</f>
        <v>6.88988398127417</v>
      </c>
      <c r="X119" s="105" t="n">
        <f aca="false">SUM(X7+X14+X21+X28+X35+X42+X49+X56+X63+X70+X77+X84+X91+X98+X105+X112)</f>
        <v>344</v>
      </c>
      <c r="Y119" s="104" t="n">
        <f aca="false">X119/C119*100</f>
        <v>1.75045796865459</v>
      </c>
      <c r="Z119" s="108"/>
    </row>
    <row r="120" customFormat="false" ht="12.75" hidden="false" customHeight="true" outlineLevel="0" collapsed="false">
      <c r="A120" s="99"/>
      <c r="B120" s="109" t="s">
        <v>81</v>
      </c>
      <c r="C120" s="101" t="n">
        <f aca="false">SUM(C8+C15+C22+C29+C36+C43+C50+C57+C64+C71+C78+C85+C92+C99+C106+C113)</f>
        <v>20434</v>
      </c>
      <c r="D120" s="102"/>
      <c r="E120" s="102"/>
      <c r="F120" s="102"/>
      <c r="G120" s="102"/>
      <c r="H120" s="103" t="n">
        <f aca="false">SUM(H8+H15+H22+H29+H36+H43+H50+H57+H64+H71+H78+H85+H92+H99+H106+H113)</f>
        <v>1270</v>
      </c>
      <c r="I120" s="110" t="n">
        <f aca="false">H120/C120*100</f>
        <v>6.21513164333953</v>
      </c>
      <c r="J120" s="111" t="n">
        <f aca="false">SUM(J8+J15+J22+J29+J36+J43+J50+J57+J64+J71+J78+J85+J92+J99+J106+J113)</f>
        <v>3488</v>
      </c>
      <c r="K120" s="112" t="n">
        <f aca="false">J120/C120*100</f>
        <v>17.0695898991876</v>
      </c>
      <c r="L120" s="103" t="n">
        <f aca="false">SUM(L8+L15+L22+L29+L36+L43+L50+L57+L64+L71+L78+L85+L92+L99+L106+L113)</f>
        <v>0</v>
      </c>
      <c r="M120" s="81" t="n">
        <f aca="false">L120/C120*100</f>
        <v>0</v>
      </c>
      <c r="N120" s="111" t="n">
        <f aca="false">SUM(N8+N15+N22+N29+N36+N43+N50+N57+N64+N71+N78+N85+N92+N99+N106+N113)</f>
        <v>0</v>
      </c>
      <c r="O120" s="107" t="n">
        <f aca="false">N120/C120*100</f>
        <v>0</v>
      </c>
      <c r="P120" s="103" t="n">
        <f aca="false">SUM(P8+P15+P22+P29+P36+P43+P50+P57+P64+P71+P78+P85+P92+P99+P106+P113)</f>
        <v>605</v>
      </c>
      <c r="Q120" s="81" t="n">
        <f aca="false">P120/C120*100</f>
        <v>2.96075168836253</v>
      </c>
      <c r="R120" s="111" t="n">
        <f aca="false">SUM(R8+R15+R22+R29+R36+R43+R50+R57+R64+R71+R78+R85+R92+R99+R106+R113)</f>
        <v>0</v>
      </c>
      <c r="S120" s="107" t="n">
        <f aca="false">R120/C120*100</f>
        <v>0</v>
      </c>
      <c r="T120" s="103" t="n">
        <f aca="false">SUM(T8+T15+T22+T29+T36+T43+T50+T57+T64+T71+T78+T85+T92+T99+T106+T113)</f>
        <v>0</v>
      </c>
      <c r="U120" s="81" t="n">
        <f aca="false">T120/C120*100</f>
        <v>0</v>
      </c>
      <c r="V120" s="111" t="n">
        <f aca="false">SUM(V8+V15+V22+V29+V36+V43+V50+V57+V64+V71+V78+V85+V92+V99+V106+V113)</f>
        <v>2440</v>
      </c>
      <c r="W120" s="107" t="n">
        <f aca="false">V120/C120*100</f>
        <v>11.9408828423216</v>
      </c>
      <c r="X120" s="111" t="n">
        <f aca="false">SUM(X8+X15+X22+X29+X36+X43+X50+X57+X64+X71+X78+X85+X92+X99+X106+X113)</f>
        <v>514</v>
      </c>
      <c r="Y120" s="110" t="n">
        <f aca="false">X120/C120*100</f>
        <v>2.51541548399726</v>
      </c>
      <c r="Z120" s="108"/>
    </row>
    <row r="121" customFormat="false" ht="12.75" hidden="false" customHeight="true" outlineLevel="0" collapsed="false">
      <c r="A121" s="99"/>
      <c r="B121" s="113" t="s">
        <v>82</v>
      </c>
      <c r="C121" s="101" t="n">
        <f aca="false">SUM(C9+C16+C23+C30+C37+C44+C51+C58+C65+C72+C79+C86+C93+C100+C107+C114)</f>
        <v>21308</v>
      </c>
      <c r="D121" s="102"/>
      <c r="E121" s="102"/>
      <c r="F121" s="102"/>
      <c r="G121" s="102"/>
      <c r="H121" s="114" t="n">
        <f aca="false">SUM(H9+H16+H23+H30+H37+H44+H51+H58+H65+H72+H79+H86+H93+H100+H107+H114)</f>
        <v>1572</v>
      </c>
      <c r="I121" s="115" t="n">
        <f aca="false">H121/C121*100</f>
        <v>7.37751079406796</v>
      </c>
      <c r="J121" s="116" t="n">
        <f aca="false">SUM(J9+J16+J23+J30+J37+J44+J51+J58+J65+J72+J79+J86+J93+J100+J107+J114)</f>
        <v>3876</v>
      </c>
      <c r="K121" s="117" t="n">
        <f aca="false">J121/C121*100</f>
        <v>18.1903510418622</v>
      </c>
      <c r="L121" s="114" t="n">
        <f aca="false">SUM(L9+L16+L23+L30+L37+L44+L51+L58+L65+L72+L79+L86+L93+L100+L107+L114)</f>
        <v>0</v>
      </c>
      <c r="M121" s="118" t="n">
        <f aca="false">L121/C121*100</f>
        <v>0</v>
      </c>
      <c r="N121" s="116" t="n">
        <f aca="false">SUM(N9+N16+N23+N30+N37+N44+N51+N58+N65+N72+N79+N86+N93+N100+N107+N114)</f>
        <v>0</v>
      </c>
      <c r="O121" s="119" t="n">
        <f aca="false">N121/C121*100</f>
        <v>0</v>
      </c>
      <c r="P121" s="114" t="n">
        <f aca="false">SUM(P9+P16+P23+P30+P37+P44+P51+P58+P65+P72+P79+P86+P93+P100+P107+P114)</f>
        <v>779</v>
      </c>
      <c r="Q121" s="118" t="n">
        <f aca="false">P121/C121*100</f>
        <v>3.65590388586446</v>
      </c>
      <c r="R121" s="116" t="n">
        <f aca="false">SUM(R9+R16+R23+R30+R37+R44+R51+R58+R65+R72+R79+R86+R93+R100+R107+R114)</f>
        <v>0</v>
      </c>
      <c r="S121" s="119" t="n">
        <f aca="false">R121/C121*100</f>
        <v>0</v>
      </c>
      <c r="T121" s="114" t="n">
        <f aca="false">SUM(T9+T16+T23+T30+T37+T44+T51+T58+T65+T72+T79+T86+T93+T100+T107+T114)</f>
        <v>0</v>
      </c>
      <c r="U121" s="118" t="n">
        <f aca="false">T121/C121*100</f>
        <v>0</v>
      </c>
      <c r="V121" s="116" t="n">
        <f aca="false">SUM(V9+V16+V23+V30+V37+V44+V51+V58+V65+V72+V79+V86+V93+V100+V107+V114)</f>
        <v>2783</v>
      </c>
      <c r="W121" s="119" t="n">
        <f aca="false">V121/C121*100</f>
        <v>13.0608222263938</v>
      </c>
      <c r="X121" s="116" t="n">
        <f aca="false">SUM(X9+X16+X23+X30+X37+X44+X51+X58+X65+X72+X79+X86+X93+X100+X107+X114)</f>
        <v>417</v>
      </c>
      <c r="Y121" s="115" t="n">
        <f aca="false">X121/C121*100</f>
        <v>1.95701145109818</v>
      </c>
      <c r="Z121" s="108"/>
    </row>
    <row r="122" customFormat="false" ht="12.75" hidden="false" customHeight="true" outlineLevel="0" collapsed="false">
      <c r="A122" s="99"/>
      <c r="B122" s="99" t="s">
        <v>88</v>
      </c>
      <c r="C122" s="120" t="n">
        <f aca="false">SUM(C119:C121)</f>
        <v>61394</v>
      </c>
      <c r="D122" s="102"/>
      <c r="E122" s="102"/>
      <c r="F122" s="102"/>
      <c r="G122" s="102"/>
      <c r="H122" s="121" t="n">
        <f aca="false">SUM(H119:H121)</f>
        <v>3347</v>
      </c>
      <c r="I122" s="122" t="n">
        <f aca="false">H122/C122*100</f>
        <v>5.45167280190247</v>
      </c>
      <c r="J122" s="123" t="n">
        <f aca="false">SUM(J119:J121)</f>
        <v>9391</v>
      </c>
      <c r="K122" s="124" t="n">
        <f aca="false">J122/C122*100</f>
        <v>15.2962830243998</v>
      </c>
      <c r="L122" s="125" t="n">
        <f aca="false">SUM(L119:L121)</f>
        <v>0</v>
      </c>
      <c r="M122" s="126" t="n">
        <f aca="false">L122/C122*100</f>
        <v>0</v>
      </c>
      <c r="N122" s="123" t="n">
        <f aca="false">SUM(N119:N121)</f>
        <v>0</v>
      </c>
      <c r="O122" s="127" t="n">
        <f aca="false">N122/C122*100</f>
        <v>0</v>
      </c>
      <c r="P122" s="125" t="n">
        <f aca="false">SUM(P119:P121)</f>
        <v>1612</v>
      </c>
      <c r="Q122" s="126" t="n">
        <f aca="false">P122/C122*100</f>
        <v>2.6256637456429</v>
      </c>
      <c r="R122" s="123" t="n">
        <f aca="false">SUM(R119:R121)</f>
        <v>0</v>
      </c>
      <c r="S122" s="127" t="n">
        <f aca="false">R122/C122*100</f>
        <v>0</v>
      </c>
      <c r="T122" s="125" t="n">
        <f aca="false">SUM(T119:T121)</f>
        <v>0</v>
      </c>
      <c r="U122" s="126" t="n">
        <f aca="false">T122/C122*100</f>
        <v>0</v>
      </c>
      <c r="V122" s="123" t="n">
        <f aca="false">SUM(V119:V121)</f>
        <v>6577</v>
      </c>
      <c r="W122" s="127" t="n">
        <f aca="false">V122/C122*100</f>
        <v>10.7127732351696</v>
      </c>
      <c r="X122" s="123" t="n">
        <f aca="false">SUM(X119:X121)</f>
        <v>1275</v>
      </c>
      <c r="Y122" s="122" t="n">
        <f aca="false">X122/C122*100</f>
        <v>2.07675017102648</v>
      </c>
      <c r="Z122" s="108"/>
    </row>
    <row r="123" customFormat="false" ht="12.75" hidden="false" customHeight="true" outlineLevel="0" collapsed="false">
      <c r="A123" s="99"/>
      <c r="B123" s="128" t="s">
        <v>83</v>
      </c>
      <c r="C123" s="129" t="n">
        <f aca="false">SUM(C10+C17+C24+C31+C38+C45+C52+C59+C66+C73+C80+C87+C94+C101+C108+C115)</f>
        <v>22187</v>
      </c>
      <c r="D123" s="130" t="n">
        <f aca="false">SUM(D10+D17+D24+D31+D38+D45+D52+D59+D66+D73+D80+D87+D94+D101+D108+D115)</f>
        <v>1819</v>
      </c>
      <c r="E123" s="131" t="n">
        <f aca="false">D123/C123*100</f>
        <v>8.19849461396313</v>
      </c>
      <c r="F123" s="130" t="n">
        <f aca="false">SUM(F10+F17+F24+F31+F38+F45+F52+F59+F66+F73+F80+F87+F94+F101+F108+F115)</f>
        <v>8441</v>
      </c>
      <c r="G123" s="104" t="n">
        <f aca="false">F123/C123*100</f>
        <v>38.0448010096002</v>
      </c>
      <c r="H123" s="132" t="n">
        <f aca="false">SUM(H10+H17+H24+H31+H38+H45+H52+H59+H66+H73+H80+H87+H94+H101+H108+H115)</f>
        <v>1896</v>
      </c>
      <c r="I123" s="133" t="n">
        <f aca="false">H123/C123*100</f>
        <v>8.545544688331</v>
      </c>
      <c r="J123" s="134" t="n">
        <f aca="false">SUM(J10+J17+J24+J31+J38+J45+J52+J59+J66+J73+J80+J87+J94+J101+J108+J115)</f>
        <v>3887</v>
      </c>
      <c r="K123" s="135" t="n">
        <f aca="false">J123/C123*100</f>
        <v>17.5192680398432</v>
      </c>
      <c r="L123" s="132" t="n">
        <f aca="false">SUM(L10+L17+L24+L31+L38+L45+L52+L59+L66+L73+L80+L87+L94+L101+L108+L115)</f>
        <v>207</v>
      </c>
      <c r="M123" s="81" t="n">
        <f aca="false">L123/C123*100</f>
        <v>0.932978771352594</v>
      </c>
      <c r="N123" s="134" t="n">
        <f aca="false">SUM(N10+N17+N24+N31+N38+N45+N52+N59+N66+N73+N80+N87+N94+N101+N108+N115)</f>
        <v>1068</v>
      </c>
      <c r="O123" s="107" t="n">
        <f aca="false">N123/C123*100</f>
        <v>4.81362960292063</v>
      </c>
      <c r="P123" s="132" t="n">
        <f aca="false">SUM(P10+P17+P24+P31+P38+P45+P52+P59+P66+P73+P80+P87+P94+P101+P108+P115)</f>
        <v>0</v>
      </c>
      <c r="Q123" s="81" t="n">
        <f aca="false">P123/C123*100</f>
        <v>0</v>
      </c>
      <c r="R123" s="134" t="n">
        <f aca="false">SUM(R10+R17+R24+R31+R38+R45+R52+R59+R66+R73+R80+R87+R94+R101+R108+R115)</f>
        <v>2793</v>
      </c>
      <c r="S123" s="107" t="n">
        <f aca="false">R123/C123*100</f>
        <v>12.5884526975256</v>
      </c>
      <c r="T123" s="132" t="n">
        <f aca="false">SUM(T10+T17+T24+T31+T38+T45+T52+T59+T66+T73+T80+T87+T94+T101+T108+T115)</f>
        <v>3159</v>
      </c>
      <c r="U123" s="81" t="n">
        <f aca="false">T123/C123*100</f>
        <v>14.2380673367287</v>
      </c>
      <c r="V123" s="134" t="n">
        <f aca="false">SUM(V10+V17+V24+V31+V38+V45+V52+V59+V66+V73+V80+V87+V94+V101+V108+V115)</f>
        <v>0</v>
      </c>
      <c r="W123" s="107" t="n">
        <f aca="false">V123/C123*100</f>
        <v>0</v>
      </c>
      <c r="X123" s="134" t="n">
        <f aca="false">SUM(X10+X17+X24+X31+X38+X45+X52+X59+X66+X73+X80+X87+X94+X101+X108+X115)</f>
        <v>9</v>
      </c>
      <c r="Y123" s="133" t="n">
        <f aca="false">X123/C123*100</f>
        <v>0.0405642944066345</v>
      </c>
      <c r="Z123" s="108"/>
    </row>
    <row r="124" customFormat="false" ht="12.75" hidden="false" customHeight="true" outlineLevel="0" collapsed="false">
      <c r="A124" s="99"/>
      <c r="B124" s="109" t="s">
        <v>84</v>
      </c>
      <c r="C124" s="129" t="n">
        <f aca="false">SUM(C11+C18+C25+C32+C39+C46+C53+C60+C67+C74+C81+C88+C95+C102+C109+C116)</f>
        <v>22759</v>
      </c>
      <c r="D124" s="136" t="n">
        <f aca="false">SUM(D11+D18+D25+D32+D39+D46+D53+D60+D67+D74+D81+D88+D95+D102+D109+D116)</f>
        <v>2028</v>
      </c>
      <c r="E124" s="137" t="n">
        <f aca="false">D124/C124*100</f>
        <v>8.91076057823279</v>
      </c>
      <c r="F124" s="136" t="n">
        <f aca="false">SUM(F11+F18+F25+F32+F39+F46+F53+F60+F67+F74+F81+F88+F95+F102+F109+F116)</f>
        <v>7225</v>
      </c>
      <c r="G124" s="110" t="n">
        <f aca="false">F124/C124*100</f>
        <v>31.745683026495</v>
      </c>
      <c r="H124" s="132" t="n">
        <f aca="false">SUM(H11+H18+H25+H32+H39+H46+H53+H60+H67+H74+H81+H88+H95+H102+H109+H116)</f>
        <v>1867</v>
      </c>
      <c r="I124" s="110" t="n">
        <f aca="false">H124/C124*100</f>
        <v>8.20334812601608</v>
      </c>
      <c r="J124" s="134" t="n">
        <f aca="false">SUM(J11+J18+J25+J32+J39+J46+J53+J60+J67+J74+J81+J88+J95+J102+J109+J116)</f>
        <v>3716</v>
      </c>
      <c r="K124" s="112" t="n">
        <f aca="false">J124/C124*100</f>
        <v>16.3276066611011</v>
      </c>
      <c r="L124" s="132" t="n">
        <f aca="false">SUM(L11+L18+L25+L32+L39+L46+L53+L60+L67+L74+L81+L88+L95+L102+L109+L116)</f>
        <v>221</v>
      </c>
      <c r="M124" s="81" t="n">
        <f aca="false">L124/C124*100</f>
        <v>0.971044421986906</v>
      </c>
      <c r="N124" s="134" t="n">
        <f aca="false">SUM(N11+N18+N25+N32+N39+N46+N53+N60+N67+N74+N81+N88+N95+N102+N109+N116)</f>
        <v>1057</v>
      </c>
      <c r="O124" s="107" t="n">
        <f aca="false">N124/C124*100</f>
        <v>4.64431653411837</v>
      </c>
      <c r="P124" s="132" t="n">
        <f aca="false">SUM(P11+P18+P25+P32+P39+P46+P53+P60+P67+P74+P81+P88+P95+P102+P109+P116)</f>
        <v>0</v>
      </c>
      <c r="Q124" s="81" t="n">
        <f aca="false">P124/C124*100</f>
        <v>0</v>
      </c>
      <c r="R124" s="134" t="n">
        <f aca="false">SUM(R11+R18+R25+R32+R39+R46+R53+R60+R67+R74+R81+R88+R95+R102+R109+R116)</f>
        <v>2552</v>
      </c>
      <c r="S124" s="107" t="n">
        <f aca="false">R124/C124*100</f>
        <v>11.2131464475592</v>
      </c>
      <c r="T124" s="132" t="n">
        <f aca="false">SUM(T11+T18+T25+T32+T39+T46+T53+T60+T67+T74+T81+T88+T95+T102+T109+T116)</f>
        <v>3049</v>
      </c>
      <c r="U124" s="81" t="n">
        <f aca="false">T124/C124*100</f>
        <v>13.396897930489</v>
      </c>
      <c r="V124" s="134" t="n">
        <f aca="false">SUM(V11+V18+V25+V32+V39+V46+V53+V60+V67+V74+V81+V88+V95+V102+V109+V116)</f>
        <v>0</v>
      </c>
      <c r="W124" s="107" t="n">
        <f aca="false">V124/C124*100</f>
        <v>0</v>
      </c>
      <c r="X124" s="134" t="n">
        <f aca="false">SUM(X11+X18+X25+X32+X39+X46+X53+X60+X67+X74+X81+X88+X95+X102+X109+X116)</f>
        <v>1</v>
      </c>
      <c r="Y124" s="110" t="n">
        <f aca="false">X124/C124*100</f>
        <v>0.00439386616283668</v>
      </c>
      <c r="Z124" s="108"/>
    </row>
    <row r="125" customFormat="false" ht="12.75" hidden="false" customHeight="true" outlineLevel="0" collapsed="false">
      <c r="A125" s="99"/>
      <c r="B125" s="113" t="s">
        <v>85</v>
      </c>
      <c r="C125" s="129" t="n">
        <f aca="false">SUM(C12+C19+C26+C33+C40+C47+C54+C61+C68+C75+C82+C89+C96+C103+C110+C117)</f>
        <v>22913</v>
      </c>
      <c r="D125" s="136" t="n">
        <f aca="false">SUM(D12+D19+D26+D33+D40+D47+D54+D61+D68+D75+D82+D89+D96+D103+D110+D117)</f>
        <v>2232</v>
      </c>
      <c r="E125" s="138" t="n">
        <f aca="false">D125/C125*100</f>
        <v>9.74119495482914</v>
      </c>
      <c r="F125" s="136" t="n">
        <f aca="false">SUM(F12+F19+F26+F33+F40+F47+F54+F61+F68+F75+F82+F89+F96+F103+F110+F117)</f>
        <v>7779</v>
      </c>
      <c r="G125" s="115" t="n">
        <f aca="false">F125/C125*100</f>
        <v>33.950159298215</v>
      </c>
      <c r="H125" s="132" t="n">
        <f aca="false">SUM(H12+H19+H26+H33+H40+H47+H54+H61+H68+H75+H82+H89+H96+H103+H110+H117)</f>
        <v>1983</v>
      </c>
      <c r="I125" s="115" t="n">
        <f aca="false">H125/C125*100</f>
        <v>8.65447562519094</v>
      </c>
      <c r="J125" s="139" t="n">
        <f aca="false">SUM(J12+J19+J26+J33+J40+J47+J54+J61+J68+J75+J82+J89+J96+J103+J110+J117)</f>
        <v>3714</v>
      </c>
      <c r="K125" s="117" t="n">
        <f aca="false">J125/C125*100</f>
        <v>16.2091389167721</v>
      </c>
      <c r="L125" s="140" t="n">
        <f aca="false">SUM(L12+L19+L26+L33+L40+L47+L54+L61+L68+L75+L82+L89+L96+L103+L110+L117)</f>
        <v>234</v>
      </c>
      <c r="M125" s="141" t="n">
        <f aca="false">L125/C125*100</f>
        <v>1.02125430978047</v>
      </c>
      <c r="N125" s="139" t="n">
        <f aca="false">SUM(N12+N19+N26+N33+N40+N47+N54+N61+N68+N75+N82+N89+N96+N103+N110+N117)</f>
        <v>1134</v>
      </c>
      <c r="O125" s="142" t="n">
        <f aca="false">N125/C125*100</f>
        <v>4.94915550124384</v>
      </c>
      <c r="P125" s="140" t="n">
        <f aca="false">SUM(P12+P19+P26+P33+P40+P47+P54+P61+P68+P75+P82+P89+P96+P103+P110+P117)</f>
        <v>0</v>
      </c>
      <c r="Q125" s="118" t="n">
        <f aca="false">P125/C125*100</f>
        <v>0</v>
      </c>
      <c r="R125" s="139" t="n">
        <f aca="false">SUM(R12+R19+R26+R33+R40+R47+R54+R61+R68+R75+R82+R89+R96+R103+R110+R117)</f>
        <v>2664</v>
      </c>
      <c r="S125" s="119" t="n">
        <f aca="false">R125/C125*100</f>
        <v>11.6265875267316</v>
      </c>
      <c r="T125" s="140" t="n">
        <f aca="false">SUM(T12+T19+T26+T33+T40+T47+T54+T61+T68+T75+T82+T89+T96+T103+T110+T117)</f>
        <v>2971</v>
      </c>
      <c r="U125" s="118" t="n">
        <f aca="false">T125/C125*100</f>
        <v>12.9664382664863</v>
      </c>
      <c r="V125" s="139" t="n">
        <f aca="false">SUM(V12+V19+V26+V33+V40+V47+V54+V61+V68+V75+V82+V89+V96+V103+V110+V117)</f>
        <v>0</v>
      </c>
      <c r="W125" s="119" t="n">
        <f aca="false">V125/C125*100</f>
        <v>0</v>
      </c>
      <c r="X125" s="139" t="n">
        <f aca="false">SUM(X12+X19+X26+X33+X40+X47+X54+X61+X68+X75+X82+X89+X96+X103+X110+X117)</f>
        <v>0</v>
      </c>
      <c r="Y125" s="115" t="n">
        <f aca="false">X125/C125*100</f>
        <v>0</v>
      </c>
      <c r="Z125" s="108"/>
    </row>
    <row r="126" customFormat="false" ht="12.75" hidden="false" customHeight="true" outlineLevel="0" collapsed="false">
      <c r="A126" s="99"/>
      <c r="B126" s="99" t="s">
        <v>88</v>
      </c>
      <c r="C126" s="120" t="n">
        <f aca="false">SUM(C123:C125)</f>
        <v>67859</v>
      </c>
      <c r="D126" s="143" t="n">
        <f aca="false">SUM(D123:D125)</f>
        <v>6079</v>
      </c>
      <c r="E126" s="144" t="n">
        <f aca="false">D126/C126*100</f>
        <v>8.95828114177928</v>
      </c>
      <c r="F126" s="143" t="n">
        <f aca="false">SUM(F123:F125)</f>
        <v>23445</v>
      </c>
      <c r="G126" s="122" t="n">
        <f aca="false">F126/C126*100</f>
        <v>34.5495807483164</v>
      </c>
      <c r="H126" s="125" t="n">
        <f aca="false">SUM(H123:H125)</f>
        <v>5746</v>
      </c>
      <c r="I126" s="122" t="n">
        <f aca="false">H126/C126*100</f>
        <v>8.46755772999897</v>
      </c>
      <c r="J126" s="123" t="n">
        <f aca="false">SUM(J123:J125)</f>
        <v>11317</v>
      </c>
      <c r="K126" s="124" t="n">
        <f aca="false">J126/C126*100</f>
        <v>16.6772277811344</v>
      </c>
      <c r="L126" s="125" t="n">
        <f aca="false">SUM(L123:L125)</f>
        <v>662</v>
      </c>
      <c r="M126" s="126" t="n">
        <f aca="false">L126/C126*100</f>
        <v>0.975552248043738</v>
      </c>
      <c r="N126" s="123" t="n">
        <f aca="false">SUM(N123:N125)</f>
        <v>3259</v>
      </c>
      <c r="O126" s="127" t="n">
        <f aca="false">N126/C126*100</f>
        <v>4.80260540237846</v>
      </c>
      <c r="P126" s="125" t="n">
        <f aca="false">SUM(P123:P125)</f>
        <v>0</v>
      </c>
      <c r="Q126" s="126" t="n">
        <f aca="false">P126/C126*100</f>
        <v>0</v>
      </c>
      <c r="R126" s="123" t="n">
        <f aca="false">SUM(R123:R125)</f>
        <v>8009</v>
      </c>
      <c r="S126" s="127" t="n">
        <f aca="false">R126/C126*100</f>
        <v>11.8024138286742</v>
      </c>
      <c r="T126" s="125" t="n">
        <f aca="false">SUM(T123:T125)</f>
        <v>9179</v>
      </c>
      <c r="U126" s="126" t="n">
        <f aca="false">T126/C126*100</f>
        <v>13.5265771673617</v>
      </c>
      <c r="V126" s="123" t="n">
        <f aca="false">SUM(V123:V125)</f>
        <v>0</v>
      </c>
      <c r="W126" s="127" t="n">
        <f aca="false">V126/C126*100</f>
        <v>0</v>
      </c>
      <c r="X126" s="123" t="n">
        <f aca="false">SUM(X123:X125)</f>
        <v>10</v>
      </c>
      <c r="Y126" s="122" t="n">
        <f aca="false">X126/C126*100</f>
        <v>0.0147364387922015</v>
      </c>
      <c r="Z126" s="108"/>
    </row>
    <row r="127" customFormat="false" ht="12.75" hidden="false" customHeight="true" outlineLevel="0" collapsed="false">
      <c r="A127" s="99"/>
      <c r="B127" s="145" t="s">
        <v>86</v>
      </c>
      <c r="C127" s="146" t="n">
        <f aca="false">SUM(C122+C126)</f>
        <v>129253</v>
      </c>
      <c r="D127" s="143" t="n">
        <f aca="false">SUM(D123:D125)</f>
        <v>6079</v>
      </c>
      <c r="E127" s="144" t="n">
        <f aca="false">D127/C127*100</f>
        <v>4.70317903646337</v>
      </c>
      <c r="F127" s="143" t="n">
        <f aca="false">SUM(F122+F126)</f>
        <v>23445</v>
      </c>
      <c r="G127" s="122" t="n">
        <f aca="false">F127/C127*100</f>
        <v>18.1388439726737</v>
      </c>
      <c r="H127" s="125" t="n">
        <f aca="false">SUM(H122+H126)</f>
        <v>9093</v>
      </c>
      <c r="I127" s="122" t="n">
        <f aca="false">H127/C127*100</f>
        <v>7.03503980565248</v>
      </c>
      <c r="J127" s="123" t="n">
        <f aca="false">SUM(J122+J126)</f>
        <v>20708</v>
      </c>
      <c r="K127" s="124" t="n">
        <f aca="false">J127/C127*100</f>
        <v>16.0212915754373</v>
      </c>
      <c r="L127" s="125" t="n">
        <f aca="false">SUM(L122+L126)</f>
        <v>662</v>
      </c>
      <c r="M127" s="126" t="n">
        <f aca="false">L127/C127*100</f>
        <v>0.512173798673919</v>
      </c>
      <c r="N127" s="123" t="n">
        <f aca="false">SUM(N122+N126)</f>
        <v>3259</v>
      </c>
      <c r="O127" s="127" t="n">
        <f aca="false">N127/C127*100</f>
        <v>2.52141149528444</v>
      </c>
      <c r="P127" s="125" t="n">
        <f aca="false">SUM(P122+P126)</f>
        <v>1612</v>
      </c>
      <c r="Q127" s="126" t="n">
        <f aca="false">P127/C127*100</f>
        <v>1.24716641006398</v>
      </c>
      <c r="R127" s="123" t="n">
        <f aca="false">SUM(R122+R126)</f>
        <v>8009</v>
      </c>
      <c r="S127" s="127" t="n">
        <f aca="false">R127/C127*100</f>
        <v>6.19637455223476</v>
      </c>
      <c r="T127" s="125" t="n">
        <f aca="false">SUM(T122+T126)</f>
        <v>9179</v>
      </c>
      <c r="U127" s="126" t="n">
        <f aca="false">T127/C127*100</f>
        <v>7.10157597889411</v>
      </c>
      <c r="V127" s="123" t="n">
        <f aca="false">SUM(V122+V126)</f>
        <v>6577</v>
      </c>
      <c r="W127" s="127" t="n">
        <f aca="false">V127/C127*100</f>
        <v>5.08846990011837</v>
      </c>
      <c r="X127" s="123" t="n">
        <f aca="false">SUM(X122+X126)</f>
        <v>1285</v>
      </c>
      <c r="Y127" s="122" t="n">
        <f aca="false">X127/C127*100</f>
        <v>0.994174216459193</v>
      </c>
      <c r="Z127" s="108"/>
    </row>
    <row r="128" customFormat="false" ht="12.75" hidden="false" customHeight="true" outlineLevel="0" collapsed="false">
      <c r="A128" s="147"/>
      <c r="B128" s="148"/>
      <c r="C128" s="147"/>
      <c r="D128" s="148"/>
      <c r="E128" s="149"/>
      <c r="F128" s="150"/>
      <c r="G128" s="149"/>
      <c r="H128" s="148"/>
      <c r="I128" s="149"/>
      <c r="J128" s="148"/>
      <c r="K128" s="149"/>
      <c r="L128" s="149"/>
      <c r="M128" s="149"/>
      <c r="N128" s="149"/>
      <c r="O128" s="149"/>
      <c r="P128" s="149"/>
      <c r="Q128" s="149"/>
      <c r="R128" s="149"/>
      <c r="S128" s="149"/>
      <c r="T128" s="149"/>
      <c r="U128" s="149"/>
      <c r="V128" s="149"/>
      <c r="W128" s="149"/>
      <c r="X128" s="147"/>
      <c r="Y128" s="151"/>
      <c r="Z128" s="152"/>
    </row>
    <row r="129" customFormat="false" ht="10.5" hidden="false" customHeight="true" outlineLevel="0" collapsed="false">
      <c r="A129" s="147"/>
      <c r="B129" s="148"/>
      <c r="C129" s="147"/>
      <c r="D129" s="148"/>
      <c r="E129" s="149"/>
      <c r="F129" s="150"/>
      <c r="G129" s="153"/>
      <c r="H129" s="153"/>
      <c r="I129" s="154"/>
      <c r="J129" s="148"/>
      <c r="K129" s="149"/>
      <c r="L129" s="149"/>
      <c r="M129" s="149"/>
      <c r="N129" s="149"/>
      <c r="O129" s="149"/>
      <c r="P129" s="149"/>
      <c r="Q129" s="149"/>
      <c r="R129" s="149"/>
      <c r="S129" s="149"/>
      <c r="T129" s="149"/>
      <c r="U129" s="149"/>
      <c r="V129" s="149"/>
      <c r="W129" s="149"/>
      <c r="X129" s="147"/>
      <c r="Y129" s="151"/>
      <c r="Z129" s="152"/>
    </row>
    <row r="130" customFormat="false" ht="10.5" hidden="false" customHeight="true" outlineLevel="0" collapsed="false">
      <c r="A130" s="147"/>
      <c r="B130" s="148"/>
      <c r="C130" s="147"/>
      <c r="D130" s="148"/>
      <c r="E130" s="149"/>
      <c r="F130" s="150"/>
      <c r="G130" s="153"/>
      <c r="H130" s="153"/>
      <c r="I130" s="154"/>
      <c r="J130" s="148"/>
      <c r="K130" s="149"/>
      <c r="L130" s="149"/>
      <c r="M130" s="149"/>
      <c r="N130" s="149"/>
      <c r="O130" s="149"/>
      <c r="P130" s="149"/>
      <c r="Q130" s="149"/>
      <c r="R130" s="149"/>
      <c r="S130" s="149"/>
      <c r="T130" s="149"/>
      <c r="U130" s="149"/>
      <c r="V130" s="149"/>
      <c r="W130" s="149"/>
      <c r="X130" s="147"/>
      <c r="Y130" s="151"/>
      <c r="Z130" s="152"/>
    </row>
    <row r="131" customFormat="false" ht="10.5" hidden="false" customHeight="true" outlineLevel="0" collapsed="false">
      <c r="A131" s="147"/>
      <c r="B131" s="148"/>
      <c r="C131" s="147"/>
      <c r="D131" s="148"/>
      <c r="E131" s="149"/>
      <c r="F131" s="150"/>
      <c r="G131" s="153"/>
      <c r="H131" s="153"/>
      <c r="I131" s="149"/>
      <c r="J131" s="148"/>
      <c r="K131" s="149"/>
      <c r="L131" s="149"/>
      <c r="M131" s="149"/>
      <c r="N131" s="149"/>
      <c r="O131" s="149"/>
      <c r="P131" s="149"/>
      <c r="Q131" s="149"/>
      <c r="R131" s="149"/>
      <c r="S131" s="149"/>
      <c r="T131" s="149"/>
      <c r="U131" s="149"/>
      <c r="V131" s="149"/>
      <c r="W131" s="149"/>
      <c r="X131" s="147"/>
      <c r="Y131" s="151"/>
      <c r="Z131" s="152"/>
    </row>
    <row r="132" customFormat="false" ht="10.5" hidden="false" customHeight="true" outlineLevel="0" collapsed="false">
      <c r="A132" s="147"/>
      <c r="B132" s="148"/>
      <c r="C132" s="147"/>
      <c r="D132" s="148"/>
      <c r="E132" s="149"/>
      <c r="F132" s="150"/>
      <c r="G132" s="149"/>
      <c r="H132" s="148"/>
      <c r="I132" s="149"/>
      <c r="J132" s="148"/>
      <c r="K132" s="149"/>
      <c r="L132" s="149"/>
      <c r="M132" s="149"/>
      <c r="N132" s="149"/>
      <c r="O132" s="149"/>
      <c r="P132" s="149"/>
      <c r="Q132" s="149"/>
      <c r="R132" s="149"/>
      <c r="S132" s="149"/>
      <c r="T132" s="149"/>
      <c r="U132" s="149"/>
      <c r="V132" s="149"/>
      <c r="W132" s="149"/>
      <c r="X132" s="147"/>
      <c r="Y132" s="151"/>
      <c r="Z132" s="152"/>
    </row>
    <row r="133" customFormat="false" ht="10.5" hidden="false" customHeight="true" outlineLevel="0" collapsed="false">
      <c r="A133" s="147"/>
      <c r="B133" s="148"/>
      <c r="C133" s="147"/>
      <c r="D133" s="148"/>
      <c r="E133" s="149"/>
      <c r="F133" s="150"/>
      <c r="G133" s="149"/>
      <c r="H133" s="148"/>
      <c r="I133" s="149"/>
      <c r="J133" s="148"/>
      <c r="K133" s="149"/>
      <c r="L133" s="149"/>
      <c r="M133" s="149"/>
      <c r="N133" s="149"/>
      <c r="O133" s="149"/>
      <c r="P133" s="149"/>
      <c r="Q133" s="149"/>
      <c r="R133" s="149"/>
      <c r="S133" s="149"/>
      <c r="T133" s="149"/>
      <c r="U133" s="149"/>
      <c r="V133" s="149"/>
      <c r="W133" s="149"/>
      <c r="X133" s="147"/>
      <c r="Y133" s="151"/>
      <c r="Z133" s="152"/>
    </row>
    <row r="134" customFormat="false" ht="10.5" hidden="false" customHeight="true" outlineLevel="0" collapsed="false">
      <c r="A134" s="147"/>
      <c r="B134" s="148"/>
      <c r="C134" s="147"/>
      <c r="D134" s="148"/>
      <c r="E134" s="149"/>
      <c r="F134" s="150"/>
      <c r="G134" s="149"/>
      <c r="H134" s="148"/>
      <c r="I134" s="149"/>
      <c r="J134" s="148"/>
      <c r="K134" s="149"/>
      <c r="L134" s="149"/>
      <c r="M134" s="149"/>
      <c r="N134" s="149"/>
      <c r="O134" s="149"/>
      <c r="P134" s="149"/>
      <c r="Q134" s="149"/>
      <c r="R134" s="149"/>
      <c r="S134" s="149"/>
      <c r="T134" s="149"/>
      <c r="U134" s="149"/>
      <c r="V134" s="149"/>
      <c r="W134" s="149"/>
      <c r="X134" s="147"/>
      <c r="Y134" s="151"/>
      <c r="Z134" s="152"/>
    </row>
    <row r="135" customFormat="false" ht="10.5" hidden="false" customHeight="true" outlineLevel="0" collapsed="false">
      <c r="A135" s="147"/>
      <c r="B135" s="148"/>
      <c r="C135" s="147"/>
      <c r="D135" s="148"/>
      <c r="E135" s="149"/>
      <c r="F135" s="150"/>
      <c r="G135" s="149"/>
      <c r="H135" s="148"/>
      <c r="I135" s="149"/>
      <c r="J135" s="148"/>
      <c r="K135" s="149"/>
      <c r="L135" s="149"/>
      <c r="M135" s="149"/>
      <c r="N135" s="149"/>
      <c r="O135" s="149"/>
      <c r="P135" s="149"/>
      <c r="Q135" s="149"/>
      <c r="R135" s="149"/>
      <c r="S135" s="149"/>
      <c r="T135" s="149"/>
      <c r="U135" s="149"/>
      <c r="V135" s="149"/>
      <c r="W135" s="149"/>
      <c r="X135" s="147"/>
      <c r="Y135" s="151"/>
      <c r="Z135" s="152"/>
    </row>
    <row r="136" customFormat="false" ht="10.5" hidden="false" customHeight="true" outlineLevel="0" collapsed="false">
      <c r="A136" s="152"/>
      <c r="B136" s="152"/>
      <c r="C136" s="152"/>
      <c r="D136" s="152"/>
      <c r="E136" s="151"/>
      <c r="F136" s="152"/>
      <c r="G136" s="151"/>
      <c r="H136" s="152"/>
      <c r="I136" s="151"/>
      <c r="J136" s="152"/>
      <c r="K136" s="151"/>
      <c r="L136" s="151"/>
      <c r="M136" s="151"/>
      <c r="N136" s="151"/>
      <c r="O136" s="151"/>
      <c r="P136" s="151"/>
      <c r="Q136" s="151"/>
      <c r="R136" s="151"/>
      <c r="S136" s="151"/>
      <c r="T136" s="151"/>
      <c r="U136" s="151"/>
      <c r="V136" s="151"/>
      <c r="W136" s="151"/>
      <c r="X136" s="152"/>
      <c r="Y136" s="151"/>
      <c r="Z136" s="152"/>
    </row>
    <row r="137" customFormat="false" ht="10.5" hidden="false" customHeight="true" outlineLevel="0" collapsed="false">
      <c r="A137" s="152"/>
      <c r="B137" s="152"/>
      <c r="C137" s="152"/>
      <c r="D137" s="152"/>
      <c r="E137" s="151"/>
      <c r="F137" s="152"/>
      <c r="G137" s="151"/>
      <c r="H137" s="152"/>
      <c r="I137" s="151"/>
      <c r="J137" s="152"/>
      <c r="K137" s="151"/>
      <c r="L137" s="151"/>
      <c r="M137" s="151"/>
      <c r="N137" s="151"/>
      <c r="O137" s="151"/>
      <c r="P137" s="151"/>
      <c r="Q137" s="151"/>
      <c r="R137" s="151"/>
      <c r="S137" s="151"/>
      <c r="T137" s="151"/>
      <c r="U137" s="151"/>
      <c r="V137" s="151"/>
      <c r="W137" s="151"/>
      <c r="X137" s="152"/>
      <c r="Y137" s="151"/>
      <c r="Z137" s="152"/>
    </row>
    <row r="138" customFormat="false" ht="10.5" hidden="false" customHeight="true" outlineLevel="0" collapsed="false">
      <c r="A138" s="152"/>
      <c r="B138" s="152"/>
      <c r="C138" s="152"/>
      <c r="D138" s="152"/>
      <c r="E138" s="151"/>
      <c r="F138" s="152"/>
      <c r="G138" s="151"/>
      <c r="H138" s="152"/>
      <c r="I138" s="151"/>
      <c r="J138" s="152"/>
      <c r="K138" s="151"/>
      <c r="L138" s="151"/>
      <c r="M138" s="151"/>
      <c r="N138" s="151"/>
      <c r="O138" s="151"/>
      <c r="P138" s="151"/>
      <c r="Q138" s="151"/>
      <c r="R138" s="151"/>
      <c r="S138" s="151"/>
      <c r="T138" s="151"/>
      <c r="U138" s="151"/>
      <c r="V138" s="151"/>
      <c r="W138" s="151"/>
      <c r="X138" s="152"/>
      <c r="Y138" s="151"/>
      <c r="Z138" s="152"/>
    </row>
    <row r="139" customFormat="false" ht="10.5" hidden="false" customHeight="true" outlineLevel="0" collapsed="false">
      <c r="A139" s="152"/>
      <c r="B139" s="152"/>
      <c r="C139" s="152"/>
      <c r="D139" s="152"/>
      <c r="E139" s="151"/>
      <c r="F139" s="152"/>
      <c r="G139" s="151"/>
      <c r="H139" s="152"/>
      <c r="I139" s="151"/>
      <c r="J139" s="152"/>
      <c r="K139" s="151"/>
      <c r="L139" s="151"/>
      <c r="M139" s="151"/>
      <c r="N139" s="151"/>
      <c r="O139" s="151"/>
      <c r="P139" s="151"/>
      <c r="Q139" s="151"/>
      <c r="R139" s="151"/>
      <c r="S139" s="151"/>
      <c r="T139" s="151"/>
      <c r="U139" s="151"/>
      <c r="V139" s="151"/>
      <c r="W139" s="151"/>
      <c r="X139" s="152"/>
      <c r="Y139" s="151"/>
      <c r="Z139" s="152"/>
    </row>
    <row r="140" customFormat="false" ht="10.5" hidden="false" customHeight="true" outlineLevel="0" collapsed="false">
      <c r="A140" s="152"/>
      <c r="B140" s="152"/>
      <c r="C140" s="152"/>
      <c r="D140" s="152"/>
      <c r="E140" s="151"/>
      <c r="F140" s="152"/>
      <c r="G140" s="151"/>
      <c r="H140" s="152"/>
      <c r="I140" s="151"/>
      <c r="J140" s="152"/>
      <c r="K140" s="151"/>
      <c r="L140" s="151"/>
      <c r="M140" s="151"/>
      <c r="N140" s="151"/>
      <c r="O140" s="151"/>
      <c r="P140" s="151"/>
      <c r="Q140" s="151"/>
      <c r="R140" s="151"/>
      <c r="S140" s="151"/>
      <c r="T140" s="151"/>
      <c r="U140" s="151"/>
      <c r="V140" s="151"/>
      <c r="W140" s="151"/>
      <c r="X140" s="152"/>
      <c r="Y140" s="151"/>
      <c r="Z140" s="152"/>
    </row>
    <row r="141" customFormat="false" ht="10.5" hidden="false" customHeight="true" outlineLevel="0" collapsed="false">
      <c r="A141" s="152"/>
      <c r="B141" s="152"/>
      <c r="C141" s="152"/>
      <c r="D141" s="152"/>
      <c r="E141" s="151"/>
      <c r="F141" s="152"/>
      <c r="G141" s="151"/>
      <c r="H141" s="152"/>
      <c r="I141" s="151"/>
      <c r="J141" s="152"/>
      <c r="K141" s="151"/>
      <c r="L141" s="151"/>
      <c r="M141" s="151"/>
      <c r="N141" s="151"/>
      <c r="O141" s="151"/>
      <c r="P141" s="151"/>
      <c r="Q141" s="151"/>
      <c r="R141" s="151"/>
      <c r="S141" s="151"/>
      <c r="T141" s="151"/>
      <c r="U141" s="151"/>
      <c r="V141" s="151"/>
      <c r="W141" s="151"/>
      <c r="X141" s="152"/>
      <c r="Y141" s="151"/>
      <c r="Z141" s="152"/>
    </row>
    <row r="142" customFormat="false" ht="10.5" hidden="false" customHeight="true" outlineLevel="0" collapsed="false">
      <c r="A142" s="152"/>
      <c r="B142" s="152"/>
      <c r="C142" s="152"/>
      <c r="D142" s="152"/>
      <c r="E142" s="151"/>
      <c r="F142" s="152"/>
      <c r="G142" s="151"/>
      <c r="H142" s="152"/>
      <c r="I142" s="151"/>
      <c r="J142" s="152"/>
      <c r="K142" s="151"/>
      <c r="L142" s="151"/>
      <c r="M142" s="151"/>
      <c r="N142" s="151"/>
      <c r="O142" s="151"/>
      <c r="P142" s="151"/>
      <c r="Q142" s="151"/>
      <c r="R142" s="151"/>
      <c r="S142" s="151"/>
      <c r="T142" s="151"/>
      <c r="U142" s="151"/>
      <c r="V142" s="151"/>
      <c r="W142" s="151"/>
      <c r="X142" s="152"/>
      <c r="Y142" s="151"/>
      <c r="Z142" s="152"/>
    </row>
    <row r="143" customFormat="false" ht="10.5" hidden="false" customHeight="true" outlineLevel="0" collapsed="false">
      <c r="A143" s="152"/>
      <c r="B143" s="152"/>
      <c r="C143" s="152"/>
      <c r="D143" s="152"/>
      <c r="E143" s="151"/>
      <c r="F143" s="152"/>
      <c r="G143" s="151"/>
      <c r="H143" s="152"/>
      <c r="I143" s="151"/>
      <c r="J143" s="152"/>
      <c r="K143" s="151"/>
      <c r="L143" s="151"/>
      <c r="M143" s="151"/>
      <c r="N143" s="151"/>
      <c r="O143" s="151"/>
      <c r="P143" s="151"/>
      <c r="Q143" s="151"/>
      <c r="R143" s="151"/>
      <c r="S143" s="151"/>
      <c r="T143" s="151"/>
      <c r="U143" s="151"/>
      <c r="V143" s="151"/>
      <c r="W143" s="151"/>
      <c r="X143" s="152"/>
      <c r="Y143" s="151"/>
      <c r="Z143" s="152"/>
    </row>
    <row r="144" customFormat="false" ht="10.5" hidden="false" customHeight="true" outlineLevel="0" collapsed="false">
      <c r="A144" s="152"/>
      <c r="B144" s="152"/>
      <c r="C144" s="152"/>
      <c r="D144" s="152"/>
      <c r="E144" s="151"/>
      <c r="F144" s="152"/>
      <c r="G144" s="151"/>
      <c r="H144" s="152"/>
      <c r="I144" s="151"/>
      <c r="J144" s="152"/>
      <c r="K144" s="151"/>
      <c r="L144" s="151"/>
      <c r="M144" s="151"/>
      <c r="N144" s="151"/>
      <c r="O144" s="151"/>
      <c r="P144" s="151"/>
      <c r="Q144" s="151"/>
      <c r="R144" s="151"/>
      <c r="S144" s="151"/>
      <c r="T144" s="151"/>
      <c r="U144" s="151"/>
      <c r="V144" s="151"/>
      <c r="W144" s="151"/>
      <c r="X144" s="152"/>
      <c r="Y144" s="151"/>
      <c r="Z144" s="152"/>
    </row>
    <row r="145" customFormat="false" ht="10.5" hidden="false" customHeight="true" outlineLevel="0" collapsed="false">
      <c r="A145" s="152"/>
      <c r="B145" s="152"/>
      <c r="C145" s="152"/>
      <c r="D145" s="152"/>
      <c r="E145" s="151"/>
      <c r="F145" s="152"/>
      <c r="G145" s="151"/>
      <c r="H145" s="152"/>
      <c r="I145" s="151"/>
      <c r="J145" s="152"/>
      <c r="K145" s="151"/>
      <c r="L145" s="151"/>
      <c r="M145" s="151"/>
      <c r="N145" s="151"/>
      <c r="O145" s="151"/>
      <c r="P145" s="151"/>
      <c r="Q145" s="151"/>
      <c r="R145" s="151"/>
      <c r="S145" s="151"/>
      <c r="T145" s="151"/>
      <c r="U145" s="151"/>
      <c r="V145" s="151"/>
      <c r="W145" s="151"/>
      <c r="X145" s="152"/>
      <c r="Y145" s="151"/>
      <c r="Z145" s="152"/>
    </row>
    <row r="146" customFormat="false" ht="10.5" hidden="false" customHeight="true" outlineLevel="0" collapsed="false">
      <c r="A146" s="152"/>
      <c r="B146" s="152"/>
      <c r="C146" s="152"/>
      <c r="D146" s="152"/>
      <c r="E146" s="151"/>
      <c r="F146" s="152"/>
      <c r="G146" s="151"/>
      <c r="H146" s="152"/>
      <c r="I146" s="151"/>
      <c r="J146" s="152"/>
      <c r="K146" s="151"/>
      <c r="L146" s="151"/>
      <c r="M146" s="151"/>
      <c r="N146" s="151"/>
      <c r="O146" s="151"/>
      <c r="P146" s="151"/>
      <c r="Q146" s="151"/>
      <c r="R146" s="151"/>
      <c r="S146" s="151"/>
      <c r="T146" s="151"/>
      <c r="U146" s="151"/>
      <c r="V146" s="151"/>
      <c r="W146" s="151"/>
      <c r="X146" s="152"/>
      <c r="Y146" s="151"/>
      <c r="Z146" s="152"/>
    </row>
    <row r="147" customFormat="false" ht="10.5" hidden="false" customHeight="true" outlineLevel="0" collapsed="false">
      <c r="A147" s="152"/>
      <c r="B147" s="152"/>
      <c r="C147" s="152"/>
      <c r="D147" s="152"/>
      <c r="E147" s="151"/>
      <c r="F147" s="152"/>
      <c r="G147" s="151"/>
      <c r="H147" s="152"/>
      <c r="I147" s="151"/>
      <c r="J147" s="152"/>
      <c r="K147" s="151"/>
      <c r="L147" s="151"/>
      <c r="M147" s="151"/>
      <c r="N147" s="151"/>
      <c r="O147" s="151"/>
      <c r="P147" s="151"/>
      <c r="Q147" s="151"/>
      <c r="R147" s="151"/>
      <c r="S147" s="151"/>
      <c r="T147" s="151"/>
      <c r="U147" s="151"/>
      <c r="V147" s="151"/>
      <c r="W147" s="151"/>
      <c r="X147" s="152"/>
      <c r="Y147" s="151"/>
      <c r="Z147" s="152"/>
    </row>
    <row r="148" customFormat="false" ht="10.5" hidden="false" customHeight="true" outlineLevel="0" collapsed="false">
      <c r="A148" s="152"/>
      <c r="B148" s="152"/>
      <c r="C148" s="152"/>
      <c r="D148" s="152"/>
      <c r="E148" s="151"/>
      <c r="F148" s="152"/>
      <c r="G148" s="151"/>
      <c r="H148" s="152"/>
      <c r="I148" s="151"/>
      <c r="J148" s="152"/>
      <c r="K148" s="151"/>
      <c r="L148" s="151"/>
      <c r="M148" s="151"/>
      <c r="N148" s="151"/>
      <c r="O148" s="151"/>
      <c r="P148" s="151"/>
      <c r="Q148" s="151"/>
      <c r="R148" s="151"/>
      <c r="S148" s="151"/>
      <c r="T148" s="151"/>
      <c r="U148" s="151"/>
      <c r="V148" s="151"/>
      <c r="W148" s="151"/>
      <c r="X148" s="152"/>
      <c r="Y148" s="151"/>
      <c r="Z148" s="152"/>
    </row>
    <row r="149" customFormat="false" ht="10.5" hidden="false" customHeight="true" outlineLevel="0" collapsed="false">
      <c r="A149" s="152"/>
      <c r="B149" s="152"/>
      <c r="C149" s="152"/>
      <c r="D149" s="152"/>
      <c r="E149" s="151"/>
      <c r="F149" s="152"/>
      <c r="G149" s="151"/>
      <c r="H149" s="152"/>
      <c r="I149" s="151"/>
      <c r="J149" s="152"/>
      <c r="K149" s="151"/>
      <c r="L149" s="151"/>
      <c r="M149" s="151"/>
      <c r="N149" s="151"/>
      <c r="O149" s="151"/>
      <c r="P149" s="151"/>
      <c r="Q149" s="151"/>
      <c r="R149" s="151"/>
      <c r="S149" s="151"/>
      <c r="T149" s="151"/>
      <c r="U149" s="151"/>
      <c r="V149" s="151"/>
      <c r="W149" s="151"/>
      <c r="X149" s="152"/>
      <c r="Y149" s="151"/>
      <c r="Z149" s="152"/>
    </row>
    <row r="150" customFormat="false" ht="10.5" hidden="false" customHeight="true" outlineLevel="0" collapsed="false">
      <c r="A150" s="152"/>
      <c r="B150" s="152"/>
      <c r="C150" s="152"/>
      <c r="D150" s="152"/>
      <c r="E150" s="151"/>
      <c r="F150" s="152"/>
      <c r="G150" s="151"/>
      <c r="H150" s="152"/>
      <c r="I150" s="151"/>
      <c r="J150" s="152"/>
      <c r="K150" s="151"/>
      <c r="L150" s="151"/>
      <c r="M150" s="151"/>
      <c r="N150" s="151"/>
      <c r="O150" s="151"/>
      <c r="P150" s="151"/>
      <c r="Q150" s="151"/>
      <c r="R150" s="151"/>
      <c r="S150" s="151"/>
      <c r="T150" s="151"/>
      <c r="U150" s="151"/>
      <c r="V150" s="151"/>
      <c r="W150" s="151"/>
      <c r="X150" s="152"/>
      <c r="Y150" s="151"/>
      <c r="Z150" s="152"/>
    </row>
    <row r="151" customFormat="false" ht="10.5" hidden="false" customHeight="true" outlineLevel="0" collapsed="false">
      <c r="A151" s="152"/>
      <c r="B151" s="152"/>
      <c r="C151" s="152"/>
      <c r="D151" s="152"/>
      <c r="E151" s="151"/>
      <c r="F151" s="152"/>
      <c r="G151" s="151"/>
      <c r="H151" s="152"/>
      <c r="I151" s="151"/>
      <c r="J151" s="152"/>
      <c r="K151" s="151"/>
      <c r="L151" s="151"/>
      <c r="M151" s="151"/>
      <c r="N151" s="151"/>
      <c r="O151" s="151"/>
      <c r="P151" s="151"/>
      <c r="Q151" s="151"/>
      <c r="R151" s="151"/>
      <c r="S151" s="151"/>
      <c r="T151" s="151"/>
      <c r="U151" s="151"/>
      <c r="V151" s="151"/>
      <c r="W151" s="151"/>
      <c r="X151" s="152"/>
      <c r="Y151" s="151"/>
      <c r="Z151" s="152"/>
    </row>
    <row r="152" customFormat="false" ht="10.5" hidden="false" customHeight="true" outlineLevel="0" collapsed="false">
      <c r="A152" s="152"/>
      <c r="B152" s="152"/>
      <c r="C152" s="152"/>
      <c r="D152" s="152"/>
      <c r="E152" s="151"/>
      <c r="F152" s="152"/>
      <c r="G152" s="151"/>
      <c r="H152" s="152"/>
      <c r="I152" s="151"/>
      <c r="J152" s="152"/>
      <c r="K152" s="151"/>
      <c r="L152" s="151"/>
      <c r="M152" s="151"/>
      <c r="N152" s="151"/>
      <c r="O152" s="151"/>
      <c r="P152" s="151"/>
      <c r="Q152" s="151"/>
      <c r="R152" s="151"/>
      <c r="S152" s="151"/>
      <c r="T152" s="151"/>
      <c r="U152" s="151"/>
      <c r="V152" s="151"/>
      <c r="W152" s="151"/>
      <c r="X152" s="152"/>
      <c r="Y152" s="151"/>
      <c r="Z152" s="152"/>
    </row>
    <row r="153" customFormat="false" ht="10.5" hidden="false" customHeight="true" outlineLevel="0" collapsed="false">
      <c r="A153" s="152"/>
      <c r="B153" s="152"/>
      <c r="C153" s="152"/>
      <c r="D153" s="152"/>
      <c r="E153" s="151"/>
      <c r="F153" s="152"/>
      <c r="G153" s="151"/>
      <c r="H153" s="152"/>
      <c r="I153" s="151"/>
      <c r="J153" s="152"/>
      <c r="K153" s="151"/>
      <c r="L153" s="151"/>
      <c r="M153" s="151"/>
      <c r="N153" s="151"/>
      <c r="O153" s="151"/>
      <c r="P153" s="151"/>
      <c r="Q153" s="151"/>
      <c r="R153" s="151"/>
      <c r="S153" s="151"/>
      <c r="T153" s="151"/>
      <c r="U153" s="151"/>
      <c r="V153" s="151"/>
      <c r="W153" s="151"/>
      <c r="X153" s="152"/>
      <c r="Y153" s="151"/>
      <c r="Z153" s="152"/>
    </row>
    <row r="154" customFormat="false" ht="10.5" hidden="false" customHeight="true" outlineLevel="0" collapsed="false">
      <c r="A154" s="152"/>
      <c r="B154" s="152"/>
      <c r="C154" s="152"/>
      <c r="D154" s="152"/>
      <c r="E154" s="151"/>
      <c r="F154" s="152"/>
      <c r="G154" s="151"/>
      <c r="H154" s="152"/>
      <c r="I154" s="151"/>
      <c r="J154" s="152"/>
      <c r="K154" s="151"/>
      <c r="L154" s="151"/>
      <c r="M154" s="151"/>
      <c r="N154" s="151"/>
      <c r="O154" s="151"/>
      <c r="P154" s="151"/>
      <c r="Q154" s="151"/>
      <c r="R154" s="151"/>
      <c r="S154" s="151"/>
      <c r="T154" s="151"/>
      <c r="U154" s="151"/>
      <c r="V154" s="151"/>
      <c r="W154" s="151"/>
      <c r="X154" s="152"/>
      <c r="Y154" s="151"/>
      <c r="Z154" s="152"/>
    </row>
    <row r="155" customFormat="false" ht="10.5" hidden="false" customHeight="true" outlineLevel="0" collapsed="false">
      <c r="A155" s="152"/>
      <c r="B155" s="152"/>
      <c r="C155" s="152"/>
      <c r="D155" s="152"/>
      <c r="E155" s="151"/>
      <c r="F155" s="152"/>
      <c r="G155" s="151"/>
      <c r="H155" s="152"/>
      <c r="I155" s="151"/>
      <c r="J155" s="152"/>
      <c r="K155" s="151"/>
      <c r="L155" s="151"/>
      <c r="M155" s="151"/>
      <c r="N155" s="151"/>
      <c r="O155" s="151"/>
      <c r="P155" s="151"/>
      <c r="Q155" s="151"/>
      <c r="R155" s="151"/>
      <c r="S155" s="151"/>
      <c r="T155" s="151"/>
      <c r="U155" s="151"/>
      <c r="V155" s="151"/>
      <c r="W155" s="151"/>
      <c r="X155" s="152"/>
      <c r="Y155" s="151"/>
      <c r="Z155" s="152"/>
    </row>
    <row r="156" customFormat="false" ht="10.5" hidden="false" customHeight="true" outlineLevel="0" collapsed="false">
      <c r="A156" s="152"/>
      <c r="B156" s="152"/>
      <c r="C156" s="152"/>
      <c r="D156" s="152"/>
      <c r="E156" s="151"/>
      <c r="F156" s="152"/>
      <c r="G156" s="151"/>
      <c r="H156" s="152"/>
      <c r="I156" s="151"/>
      <c r="J156" s="152"/>
      <c r="K156" s="151"/>
      <c r="L156" s="151"/>
      <c r="M156" s="151"/>
      <c r="N156" s="151"/>
      <c r="O156" s="151"/>
      <c r="P156" s="151"/>
      <c r="Q156" s="151"/>
      <c r="R156" s="151"/>
      <c r="S156" s="151"/>
      <c r="T156" s="151"/>
      <c r="U156" s="151"/>
      <c r="V156" s="151"/>
      <c r="W156" s="151"/>
      <c r="X156" s="152"/>
      <c r="Y156" s="151"/>
      <c r="Z156" s="152"/>
    </row>
    <row r="157" customFormat="false" ht="10.5" hidden="false" customHeight="true" outlineLevel="0" collapsed="false">
      <c r="A157" s="152"/>
      <c r="B157" s="152"/>
      <c r="C157" s="152"/>
      <c r="D157" s="152"/>
      <c r="E157" s="151"/>
      <c r="F157" s="152"/>
      <c r="G157" s="151"/>
      <c r="H157" s="152"/>
      <c r="I157" s="151"/>
      <c r="J157" s="152"/>
      <c r="K157" s="151"/>
      <c r="L157" s="151"/>
      <c r="M157" s="151"/>
      <c r="N157" s="151"/>
      <c r="O157" s="151"/>
      <c r="P157" s="151"/>
      <c r="Q157" s="151"/>
      <c r="R157" s="151"/>
      <c r="S157" s="151"/>
      <c r="T157" s="151"/>
      <c r="U157" s="151"/>
      <c r="V157" s="151"/>
      <c r="W157" s="151"/>
      <c r="X157" s="152"/>
      <c r="Y157" s="151"/>
      <c r="Z157" s="152"/>
    </row>
    <row r="158" customFormat="false" ht="10.5" hidden="false" customHeight="true" outlineLevel="0" collapsed="false">
      <c r="A158" s="152"/>
      <c r="B158" s="152"/>
      <c r="C158" s="152"/>
      <c r="D158" s="152"/>
      <c r="E158" s="151"/>
      <c r="F158" s="152"/>
      <c r="G158" s="151"/>
      <c r="H158" s="152"/>
      <c r="I158" s="151"/>
      <c r="J158" s="152"/>
      <c r="K158" s="151"/>
      <c r="L158" s="151"/>
      <c r="M158" s="151"/>
      <c r="N158" s="151"/>
      <c r="O158" s="151"/>
      <c r="P158" s="151"/>
      <c r="Q158" s="151"/>
      <c r="R158" s="151"/>
      <c r="S158" s="151"/>
      <c r="T158" s="151"/>
      <c r="U158" s="151"/>
      <c r="V158" s="151"/>
      <c r="W158" s="151"/>
      <c r="X158" s="152"/>
      <c r="Y158" s="151"/>
      <c r="Z158" s="152"/>
    </row>
    <row r="159" customFormat="false" ht="10.5" hidden="false" customHeight="true" outlineLevel="0" collapsed="false">
      <c r="A159" s="152"/>
      <c r="B159" s="152"/>
      <c r="C159" s="152"/>
      <c r="D159" s="152"/>
      <c r="E159" s="151"/>
      <c r="F159" s="152"/>
      <c r="G159" s="151"/>
      <c r="H159" s="152"/>
      <c r="I159" s="151"/>
      <c r="J159" s="152"/>
      <c r="K159" s="151"/>
      <c r="L159" s="151"/>
      <c r="M159" s="151"/>
      <c r="N159" s="151"/>
      <c r="O159" s="151"/>
      <c r="P159" s="151"/>
      <c r="Q159" s="151"/>
      <c r="R159" s="151"/>
      <c r="S159" s="151"/>
      <c r="T159" s="151"/>
      <c r="U159" s="151"/>
      <c r="V159" s="151"/>
      <c r="W159" s="151"/>
      <c r="X159" s="152"/>
      <c r="Y159" s="151"/>
      <c r="Z159" s="152"/>
    </row>
    <row r="160" customFormat="false" ht="10.5" hidden="false" customHeight="true" outlineLevel="0" collapsed="false">
      <c r="A160" s="152"/>
      <c r="B160" s="152"/>
      <c r="C160" s="152"/>
      <c r="D160" s="152"/>
      <c r="E160" s="151"/>
      <c r="F160" s="152"/>
      <c r="G160" s="151"/>
      <c r="H160" s="152"/>
      <c r="I160" s="151"/>
      <c r="J160" s="152"/>
      <c r="K160" s="151"/>
      <c r="L160" s="151"/>
      <c r="M160" s="151"/>
      <c r="N160" s="151"/>
      <c r="O160" s="151"/>
      <c r="P160" s="151"/>
      <c r="Q160" s="151"/>
      <c r="R160" s="151"/>
      <c r="S160" s="151"/>
      <c r="T160" s="151"/>
      <c r="U160" s="151"/>
      <c r="V160" s="151"/>
      <c r="W160" s="151"/>
      <c r="X160" s="152"/>
      <c r="Y160" s="151"/>
      <c r="Z160" s="152"/>
    </row>
    <row r="161" customFormat="false" ht="10.5" hidden="false" customHeight="true" outlineLevel="0" collapsed="false">
      <c r="A161" s="152"/>
      <c r="B161" s="152"/>
      <c r="C161" s="152"/>
      <c r="D161" s="152"/>
      <c r="E161" s="151"/>
      <c r="F161" s="152"/>
      <c r="G161" s="151"/>
      <c r="H161" s="152"/>
      <c r="I161" s="151"/>
      <c r="J161" s="152"/>
      <c r="K161" s="151"/>
      <c r="L161" s="151"/>
      <c r="M161" s="151"/>
      <c r="N161" s="151"/>
      <c r="O161" s="151"/>
      <c r="P161" s="151"/>
      <c r="Q161" s="151"/>
      <c r="R161" s="151"/>
      <c r="S161" s="151"/>
      <c r="T161" s="151"/>
      <c r="U161" s="151"/>
      <c r="V161" s="151"/>
      <c r="W161" s="151"/>
      <c r="X161" s="152"/>
      <c r="Y161" s="151"/>
      <c r="Z161" s="152"/>
    </row>
    <row r="162" customFormat="false" ht="10.5" hidden="false" customHeight="true" outlineLevel="0" collapsed="false">
      <c r="A162" s="152"/>
      <c r="B162" s="152"/>
      <c r="C162" s="152"/>
      <c r="D162" s="152"/>
      <c r="E162" s="151"/>
      <c r="F162" s="152"/>
      <c r="G162" s="151"/>
      <c r="H162" s="152"/>
      <c r="I162" s="151"/>
      <c r="J162" s="152"/>
      <c r="K162" s="151"/>
      <c r="L162" s="151"/>
      <c r="M162" s="151"/>
      <c r="N162" s="151"/>
      <c r="O162" s="151"/>
      <c r="P162" s="151"/>
      <c r="Q162" s="151"/>
      <c r="R162" s="151"/>
      <c r="S162" s="151"/>
      <c r="T162" s="151"/>
      <c r="U162" s="151"/>
      <c r="V162" s="151"/>
      <c r="W162" s="151"/>
      <c r="X162" s="152"/>
      <c r="Y162" s="151"/>
      <c r="Z162" s="152"/>
    </row>
    <row r="163" customFormat="false" ht="10.5" hidden="false" customHeight="true" outlineLevel="0" collapsed="false">
      <c r="A163" s="152"/>
      <c r="B163" s="152"/>
      <c r="C163" s="152"/>
      <c r="D163" s="152"/>
      <c r="E163" s="151"/>
      <c r="F163" s="152"/>
      <c r="G163" s="151"/>
      <c r="H163" s="152"/>
      <c r="I163" s="151"/>
      <c r="J163" s="152"/>
      <c r="K163" s="151"/>
      <c r="L163" s="151"/>
      <c r="M163" s="151"/>
      <c r="N163" s="151"/>
      <c r="O163" s="151"/>
      <c r="P163" s="151"/>
      <c r="Q163" s="151"/>
      <c r="R163" s="151"/>
      <c r="S163" s="151"/>
      <c r="T163" s="151"/>
      <c r="U163" s="151"/>
      <c r="V163" s="151"/>
      <c r="W163" s="151"/>
      <c r="X163" s="152"/>
      <c r="Y163" s="151"/>
      <c r="Z163" s="152"/>
    </row>
    <row r="164" customFormat="false" ht="10.5" hidden="false" customHeight="true" outlineLevel="0" collapsed="false">
      <c r="A164" s="152"/>
      <c r="B164" s="152"/>
      <c r="C164" s="152"/>
      <c r="D164" s="152"/>
      <c r="E164" s="151"/>
      <c r="F164" s="152"/>
      <c r="G164" s="151"/>
      <c r="H164" s="152"/>
      <c r="I164" s="151"/>
      <c r="J164" s="152"/>
      <c r="K164" s="151"/>
      <c r="L164" s="151"/>
      <c r="M164" s="151"/>
      <c r="N164" s="151"/>
      <c r="O164" s="151"/>
      <c r="P164" s="151"/>
      <c r="Q164" s="151"/>
      <c r="R164" s="151"/>
      <c r="S164" s="151"/>
      <c r="T164" s="151"/>
      <c r="U164" s="151"/>
      <c r="V164" s="151"/>
      <c r="W164" s="151"/>
      <c r="X164" s="152"/>
      <c r="Y164" s="151"/>
      <c r="Z164" s="152"/>
    </row>
    <row r="165" customFormat="false" ht="10.5" hidden="false" customHeight="true" outlineLevel="0" collapsed="false">
      <c r="A165" s="152"/>
      <c r="B165" s="152"/>
      <c r="C165" s="152"/>
      <c r="D165" s="152"/>
      <c r="E165" s="151"/>
      <c r="F165" s="152"/>
      <c r="G165" s="151"/>
      <c r="H165" s="152"/>
      <c r="I165" s="151"/>
      <c r="J165" s="152"/>
      <c r="K165" s="151"/>
      <c r="L165" s="151"/>
      <c r="M165" s="151"/>
      <c r="N165" s="151"/>
      <c r="O165" s="151"/>
      <c r="P165" s="151"/>
      <c r="Q165" s="151"/>
      <c r="R165" s="151"/>
      <c r="S165" s="151"/>
      <c r="T165" s="151"/>
      <c r="U165" s="151"/>
      <c r="V165" s="151"/>
      <c r="W165" s="151"/>
      <c r="X165" s="152"/>
      <c r="Y165" s="151"/>
      <c r="Z165" s="152"/>
    </row>
    <row r="166" customFormat="false" ht="10.5" hidden="false" customHeight="true" outlineLevel="0" collapsed="false">
      <c r="A166" s="152"/>
      <c r="B166" s="152"/>
      <c r="C166" s="152"/>
      <c r="D166" s="152"/>
      <c r="E166" s="151"/>
      <c r="F166" s="152"/>
      <c r="G166" s="151"/>
      <c r="H166" s="152"/>
      <c r="I166" s="151"/>
      <c r="J166" s="152"/>
      <c r="K166" s="151"/>
      <c r="L166" s="151"/>
      <c r="M166" s="151"/>
      <c r="N166" s="151"/>
      <c r="O166" s="151"/>
      <c r="P166" s="151"/>
      <c r="Q166" s="151"/>
      <c r="R166" s="151"/>
      <c r="S166" s="151"/>
      <c r="T166" s="151"/>
      <c r="U166" s="151"/>
      <c r="V166" s="151"/>
      <c r="W166" s="151"/>
      <c r="X166" s="152"/>
      <c r="Y166" s="151"/>
      <c r="Z166" s="152"/>
    </row>
    <row r="167" customFormat="false" ht="10.5" hidden="false" customHeight="true" outlineLevel="0" collapsed="false">
      <c r="A167" s="152"/>
      <c r="B167" s="152"/>
      <c r="C167" s="152"/>
      <c r="D167" s="152"/>
      <c r="E167" s="151"/>
      <c r="F167" s="152"/>
      <c r="G167" s="151"/>
      <c r="H167" s="152"/>
      <c r="I167" s="151"/>
      <c r="J167" s="152"/>
      <c r="K167" s="151"/>
      <c r="L167" s="151"/>
      <c r="M167" s="151"/>
      <c r="N167" s="151"/>
      <c r="O167" s="151"/>
      <c r="P167" s="151"/>
      <c r="Q167" s="151"/>
      <c r="R167" s="151"/>
      <c r="S167" s="151"/>
      <c r="T167" s="151"/>
      <c r="U167" s="151"/>
      <c r="V167" s="151"/>
      <c r="W167" s="151"/>
      <c r="X167" s="152"/>
      <c r="Y167" s="151"/>
      <c r="Z167" s="152"/>
    </row>
    <row r="168" customFormat="false" ht="10.5" hidden="false" customHeight="true" outlineLevel="0" collapsed="false">
      <c r="A168" s="152"/>
      <c r="B168" s="152"/>
      <c r="C168" s="152"/>
      <c r="D168" s="152"/>
      <c r="E168" s="151"/>
      <c r="F168" s="152"/>
      <c r="G168" s="151"/>
      <c r="H168" s="152"/>
      <c r="I168" s="151"/>
      <c r="J168" s="152"/>
      <c r="K168" s="151"/>
      <c r="L168" s="151"/>
      <c r="M168" s="151"/>
      <c r="N168" s="151"/>
      <c r="O168" s="151"/>
      <c r="P168" s="151"/>
      <c r="Q168" s="151"/>
      <c r="R168" s="151"/>
      <c r="S168" s="151"/>
      <c r="T168" s="151"/>
      <c r="U168" s="151"/>
      <c r="V168" s="151"/>
      <c r="W168" s="151"/>
      <c r="X168" s="152"/>
      <c r="Y168" s="151"/>
      <c r="Z168" s="152"/>
    </row>
    <row r="169" customFormat="false" ht="10.5" hidden="false" customHeight="true" outlineLevel="0" collapsed="false">
      <c r="A169" s="152"/>
      <c r="B169" s="152"/>
      <c r="C169" s="152"/>
      <c r="D169" s="152"/>
      <c r="E169" s="151"/>
      <c r="F169" s="152"/>
      <c r="G169" s="151"/>
      <c r="H169" s="152"/>
      <c r="I169" s="151"/>
      <c r="J169" s="152"/>
      <c r="K169" s="151"/>
      <c r="L169" s="151"/>
      <c r="M169" s="151"/>
      <c r="N169" s="151"/>
      <c r="O169" s="151"/>
      <c r="P169" s="151"/>
      <c r="Q169" s="151"/>
      <c r="R169" s="151"/>
      <c r="S169" s="151"/>
      <c r="T169" s="151"/>
      <c r="U169" s="151"/>
      <c r="V169" s="151"/>
      <c r="W169" s="151"/>
      <c r="X169" s="152"/>
      <c r="Y169" s="151"/>
      <c r="Z169" s="152"/>
    </row>
    <row r="170" customFormat="false" ht="10.5" hidden="false" customHeight="true" outlineLevel="0" collapsed="false">
      <c r="A170" s="152"/>
      <c r="B170" s="152"/>
      <c r="C170" s="152"/>
      <c r="D170" s="152"/>
      <c r="E170" s="151"/>
      <c r="F170" s="152"/>
      <c r="G170" s="151"/>
      <c r="H170" s="152"/>
      <c r="I170" s="151"/>
      <c r="J170" s="152"/>
      <c r="K170" s="151"/>
      <c r="L170" s="151"/>
      <c r="M170" s="151"/>
      <c r="N170" s="151"/>
      <c r="O170" s="151"/>
      <c r="P170" s="151"/>
      <c r="Q170" s="151"/>
      <c r="R170" s="151"/>
      <c r="S170" s="151"/>
      <c r="T170" s="151"/>
      <c r="U170" s="151"/>
      <c r="V170" s="151"/>
      <c r="W170" s="151"/>
      <c r="X170" s="152"/>
      <c r="Y170" s="151"/>
      <c r="Z170" s="152"/>
    </row>
    <row r="171" customFormat="false" ht="10.5" hidden="false" customHeight="true" outlineLevel="0" collapsed="false">
      <c r="A171" s="152"/>
      <c r="B171" s="152"/>
      <c r="C171" s="152"/>
      <c r="D171" s="152"/>
      <c r="E171" s="151"/>
      <c r="F171" s="152"/>
      <c r="G171" s="151"/>
      <c r="H171" s="152"/>
      <c r="I171" s="151"/>
      <c r="J171" s="152"/>
      <c r="K171" s="151"/>
      <c r="L171" s="151"/>
      <c r="M171" s="151"/>
      <c r="N171" s="151"/>
      <c r="O171" s="151"/>
      <c r="P171" s="151"/>
      <c r="Q171" s="151"/>
      <c r="R171" s="151"/>
      <c r="S171" s="151"/>
      <c r="T171" s="151"/>
      <c r="U171" s="151"/>
      <c r="V171" s="151"/>
      <c r="W171" s="151"/>
      <c r="X171" s="152"/>
      <c r="Y171" s="151"/>
      <c r="Z171" s="152"/>
    </row>
    <row r="172" customFormat="false" ht="10.5" hidden="false" customHeight="true" outlineLevel="0" collapsed="false">
      <c r="A172" s="152"/>
      <c r="B172" s="152"/>
      <c r="C172" s="152"/>
      <c r="D172" s="152"/>
      <c r="E172" s="151"/>
      <c r="F172" s="152"/>
      <c r="G172" s="151"/>
      <c r="H172" s="152"/>
      <c r="I172" s="151"/>
      <c r="J172" s="152"/>
      <c r="K172" s="151"/>
      <c r="L172" s="151"/>
      <c r="M172" s="151"/>
      <c r="N172" s="151"/>
      <c r="O172" s="151"/>
      <c r="P172" s="151"/>
      <c r="Q172" s="151"/>
      <c r="R172" s="151"/>
      <c r="S172" s="151"/>
      <c r="T172" s="151"/>
      <c r="U172" s="151"/>
      <c r="V172" s="151"/>
      <c r="W172" s="151"/>
      <c r="X172" s="152"/>
      <c r="Y172" s="151"/>
      <c r="Z172" s="152"/>
    </row>
    <row r="173" customFormat="false" ht="10.5" hidden="false" customHeight="true" outlineLevel="0" collapsed="false">
      <c r="A173" s="152"/>
      <c r="B173" s="152"/>
      <c r="C173" s="152"/>
      <c r="D173" s="152"/>
      <c r="E173" s="151"/>
      <c r="F173" s="152"/>
      <c r="G173" s="151"/>
      <c r="H173" s="152"/>
      <c r="I173" s="151"/>
      <c r="J173" s="152"/>
      <c r="K173" s="151"/>
      <c r="L173" s="151"/>
      <c r="M173" s="151"/>
      <c r="N173" s="151"/>
      <c r="O173" s="151"/>
      <c r="P173" s="151"/>
      <c r="Q173" s="151"/>
      <c r="R173" s="151"/>
      <c r="S173" s="151"/>
      <c r="T173" s="151"/>
      <c r="U173" s="151"/>
      <c r="V173" s="151"/>
      <c r="W173" s="151"/>
      <c r="X173" s="152"/>
      <c r="Y173" s="151"/>
      <c r="Z173" s="152"/>
    </row>
    <row r="174" customFormat="false" ht="10.5" hidden="false" customHeight="true" outlineLevel="0" collapsed="false">
      <c r="A174" s="152"/>
      <c r="B174" s="152"/>
      <c r="C174" s="152"/>
      <c r="D174" s="152"/>
      <c r="E174" s="151"/>
      <c r="F174" s="152"/>
      <c r="G174" s="151"/>
      <c r="H174" s="152"/>
      <c r="I174" s="151"/>
      <c r="J174" s="152"/>
      <c r="K174" s="151"/>
      <c r="L174" s="151"/>
      <c r="M174" s="151"/>
      <c r="N174" s="151"/>
      <c r="O174" s="151"/>
      <c r="P174" s="151"/>
      <c r="Q174" s="151"/>
      <c r="R174" s="151"/>
      <c r="S174" s="151"/>
      <c r="T174" s="151"/>
      <c r="U174" s="151"/>
      <c r="V174" s="151"/>
      <c r="W174" s="151"/>
      <c r="X174" s="152"/>
      <c r="Y174" s="151"/>
      <c r="Z174" s="152"/>
    </row>
    <row r="175" customFormat="false" ht="10.5" hidden="false" customHeight="true" outlineLevel="0" collapsed="false">
      <c r="A175" s="152"/>
      <c r="B175" s="152"/>
      <c r="C175" s="152"/>
      <c r="D175" s="152"/>
      <c r="E175" s="151"/>
      <c r="F175" s="152"/>
      <c r="G175" s="151"/>
      <c r="H175" s="152"/>
      <c r="I175" s="151"/>
      <c r="J175" s="152"/>
      <c r="K175" s="151"/>
      <c r="L175" s="151"/>
      <c r="M175" s="151"/>
      <c r="N175" s="151"/>
      <c r="O175" s="151"/>
      <c r="P175" s="151"/>
      <c r="Q175" s="151"/>
      <c r="R175" s="151"/>
      <c r="S175" s="151"/>
      <c r="T175" s="151"/>
      <c r="U175" s="151"/>
      <c r="V175" s="151"/>
      <c r="W175" s="151"/>
      <c r="X175" s="152"/>
      <c r="Y175" s="151"/>
      <c r="Z175" s="152"/>
    </row>
    <row r="176" customFormat="false" ht="10.5" hidden="false" customHeight="true" outlineLevel="0" collapsed="false">
      <c r="A176" s="152"/>
      <c r="B176" s="152"/>
      <c r="C176" s="152"/>
      <c r="D176" s="152"/>
      <c r="E176" s="151"/>
      <c r="F176" s="152"/>
      <c r="G176" s="151"/>
      <c r="H176" s="152"/>
      <c r="I176" s="151"/>
      <c r="J176" s="152"/>
      <c r="K176" s="151"/>
      <c r="L176" s="151"/>
      <c r="M176" s="151"/>
      <c r="N176" s="151"/>
      <c r="O176" s="151"/>
      <c r="P176" s="151"/>
      <c r="Q176" s="151"/>
      <c r="R176" s="151"/>
      <c r="S176" s="151"/>
      <c r="T176" s="151"/>
      <c r="U176" s="151"/>
      <c r="V176" s="151"/>
      <c r="W176" s="151"/>
      <c r="X176" s="152"/>
      <c r="Y176" s="151"/>
      <c r="Z176" s="152"/>
    </row>
    <row r="177" customFormat="false" ht="10.5" hidden="false" customHeight="true" outlineLevel="0" collapsed="false">
      <c r="A177" s="152"/>
      <c r="B177" s="152"/>
      <c r="C177" s="152"/>
      <c r="D177" s="152"/>
      <c r="E177" s="151"/>
      <c r="F177" s="152"/>
      <c r="G177" s="151"/>
      <c r="H177" s="152"/>
      <c r="I177" s="151"/>
      <c r="J177" s="152"/>
      <c r="K177" s="151"/>
      <c r="L177" s="151"/>
      <c r="M177" s="151"/>
      <c r="N177" s="151"/>
      <c r="O177" s="151"/>
      <c r="P177" s="151"/>
      <c r="Q177" s="151"/>
      <c r="R177" s="151"/>
      <c r="S177" s="151"/>
      <c r="T177" s="151"/>
      <c r="U177" s="151"/>
      <c r="V177" s="151"/>
      <c r="W177" s="151"/>
      <c r="X177" s="152"/>
      <c r="Y177" s="151"/>
      <c r="Z177" s="152"/>
    </row>
    <row r="178" customFormat="false" ht="10.5" hidden="false" customHeight="true" outlineLevel="0" collapsed="false">
      <c r="A178" s="152"/>
      <c r="B178" s="152"/>
      <c r="C178" s="152"/>
      <c r="D178" s="152"/>
      <c r="E178" s="151"/>
      <c r="F178" s="152"/>
      <c r="G178" s="151"/>
      <c r="H178" s="152"/>
      <c r="I178" s="151"/>
      <c r="J178" s="152"/>
      <c r="K178" s="151"/>
      <c r="L178" s="151"/>
      <c r="M178" s="151"/>
      <c r="N178" s="151"/>
      <c r="O178" s="151"/>
      <c r="P178" s="151"/>
      <c r="Q178" s="151"/>
      <c r="R178" s="151"/>
      <c r="S178" s="151"/>
      <c r="T178" s="151"/>
      <c r="U178" s="151"/>
      <c r="V178" s="151"/>
      <c r="W178" s="151"/>
      <c r="X178" s="152"/>
      <c r="Y178" s="151"/>
      <c r="Z178" s="152"/>
    </row>
    <row r="179" customFormat="false" ht="10.5" hidden="false" customHeight="true" outlineLevel="0" collapsed="false">
      <c r="A179" s="152"/>
      <c r="B179" s="152"/>
      <c r="C179" s="152"/>
      <c r="D179" s="152"/>
      <c r="E179" s="151"/>
      <c r="F179" s="152"/>
      <c r="G179" s="151"/>
      <c r="H179" s="152"/>
      <c r="I179" s="151"/>
      <c r="J179" s="152"/>
      <c r="K179" s="151"/>
      <c r="L179" s="151"/>
      <c r="M179" s="151"/>
      <c r="N179" s="151"/>
      <c r="O179" s="151"/>
      <c r="P179" s="151"/>
      <c r="Q179" s="151"/>
      <c r="R179" s="151"/>
      <c r="S179" s="151"/>
      <c r="T179" s="151"/>
      <c r="U179" s="151"/>
      <c r="V179" s="151"/>
      <c r="W179" s="151"/>
      <c r="X179" s="152"/>
      <c r="Y179" s="151"/>
      <c r="Z179" s="152"/>
    </row>
    <row r="180" customFormat="false" ht="10.5" hidden="false" customHeight="true" outlineLevel="0" collapsed="false">
      <c r="A180" s="152"/>
      <c r="B180" s="152"/>
      <c r="C180" s="152"/>
      <c r="D180" s="152"/>
      <c r="E180" s="151"/>
      <c r="F180" s="152"/>
      <c r="G180" s="151"/>
      <c r="H180" s="152"/>
      <c r="I180" s="151"/>
      <c r="J180" s="152"/>
      <c r="K180" s="151"/>
      <c r="L180" s="151"/>
      <c r="M180" s="151"/>
      <c r="N180" s="151"/>
      <c r="O180" s="151"/>
      <c r="P180" s="151"/>
      <c r="Q180" s="151"/>
      <c r="R180" s="151"/>
      <c r="S180" s="151"/>
      <c r="T180" s="151"/>
      <c r="U180" s="151"/>
      <c r="V180" s="151"/>
      <c r="W180" s="151"/>
      <c r="X180" s="152"/>
      <c r="Y180" s="151"/>
      <c r="Z180" s="152"/>
    </row>
    <row r="181" customFormat="false" ht="10.5" hidden="false" customHeight="true" outlineLevel="0" collapsed="false">
      <c r="A181" s="152"/>
      <c r="B181" s="152"/>
      <c r="C181" s="152"/>
      <c r="D181" s="152"/>
      <c r="E181" s="151"/>
      <c r="F181" s="152"/>
      <c r="G181" s="151"/>
      <c r="H181" s="152"/>
      <c r="I181" s="151"/>
      <c r="J181" s="152"/>
      <c r="K181" s="151"/>
      <c r="L181" s="151"/>
      <c r="M181" s="151"/>
      <c r="N181" s="151"/>
      <c r="O181" s="151"/>
      <c r="P181" s="151"/>
      <c r="Q181" s="151"/>
      <c r="R181" s="151"/>
      <c r="S181" s="151"/>
      <c r="T181" s="151"/>
      <c r="U181" s="151"/>
      <c r="V181" s="151"/>
      <c r="W181" s="151"/>
      <c r="X181" s="152"/>
      <c r="Y181" s="151"/>
      <c r="Z181" s="152"/>
    </row>
    <row r="182" customFormat="false" ht="10.5" hidden="false" customHeight="true" outlineLevel="0" collapsed="false">
      <c r="A182" s="152"/>
      <c r="B182" s="152"/>
      <c r="C182" s="152"/>
      <c r="D182" s="152"/>
      <c r="E182" s="151"/>
      <c r="F182" s="152"/>
      <c r="G182" s="151"/>
      <c r="H182" s="152"/>
      <c r="I182" s="151"/>
      <c r="J182" s="152"/>
      <c r="K182" s="151"/>
      <c r="L182" s="151"/>
      <c r="M182" s="151"/>
      <c r="N182" s="151"/>
      <c r="O182" s="151"/>
      <c r="P182" s="151"/>
      <c r="Q182" s="151"/>
      <c r="R182" s="151"/>
      <c r="S182" s="151"/>
      <c r="T182" s="151"/>
      <c r="U182" s="151"/>
      <c r="V182" s="151"/>
      <c r="W182" s="151"/>
      <c r="X182" s="152"/>
      <c r="Y182" s="151"/>
      <c r="Z182" s="152"/>
    </row>
    <row r="183" customFormat="false" ht="10.5" hidden="false" customHeight="true" outlineLevel="0" collapsed="false">
      <c r="A183" s="152"/>
      <c r="B183" s="152"/>
      <c r="C183" s="152"/>
      <c r="D183" s="152"/>
      <c r="E183" s="151"/>
      <c r="F183" s="152"/>
      <c r="G183" s="151"/>
      <c r="H183" s="152"/>
      <c r="I183" s="151"/>
      <c r="J183" s="152"/>
      <c r="K183" s="151"/>
      <c r="L183" s="151"/>
      <c r="M183" s="151"/>
      <c r="N183" s="151"/>
      <c r="O183" s="151"/>
      <c r="P183" s="151"/>
      <c r="Q183" s="151"/>
      <c r="R183" s="151"/>
      <c r="S183" s="151"/>
      <c r="T183" s="151"/>
      <c r="U183" s="151"/>
      <c r="V183" s="151"/>
      <c r="W183" s="151"/>
      <c r="X183" s="152"/>
      <c r="Y183" s="151"/>
      <c r="Z183" s="152"/>
    </row>
    <row r="184" customFormat="false" ht="10.5" hidden="false" customHeight="true" outlineLevel="0" collapsed="false">
      <c r="A184" s="152"/>
      <c r="B184" s="152"/>
      <c r="C184" s="152"/>
      <c r="D184" s="152"/>
      <c r="E184" s="151"/>
      <c r="F184" s="152"/>
      <c r="G184" s="151"/>
      <c r="H184" s="152"/>
      <c r="I184" s="151"/>
      <c r="J184" s="152"/>
      <c r="K184" s="151"/>
      <c r="L184" s="151"/>
      <c r="M184" s="151"/>
      <c r="N184" s="151"/>
      <c r="O184" s="151"/>
      <c r="P184" s="151"/>
      <c r="Q184" s="151"/>
      <c r="R184" s="151"/>
      <c r="S184" s="151"/>
      <c r="T184" s="151"/>
      <c r="U184" s="151"/>
      <c r="V184" s="151"/>
      <c r="W184" s="151"/>
      <c r="X184" s="152"/>
      <c r="Y184" s="151"/>
      <c r="Z184" s="152"/>
    </row>
    <row r="185" customFormat="false" ht="10.5" hidden="false" customHeight="true" outlineLevel="0" collapsed="false">
      <c r="A185" s="152"/>
      <c r="B185" s="152"/>
      <c r="C185" s="152"/>
      <c r="D185" s="152"/>
      <c r="E185" s="151"/>
      <c r="F185" s="152"/>
      <c r="G185" s="151"/>
      <c r="H185" s="152"/>
      <c r="I185" s="151"/>
      <c r="J185" s="152"/>
      <c r="K185" s="151"/>
      <c r="L185" s="151"/>
      <c r="M185" s="151"/>
      <c r="N185" s="151"/>
      <c r="O185" s="151"/>
      <c r="P185" s="151"/>
      <c r="Q185" s="151"/>
      <c r="R185" s="151"/>
      <c r="S185" s="151"/>
      <c r="T185" s="151"/>
      <c r="U185" s="151"/>
      <c r="V185" s="151"/>
      <c r="W185" s="151"/>
      <c r="X185" s="152"/>
      <c r="Y185" s="151"/>
      <c r="Z185" s="152"/>
    </row>
    <row r="186" customFormat="false" ht="10.5" hidden="false" customHeight="true" outlineLevel="0" collapsed="false">
      <c r="A186" s="152"/>
      <c r="B186" s="152"/>
      <c r="C186" s="152"/>
      <c r="D186" s="152"/>
      <c r="E186" s="151"/>
      <c r="F186" s="152"/>
      <c r="G186" s="151"/>
      <c r="H186" s="152"/>
      <c r="I186" s="151"/>
      <c r="J186" s="152"/>
      <c r="K186" s="151"/>
      <c r="L186" s="151"/>
      <c r="M186" s="151"/>
      <c r="N186" s="151"/>
      <c r="O186" s="151"/>
      <c r="P186" s="151"/>
      <c r="Q186" s="151"/>
      <c r="R186" s="151"/>
      <c r="S186" s="151"/>
      <c r="T186" s="151"/>
      <c r="U186" s="151"/>
      <c r="V186" s="151"/>
      <c r="W186" s="151"/>
      <c r="X186" s="152"/>
      <c r="Y186" s="151"/>
      <c r="Z186" s="152"/>
    </row>
    <row r="187" customFormat="false" ht="10.5" hidden="false" customHeight="true" outlineLevel="0" collapsed="false">
      <c r="A187" s="152"/>
      <c r="B187" s="152"/>
      <c r="C187" s="152"/>
      <c r="D187" s="152"/>
      <c r="E187" s="151"/>
      <c r="F187" s="152"/>
      <c r="G187" s="151"/>
      <c r="H187" s="152"/>
      <c r="I187" s="151"/>
      <c r="J187" s="152"/>
      <c r="K187" s="151"/>
      <c r="L187" s="151"/>
      <c r="M187" s="151"/>
      <c r="N187" s="151"/>
      <c r="O187" s="151"/>
      <c r="P187" s="151"/>
      <c r="Q187" s="151"/>
      <c r="R187" s="151"/>
      <c r="S187" s="151"/>
      <c r="T187" s="151"/>
      <c r="U187" s="151"/>
      <c r="V187" s="151"/>
      <c r="W187" s="151"/>
      <c r="X187" s="152"/>
      <c r="Y187" s="151"/>
      <c r="Z187" s="152"/>
    </row>
    <row r="188" customFormat="false" ht="10.5" hidden="false" customHeight="true" outlineLevel="0" collapsed="false">
      <c r="A188" s="152"/>
      <c r="B188" s="152"/>
      <c r="C188" s="152"/>
      <c r="D188" s="152"/>
      <c r="E188" s="151"/>
      <c r="F188" s="152"/>
      <c r="G188" s="151"/>
      <c r="H188" s="152"/>
      <c r="I188" s="151"/>
      <c r="J188" s="152"/>
      <c r="K188" s="151"/>
      <c r="L188" s="151"/>
      <c r="M188" s="151"/>
      <c r="N188" s="151"/>
      <c r="O188" s="151"/>
      <c r="P188" s="151"/>
      <c r="Q188" s="151"/>
      <c r="R188" s="151"/>
      <c r="S188" s="151"/>
      <c r="T188" s="151"/>
      <c r="U188" s="151"/>
      <c r="V188" s="151"/>
      <c r="W188" s="151"/>
      <c r="X188" s="152"/>
      <c r="Y188" s="151"/>
      <c r="Z188" s="152"/>
    </row>
    <row r="189" customFormat="false" ht="10.5" hidden="false" customHeight="true" outlineLevel="0" collapsed="false">
      <c r="A189" s="152"/>
      <c r="B189" s="152"/>
      <c r="C189" s="152"/>
      <c r="D189" s="152"/>
      <c r="E189" s="151"/>
      <c r="F189" s="152"/>
      <c r="G189" s="151"/>
      <c r="H189" s="152"/>
      <c r="I189" s="151"/>
      <c r="J189" s="152"/>
      <c r="K189" s="151"/>
      <c r="L189" s="151"/>
      <c r="M189" s="151"/>
      <c r="N189" s="151"/>
      <c r="O189" s="151"/>
      <c r="P189" s="151"/>
      <c r="Q189" s="151"/>
      <c r="R189" s="151"/>
      <c r="S189" s="151"/>
      <c r="T189" s="151"/>
      <c r="U189" s="151"/>
      <c r="V189" s="151"/>
      <c r="W189" s="151"/>
      <c r="X189" s="152"/>
      <c r="Y189" s="151"/>
      <c r="Z189" s="152"/>
    </row>
    <row r="190" customFormat="false" ht="10.5" hidden="false" customHeight="true" outlineLevel="0" collapsed="false">
      <c r="A190" s="152"/>
      <c r="B190" s="152"/>
      <c r="C190" s="152"/>
      <c r="D190" s="152"/>
      <c r="E190" s="151"/>
      <c r="F190" s="152"/>
      <c r="G190" s="151"/>
      <c r="H190" s="152"/>
      <c r="I190" s="151"/>
      <c r="J190" s="152"/>
      <c r="K190" s="151"/>
      <c r="L190" s="151"/>
      <c r="M190" s="151"/>
      <c r="N190" s="151"/>
      <c r="O190" s="151"/>
      <c r="P190" s="151"/>
      <c r="Q190" s="151"/>
      <c r="R190" s="151"/>
      <c r="S190" s="151"/>
      <c r="T190" s="151"/>
      <c r="U190" s="151"/>
      <c r="V190" s="151"/>
      <c r="W190" s="151"/>
      <c r="X190" s="152"/>
      <c r="Y190" s="151"/>
      <c r="Z190" s="152"/>
    </row>
    <row r="191" customFormat="false" ht="10.5" hidden="false" customHeight="true" outlineLevel="0" collapsed="false">
      <c r="A191" s="152"/>
      <c r="B191" s="152"/>
      <c r="C191" s="152"/>
      <c r="D191" s="152"/>
      <c r="E191" s="151"/>
      <c r="F191" s="152"/>
      <c r="G191" s="151"/>
      <c r="H191" s="152"/>
      <c r="I191" s="151"/>
      <c r="J191" s="152"/>
      <c r="K191" s="151"/>
      <c r="L191" s="151"/>
      <c r="M191" s="151"/>
      <c r="N191" s="151"/>
      <c r="O191" s="151"/>
      <c r="P191" s="151"/>
      <c r="Q191" s="151"/>
      <c r="R191" s="151"/>
      <c r="S191" s="151"/>
      <c r="T191" s="151"/>
      <c r="U191" s="151"/>
      <c r="V191" s="151"/>
      <c r="W191" s="151"/>
      <c r="X191" s="152"/>
      <c r="Y191" s="151"/>
      <c r="Z191" s="152"/>
    </row>
    <row r="192" customFormat="false" ht="10.5" hidden="false" customHeight="true" outlineLevel="0" collapsed="false">
      <c r="A192" s="152"/>
      <c r="B192" s="152"/>
      <c r="C192" s="152"/>
      <c r="D192" s="152"/>
      <c r="E192" s="151"/>
      <c r="F192" s="152"/>
      <c r="G192" s="151"/>
      <c r="H192" s="152"/>
      <c r="I192" s="151"/>
      <c r="J192" s="152"/>
      <c r="K192" s="151"/>
      <c r="L192" s="151"/>
      <c r="M192" s="151"/>
      <c r="N192" s="151"/>
      <c r="O192" s="151"/>
      <c r="P192" s="151"/>
      <c r="Q192" s="151"/>
      <c r="R192" s="151"/>
      <c r="S192" s="151"/>
      <c r="T192" s="151"/>
      <c r="U192" s="151"/>
      <c r="V192" s="151"/>
      <c r="W192" s="151"/>
      <c r="X192" s="152"/>
      <c r="Y192" s="151"/>
      <c r="Z192" s="152"/>
    </row>
    <row r="193" customFormat="false" ht="10.5" hidden="false" customHeight="true" outlineLevel="0" collapsed="false">
      <c r="A193" s="152"/>
      <c r="B193" s="152"/>
      <c r="C193" s="152"/>
      <c r="D193" s="152"/>
      <c r="E193" s="151"/>
      <c r="F193" s="152"/>
      <c r="G193" s="151"/>
      <c r="H193" s="152"/>
      <c r="I193" s="151"/>
      <c r="J193" s="152"/>
      <c r="K193" s="151"/>
      <c r="L193" s="151"/>
      <c r="M193" s="151"/>
      <c r="N193" s="151"/>
      <c r="O193" s="151"/>
      <c r="P193" s="151"/>
      <c r="Q193" s="151"/>
      <c r="R193" s="151"/>
      <c r="S193" s="151"/>
      <c r="T193" s="151"/>
      <c r="U193" s="151"/>
      <c r="V193" s="151"/>
      <c r="W193" s="151"/>
      <c r="X193" s="152"/>
      <c r="Y193" s="151"/>
      <c r="Z193" s="152"/>
    </row>
    <row r="194" customFormat="false" ht="10.5" hidden="false" customHeight="true" outlineLevel="0" collapsed="false">
      <c r="A194" s="152"/>
      <c r="B194" s="152"/>
      <c r="C194" s="152"/>
      <c r="D194" s="152"/>
      <c r="E194" s="151"/>
      <c r="F194" s="152"/>
      <c r="G194" s="151"/>
      <c r="H194" s="152"/>
      <c r="I194" s="151"/>
      <c r="J194" s="152"/>
      <c r="K194" s="151"/>
      <c r="L194" s="151"/>
      <c r="M194" s="151"/>
      <c r="N194" s="151"/>
      <c r="O194" s="151"/>
      <c r="P194" s="151"/>
      <c r="Q194" s="151"/>
      <c r="R194" s="151"/>
      <c r="S194" s="151"/>
      <c r="T194" s="151"/>
      <c r="U194" s="151"/>
      <c r="V194" s="151"/>
      <c r="W194" s="151"/>
      <c r="X194" s="152"/>
      <c r="Y194" s="151"/>
      <c r="Z194" s="152"/>
    </row>
    <row r="195" customFormat="false" ht="10.5" hidden="false" customHeight="true" outlineLevel="0" collapsed="false">
      <c r="A195" s="152"/>
      <c r="B195" s="152"/>
      <c r="C195" s="152"/>
      <c r="D195" s="152"/>
      <c r="E195" s="151"/>
      <c r="F195" s="152"/>
      <c r="G195" s="151"/>
      <c r="H195" s="152"/>
      <c r="I195" s="151"/>
      <c r="J195" s="152"/>
      <c r="K195" s="151"/>
      <c r="L195" s="151"/>
      <c r="M195" s="151"/>
      <c r="N195" s="151"/>
      <c r="O195" s="151"/>
      <c r="P195" s="151"/>
      <c r="Q195" s="151"/>
      <c r="R195" s="151"/>
      <c r="S195" s="151"/>
      <c r="T195" s="151"/>
      <c r="U195" s="151"/>
      <c r="V195" s="151"/>
      <c r="W195" s="151"/>
      <c r="X195" s="152"/>
      <c r="Y195" s="151"/>
      <c r="Z195" s="152"/>
    </row>
    <row r="196" customFormat="false" ht="10.5" hidden="false" customHeight="true" outlineLevel="0" collapsed="false">
      <c r="A196" s="152"/>
      <c r="B196" s="152"/>
      <c r="C196" s="152"/>
      <c r="D196" s="152"/>
      <c r="E196" s="151"/>
      <c r="F196" s="152"/>
      <c r="G196" s="151"/>
      <c r="H196" s="152"/>
      <c r="I196" s="151"/>
      <c r="J196" s="152"/>
      <c r="K196" s="151"/>
      <c r="L196" s="151"/>
      <c r="M196" s="151"/>
      <c r="N196" s="151"/>
      <c r="O196" s="151"/>
      <c r="P196" s="151"/>
      <c r="Q196" s="151"/>
      <c r="R196" s="151"/>
      <c r="S196" s="151"/>
      <c r="T196" s="151"/>
      <c r="U196" s="151"/>
      <c r="V196" s="151"/>
      <c r="W196" s="151"/>
      <c r="X196" s="152"/>
      <c r="Y196" s="151"/>
      <c r="Z196" s="152"/>
    </row>
    <row r="197" customFormat="false" ht="10.5" hidden="false" customHeight="true" outlineLevel="0" collapsed="false">
      <c r="A197" s="152"/>
      <c r="B197" s="152"/>
      <c r="C197" s="152"/>
      <c r="D197" s="152"/>
      <c r="E197" s="151"/>
      <c r="F197" s="152"/>
      <c r="G197" s="151"/>
      <c r="H197" s="152"/>
      <c r="I197" s="151"/>
      <c r="J197" s="152"/>
      <c r="K197" s="151"/>
      <c r="L197" s="151"/>
      <c r="M197" s="151"/>
      <c r="N197" s="151"/>
      <c r="O197" s="151"/>
      <c r="P197" s="151"/>
      <c r="Q197" s="151"/>
      <c r="R197" s="151"/>
      <c r="S197" s="151"/>
      <c r="T197" s="151"/>
      <c r="U197" s="151"/>
      <c r="V197" s="151"/>
      <c r="W197" s="151"/>
      <c r="X197" s="152"/>
      <c r="Y197" s="151"/>
      <c r="Z197" s="152"/>
    </row>
    <row r="198" customFormat="false" ht="10.5" hidden="false" customHeight="true" outlineLevel="0" collapsed="false">
      <c r="A198" s="152"/>
      <c r="B198" s="152"/>
      <c r="C198" s="152"/>
      <c r="D198" s="152"/>
      <c r="E198" s="151"/>
      <c r="F198" s="152"/>
      <c r="G198" s="151"/>
      <c r="H198" s="152"/>
      <c r="I198" s="151"/>
      <c r="J198" s="152"/>
      <c r="K198" s="151"/>
      <c r="L198" s="151"/>
      <c r="M198" s="151"/>
      <c r="N198" s="151"/>
      <c r="O198" s="151"/>
      <c r="P198" s="151"/>
      <c r="Q198" s="151"/>
      <c r="R198" s="151"/>
      <c r="S198" s="151"/>
      <c r="T198" s="151"/>
      <c r="U198" s="151"/>
      <c r="V198" s="151"/>
      <c r="W198" s="151"/>
      <c r="X198" s="152"/>
      <c r="Y198" s="151"/>
      <c r="Z198" s="152"/>
    </row>
    <row r="199" customFormat="false" ht="10.5" hidden="false" customHeight="true" outlineLevel="0" collapsed="false">
      <c r="A199" s="152"/>
      <c r="B199" s="152"/>
      <c r="C199" s="152"/>
      <c r="D199" s="152"/>
      <c r="E199" s="151"/>
      <c r="F199" s="152"/>
      <c r="G199" s="151"/>
      <c r="H199" s="152"/>
      <c r="I199" s="151"/>
      <c r="J199" s="152"/>
      <c r="K199" s="151"/>
      <c r="L199" s="151"/>
      <c r="M199" s="151"/>
      <c r="N199" s="151"/>
      <c r="O199" s="151"/>
      <c r="P199" s="151"/>
      <c r="Q199" s="151"/>
      <c r="R199" s="151"/>
      <c r="S199" s="151"/>
      <c r="T199" s="151"/>
      <c r="U199" s="151"/>
      <c r="V199" s="151"/>
      <c r="W199" s="151"/>
      <c r="X199" s="152"/>
      <c r="Y199" s="151"/>
      <c r="Z199" s="152"/>
    </row>
    <row r="200" customFormat="false" ht="10.5" hidden="false" customHeight="true" outlineLevel="0" collapsed="false">
      <c r="A200" s="152"/>
      <c r="B200" s="152"/>
      <c r="C200" s="152"/>
      <c r="D200" s="152"/>
      <c r="E200" s="151"/>
      <c r="F200" s="152"/>
      <c r="G200" s="151"/>
      <c r="H200" s="152"/>
      <c r="I200" s="151"/>
      <c r="J200" s="152"/>
      <c r="K200" s="151"/>
      <c r="L200" s="151"/>
      <c r="M200" s="151"/>
      <c r="N200" s="151"/>
      <c r="O200" s="151"/>
      <c r="P200" s="151"/>
      <c r="Q200" s="151"/>
      <c r="R200" s="151"/>
      <c r="S200" s="151"/>
      <c r="T200" s="151"/>
      <c r="U200" s="151"/>
      <c r="V200" s="151"/>
      <c r="W200" s="151"/>
      <c r="X200" s="152"/>
      <c r="Y200" s="151"/>
      <c r="Z200" s="152"/>
    </row>
    <row r="201" customFormat="false" ht="10.5" hidden="false" customHeight="true" outlineLevel="0" collapsed="false">
      <c r="A201" s="152"/>
      <c r="B201" s="152"/>
      <c r="C201" s="152"/>
      <c r="D201" s="152"/>
      <c r="E201" s="151"/>
      <c r="F201" s="152"/>
      <c r="G201" s="151"/>
      <c r="H201" s="152"/>
      <c r="I201" s="151"/>
      <c r="J201" s="152"/>
      <c r="K201" s="151"/>
      <c r="L201" s="151"/>
      <c r="M201" s="151"/>
      <c r="N201" s="151"/>
      <c r="O201" s="151"/>
      <c r="P201" s="151"/>
      <c r="Q201" s="151"/>
      <c r="R201" s="151"/>
      <c r="S201" s="151"/>
      <c r="T201" s="151"/>
      <c r="U201" s="151"/>
      <c r="V201" s="151"/>
      <c r="W201" s="151"/>
      <c r="X201" s="152"/>
      <c r="Y201" s="151"/>
      <c r="Z201" s="152"/>
    </row>
    <row r="202" customFormat="false" ht="10.5" hidden="false" customHeight="true" outlineLevel="0" collapsed="false">
      <c r="A202" s="152"/>
      <c r="B202" s="152"/>
      <c r="C202" s="152"/>
      <c r="D202" s="152"/>
      <c r="E202" s="151"/>
      <c r="F202" s="152"/>
      <c r="G202" s="151"/>
      <c r="H202" s="152"/>
      <c r="I202" s="151"/>
      <c r="J202" s="152"/>
      <c r="K202" s="151"/>
      <c r="L202" s="151"/>
      <c r="M202" s="151"/>
      <c r="N202" s="151"/>
      <c r="O202" s="151"/>
      <c r="P202" s="151"/>
      <c r="Q202" s="151"/>
      <c r="R202" s="151"/>
      <c r="S202" s="151"/>
      <c r="T202" s="151"/>
      <c r="U202" s="151"/>
      <c r="V202" s="151"/>
      <c r="W202" s="151"/>
      <c r="X202" s="152"/>
      <c r="Y202" s="151"/>
      <c r="Z202" s="152"/>
    </row>
    <row r="203" customFormat="false" ht="10.5" hidden="false" customHeight="true" outlineLevel="0" collapsed="false">
      <c r="A203" s="152"/>
      <c r="B203" s="152"/>
      <c r="C203" s="152"/>
      <c r="D203" s="152"/>
      <c r="E203" s="151"/>
      <c r="F203" s="152"/>
      <c r="G203" s="151"/>
      <c r="H203" s="152"/>
      <c r="I203" s="151"/>
      <c r="J203" s="152"/>
      <c r="K203" s="151"/>
      <c r="L203" s="151"/>
      <c r="M203" s="151"/>
      <c r="N203" s="151"/>
      <c r="O203" s="151"/>
      <c r="P203" s="151"/>
      <c r="Q203" s="151"/>
      <c r="R203" s="151"/>
      <c r="S203" s="151"/>
      <c r="T203" s="151"/>
      <c r="U203" s="151"/>
      <c r="V203" s="151"/>
      <c r="W203" s="151"/>
      <c r="X203" s="152"/>
      <c r="Y203" s="151"/>
      <c r="Z203" s="152"/>
    </row>
    <row r="204" customFormat="false" ht="10.5" hidden="false" customHeight="true" outlineLevel="0" collapsed="false">
      <c r="A204" s="152"/>
      <c r="B204" s="152"/>
      <c r="C204" s="152"/>
      <c r="D204" s="152"/>
      <c r="E204" s="151"/>
      <c r="F204" s="152"/>
      <c r="G204" s="151"/>
      <c r="H204" s="152"/>
      <c r="I204" s="151"/>
      <c r="J204" s="152"/>
      <c r="K204" s="151"/>
      <c r="L204" s="151"/>
      <c r="M204" s="151"/>
      <c r="N204" s="151"/>
      <c r="O204" s="151"/>
      <c r="P204" s="151"/>
      <c r="Q204" s="151"/>
      <c r="R204" s="151"/>
      <c r="S204" s="151"/>
      <c r="T204" s="151"/>
      <c r="U204" s="151"/>
      <c r="V204" s="151"/>
      <c r="W204" s="151"/>
      <c r="X204" s="152"/>
      <c r="Y204" s="151"/>
      <c r="Z204" s="152"/>
    </row>
    <row r="205" customFormat="false" ht="10.5" hidden="false" customHeight="true" outlineLevel="0" collapsed="false">
      <c r="A205" s="152"/>
      <c r="B205" s="152"/>
      <c r="C205" s="152"/>
      <c r="D205" s="152"/>
      <c r="E205" s="151"/>
      <c r="F205" s="152"/>
      <c r="G205" s="151"/>
      <c r="H205" s="152"/>
      <c r="I205" s="151"/>
      <c r="J205" s="152"/>
      <c r="K205" s="151"/>
      <c r="L205" s="151"/>
      <c r="M205" s="151"/>
      <c r="N205" s="151"/>
      <c r="O205" s="151"/>
      <c r="P205" s="151"/>
      <c r="Q205" s="151"/>
      <c r="R205" s="151"/>
      <c r="S205" s="151"/>
      <c r="T205" s="151"/>
      <c r="U205" s="151"/>
      <c r="V205" s="151"/>
      <c r="W205" s="151"/>
      <c r="X205" s="152"/>
      <c r="Y205" s="151"/>
      <c r="Z205" s="152"/>
    </row>
    <row r="206" customFormat="false" ht="10.5" hidden="false" customHeight="true" outlineLevel="0" collapsed="false">
      <c r="A206" s="152"/>
      <c r="B206" s="152"/>
      <c r="C206" s="152"/>
      <c r="D206" s="152"/>
      <c r="E206" s="151"/>
      <c r="F206" s="152"/>
      <c r="G206" s="151"/>
      <c r="H206" s="152"/>
      <c r="I206" s="151"/>
      <c r="J206" s="152"/>
      <c r="K206" s="151"/>
      <c r="L206" s="151"/>
      <c r="M206" s="151"/>
      <c r="N206" s="151"/>
      <c r="O206" s="151"/>
      <c r="P206" s="151"/>
      <c r="Q206" s="151"/>
      <c r="R206" s="151"/>
      <c r="S206" s="151"/>
      <c r="T206" s="151"/>
      <c r="U206" s="151"/>
      <c r="V206" s="151"/>
      <c r="W206" s="151"/>
      <c r="X206" s="152"/>
      <c r="Y206" s="151"/>
      <c r="Z206" s="152"/>
    </row>
    <row r="207" customFormat="false" ht="10.5" hidden="false" customHeight="true" outlineLevel="0" collapsed="false">
      <c r="A207" s="152"/>
      <c r="B207" s="152"/>
      <c r="C207" s="152"/>
      <c r="D207" s="152"/>
      <c r="E207" s="151"/>
      <c r="F207" s="152"/>
      <c r="G207" s="151"/>
      <c r="H207" s="152"/>
      <c r="I207" s="151"/>
      <c r="J207" s="152"/>
      <c r="K207" s="151"/>
      <c r="L207" s="151"/>
      <c r="M207" s="151"/>
      <c r="N207" s="151"/>
      <c r="O207" s="151"/>
      <c r="P207" s="151"/>
      <c r="Q207" s="151"/>
      <c r="R207" s="151"/>
      <c r="S207" s="151"/>
      <c r="T207" s="151"/>
      <c r="U207" s="151"/>
      <c r="V207" s="151"/>
      <c r="W207" s="151"/>
      <c r="X207" s="152"/>
      <c r="Y207" s="151"/>
      <c r="Z207" s="152"/>
    </row>
    <row r="208" customFormat="false" ht="10.5" hidden="false" customHeight="true" outlineLevel="0" collapsed="false">
      <c r="A208" s="152"/>
      <c r="B208" s="152"/>
      <c r="C208" s="152"/>
      <c r="D208" s="152"/>
      <c r="E208" s="151"/>
      <c r="F208" s="152"/>
      <c r="G208" s="151"/>
      <c r="H208" s="152"/>
      <c r="I208" s="151"/>
      <c r="J208" s="152"/>
      <c r="K208" s="151"/>
      <c r="L208" s="151"/>
      <c r="M208" s="151"/>
      <c r="N208" s="151"/>
      <c r="O208" s="151"/>
      <c r="P208" s="151"/>
      <c r="Q208" s="151"/>
      <c r="R208" s="151"/>
      <c r="S208" s="151"/>
      <c r="T208" s="151"/>
      <c r="U208" s="151"/>
      <c r="V208" s="151"/>
      <c r="W208" s="151"/>
      <c r="X208" s="152"/>
      <c r="Y208" s="151"/>
      <c r="Z208" s="152"/>
    </row>
    <row r="209" customFormat="false" ht="10.5" hidden="false" customHeight="true" outlineLevel="0" collapsed="false">
      <c r="A209" s="152"/>
      <c r="B209" s="152"/>
      <c r="C209" s="152"/>
      <c r="D209" s="152"/>
      <c r="E209" s="151"/>
      <c r="F209" s="152"/>
      <c r="G209" s="151"/>
      <c r="H209" s="152"/>
      <c r="I209" s="151"/>
      <c r="J209" s="152"/>
      <c r="K209" s="151"/>
      <c r="L209" s="151"/>
      <c r="M209" s="151"/>
      <c r="N209" s="151"/>
      <c r="O209" s="151"/>
      <c r="P209" s="151"/>
      <c r="Q209" s="151"/>
      <c r="R209" s="151"/>
      <c r="S209" s="151"/>
      <c r="T209" s="151"/>
      <c r="U209" s="151"/>
      <c r="V209" s="151"/>
      <c r="W209" s="151"/>
      <c r="X209" s="152"/>
      <c r="Y209" s="151"/>
      <c r="Z209" s="152"/>
    </row>
    <row r="210" customFormat="false" ht="10.5" hidden="false" customHeight="true" outlineLevel="0" collapsed="false">
      <c r="A210" s="152"/>
      <c r="B210" s="152"/>
      <c r="C210" s="152"/>
      <c r="D210" s="152"/>
      <c r="E210" s="151"/>
      <c r="F210" s="152"/>
      <c r="G210" s="151"/>
      <c r="H210" s="152"/>
      <c r="I210" s="151"/>
      <c r="J210" s="152"/>
      <c r="K210" s="151"/>
      <c r="L210" s="151"/>
      <c r="M210" s="151"/>
      <c r="N210" s="151"/>
      <c r="O210" s="151"/>
      <c r="P210" s="151"/>
      <c r="Q210" s="151"/>
      <c r="R210" s="151"/>
      <c r="S210" s="151"/>
      <c r="T210" s="151"/>
      <c r="U210" s="151"/>
      <c r="V210" s="151"/>
      <c r="W210" s="151"/>
      <c r="X210" s="152"/>
      <c r="Y210" s="151"/>
      <c r="Z210" s="152"/>
    </row>
    <row r="211" customFormat="false" ht="10.5" hidden="false" customHeight="true" outlineLevel="0" collapsed="false">
      <c r="A211" s="152"/>
      <c r="B211" s="152"/>
      <c r="C211" s="152"/>
      <c r="D211" s="152"/>
      <c r="E211" s="151"/>
      <c r="F211" s="152"/>
      <c r="G211" s="151"/>
      <c r="H211" s="152"/>
      <c r="I211" s="151"/>
      <c r="J211" s="152"/>
      <c r="K211" s="151"/>
      <c r="L211" s="151"/>
      <c r="M211" s="151"/>
      <c r="N211" s="151"/>
      <c r="O211" s="151"/>
      <c r="P211" s="151"/>
      <c r="Q211" s="151"/>
      <c r="R211" s="151"/>
      <c r="S211" s="151"/>
      <c r="T211" s="151"/>
      <c r="U211" s="151"/>
      <c r="V211" s="151"/>
      <c r="W211" s="151"/>
      <c r="X211" s="152"/>
      <c r="Y211" s="151"/>
      <c r="Z211" s="152"/>
    </row>
    <row r="212" customFormat="false" ht="10.5" hidden="false" customHeight="true" outlineLevel="0" collapsed="false">
      <c r="A212" s="152"/>
      <c r="B212" s="152"/>
      <c r="C212" s="152"/>
      <c r="D212" s="152"/>
      <c r="E212" s="151"/>
      <c r="F212" s="152"/>
      <c r="G212" s="151"/>
      <c r="H212" s="152"/>
      <c r="I212" s="151"/>
      <c r="J212" s="152"/>
      <c r="K212" s="151"/>
      <c r="L212" s="151"/>
      <c r="M212" s="151"/>
      <c r="N212" s="151"/>
      <c r="O212" s="151"/>
      <c r="P212" s="151"/>
      <c r="Q212" s="151"/>
      <c r="R212" s="151"/>
      <c r="S212" s="151"/>
      <c r="T212" s="151"/>
      <c r="U212" s="151"/>
      <c r="V212" s="151"/>
      <c r="W212" s="151"/>
      <c r="X212" s="152"/>
      <c r="Y212" s="151"/>
      <c r="Z212" s="152"/>
    </row>
    <row r="213" customFormat="false" ht="10.5" hidden="false" customHeight="true" outlineLevel="0" collapsed="false">
      <c r="A213" s="152"/>
      <c r="B213" s="152"/>
      <c r="C213" s="152"/>
      <c r="D213" s="152"/>
      <c r="E213" s="151"/>
      <c r="F213" s="152"/>
      <c r="G213" s="151"/>
      <c r="H213" s="152"/>
      <c r="I213" s="151"/>
      <c r="J213" s="152"/>
      <c r="K213" s="151"/>
      <c r="L213" s="151"/>
      <c r="M213" s="151"/>
      <c r="N213" s="151"/>
      <c r="O213" s="151"/>
      <c r="P213" s="151"/>
      <c r="Q213" s="151"/>
      <c r="R213" s="151"/>
      <c r="S213" s="151"/>
      <c r="T213" s="151"/>
      <c r="U213" s="151"/>
      <c r="V213" s="151"/>
      <c r="W213" s="151"/>
      <c r="X213" s="152"/>
      <c r="Y213" s="151"/>
      <c r="Z213" s="152"/>
    </row>
    <row r="214" customFormat="false" ht="10.5" hidden="false" customHeight="true" outlineLevel="0" collapsed="false">
      <c r="A214" s="152"/>
      <c r="B214" s="152"/>
      <c r="C214" s="152"/>
      <c r="D214" s="152"/>
      <c r="E214" s="151"/>
      <c r="F214" s="152"/>
      <c r="G214" s="151"/>
      <c r="H214" s="152"/>
      <c r="I214" s="151"/>
      <c r="J214" s="152"/>
      <c r="K214" s="151"/>
      <c r="L214" s="151"/>
      <c r="M214" s="151"/>
      <c r="N214" s="151"/>
      <c r="O214" s="151"/>
      <c r="P214" s="151"/>
      <c r="Q214" s="151"/>
      <c r="R214" s="151"/>
      <c r="S214" s="151"/>
      <c r="T214" s="151"/>
      <c r="U214" s="151"/>
      <c r="V214" s="151"/>
      <c r="W214" s="151"/>
      <c r="X214" s="152"/>
      <c r="Y214" s="151"/>
      <c r="Z214" s="152"/>
    </row>
    <row r="215" customFormat="false" ht="10.5" hidden="false" customHeight="true" outlineLevel="0" collapsed="false">
      <c r="A215" s="152"/>
      <c r="B215" s="152"/>
      <c r="C215" s="152"/>
      <c r="D215" s="152"/>
      <c r="E215" s="151"/>
      <c r="F215" s="152"/>
      <c r="G215" s="151"/>
      <c r="H215" s="152"/>
      <c r="I215" s="151"/>
      <c r="J215" s="152"/>
      <c r="K215" s="151"/>
      <c r="L215" s="151"/>
      <c r="M215" s="151"/>
      <c r="N215" s="151"/>
      <c r="O215" s="151"/>
      <c r="P215" s="151"/>
      <c r="Q215" s="151"/>
      <c r="R215" s="151"/>
      <c r="S215" s="151"/>
      <c r="T215" s="151"/>
      <c r="U215" s="151"/>
      <c r="V215" s="151"/>
      <c r="W215" s="151"/>
      <c r="X215" s="152"/>
      <c r="Y215" s="151"/>
      <c r="Z215" s="152"/>
    </row>
    <row r="216" customFormat="false" ht="10.5" hidden="false" customHeight="true" outlineLevel="0" collapsed="false">
      <c r="A216" s="152"/>
      <c r="B216" s="152"/>
      <c r="C216" s="152"/>
      <c r="D216" s="152"/>
      <c r="E216" s="151"/>
      <c r="F216" s="152"/>
      <c r="G216" s="151"/>
      <c r="H216" s="152"/>
      <c r="I216" s="151"/>
      <c r="J216" s="152"/>
      <c r="K216" s="151"/>
      <c r="L216" s="151"/>
      <c r="M216" s="151"/>
      <c r="N216" s="151"/>
      <c r="O216" s="151"/>
      <c r="P216" s="151"/>
      <c r="Q216" s="151"/>
      <c r="R216" s="151"/>
      <c r="S216" s="151"/>
      <c r="T216" s="151"/>
      <c r="U216" s="151"/>
      <c r="V216" s="151"/>
      <c r="W216" s="151"/>
      <c r="X216" s="152"/>
      <c r="Y216" s="151"/>
      <c r="Z216" s="152"/>
    </row>
    <row r="217" customFormat="false" ht="10.5" hidden="false" customHeight="true" outlineLevel="0" collapsed="false">
      <c r="A217" s="152"/>
      <c r="B217" s="152"/>
      <c r="C217" s="152"/>
      <c r="D217" s="152"/>
      <c r="E217" s="151"/>
      <c r="F217" s="152"/>
      <c r="G217" s="151"/>
      <c r="H217" s="152"/>
      <c r="I217" s="151"/>
      <c r="J217" s="152"/>
      <c r="K217" s="151"/>
      <c r="L217" s="151"/>
      <c r="M217" s="151"/>
      <c r="N217" s="151"/>
      <c r="O217" s="151"/>
      <c r="P217" s="151"/>
      <c r="Q217" s="151"/>
      <c r="R217" s="151"/>
      <c r="S217" s="151"/>
      <c r="T217" s="151"/>
      <c r="U217" s="151"/>
      <c r="V217" s="151"/>
      <c r="W217" s="151"/>
      <c r="X217" s="152"/>
      <c r="Y217" s="151"/>
      <c r="Z217" s="152"/>
    </row>
    <row r="218" customFormat="false" ht="10.5" hidden="false" customHeight="true" outlineLevel="0" collapsed="false">
      <c r="A218" s="152"/>
      <c r="B218" s="152"/>
      <c r="C218" s="152"/>
      <c r="D218" s="152"/>
      <c r="E218" s="151"/>
      <c r="F218" s="152"/>
      <c r="G218" s="151"/>
      <c r="H218" s="152"/>
      <c r="I218" s="151"/>
      <c r="J218" s="152"/>
      <c r="K218" s="151"/>
      <c r="L218" s="151"/>
      <c r="M218" s="151"/>
      <c r="N218" s="151"/>
      <c r="O218" s="151"/>
      <c r="P218" s="151"/>
      <c r="Q218" s="151"/>
      <c r="R218" s="151"/>
      <c r="S218" s="151"/>
      <c r="T218" s="151"/>
      <c r="U218" s="151"/>
      <c r="V218" s="151"/>
      <c r="W218" s="151"/>
      <c r="X218" s="152"/>
      <c r="Y218" s="151"/>
      <c r="Z218" s="152"/>
    </row>
    <row r="219" customFormat="false" ht="10.5" hidden="false" customHeight="true" outlineLevel="0" collapsed="false">
      <c r="A219" s="152"/>
      <c r="B219" s="152"/>
      <c r="C219" s="152"/>
      <c r="D219" s="152"/>
      <c r="E219" s="151"/>
      <c r="F219" s="152"/>
      <c r="G219" s="151"/>
      <c r="H219" s="152"/>
      <c r="I219" s="151"/>
      <c r="J219" s="152"/>
      <c r="K219" s="151"/>
      <c r="L219" s="151"/>
      <c r="M219" s="151"/>
      <c r="N219" s="151"/>
      <c r="O219" s="151"/>
      <c r="P219" s="151"/>
      <c r="Q219" s="151"/>
      <c r="R219" s="151"/>
      <c r="S219" s="151"/>
      <c r="T219" s="151"/>
      <c r="U219" s="151"/>
      <c r="V219" s="151"/>
      <c r="W219" s="151"/>
      <c r="X219" s="152"/>
      <c r="Y219" s="151"/>
      <c r="Z219" s="152"/>
    </row>
    <row r="220" customFormat="false" ht="10.5" hidden="false" customHeight="true" outlineLevel="0" collapsed="false">
      <c r="A220" s="152"/>
      <c r="B220" s="152"/>
      <c r="C220" s="152"/>
      <c r="D220" s="152"/>
      <c r="E220" s="151"/>
      <c r="F220" s="152"/>
      <c r="G220" s="151"/>
      <c r="H220" s="152"/>
      <c r="I220" s="151"/>
      <c r="J220" s="152"/>
      <c r="K220" s="151"/>
      <c r="L220" s="151"/>
      <c r="M220" s="151"/>
      <c r="N220" s="151"/>
      <c r="O220" s="151"/>
      <c r="P220" s="151"/>
      <c r="Q220" s="151"/>
      <c r="R220" s="151"/>
      <c r="S220" s="151"/>
      <c r="T220" s="151"/>
      <c r="U220" s="151"/>
      <c r="V220" s="151"/>
      <c r="W220" s="151"/>
      <c r="X220" s="152"/>
      <c r="Y220" s="151"/>
      <c r="Z220" s="152"/>
    </row>
    <row r="221" customFormat="false" ht="10.5" hidden="false" customHeight="true" outlineLevel="0" collapsed="false">
      <c r="A221" s="152"/>
      <c r="B221" s="152"/>
      <c r="C221" s="152"/>
      <c r="D221" s="152"/>
      <c r="E221" s="151"/>
      <c r="F221" s="152"/>
      <c r="G221" s="151"/>
      <c r="H221" s="152"/>
      <c r="I221" s="151"/>
      <c r="J221" s="152"/>
      <c r="K221" s="151"/>
      <c r="L221" s="151"/>
      <c r="M221" s="151"/>
      <c r="N221" s="151"/>
      <c r="O221" s="151"/>
      <c r="P221" s="151"/>
      <c r="Q221" s="151"/>
      <c r="R221" s="151"/>
      <c r="S221" s="151"/>
      <c r="T221" s="151"/>
      <c r="U221" s="151"/>
      <c r="V221" s="151"/>
      <c r="W221" s="151"/>
      <c r="X221" s="152"/>
      <c r="Y221" s="151"/>
      <c r="Z221" s="152"/>
    </row>
    <row r="222" customFormat="false" ht="10.5" hidden="false" customHeight="true" outlineLevel="0" collapsed="false">
      <c r="A222" s="152"/>
      <c r="B222" s="152"/>
      <c r="C222" s="152"/>
      <c r="D222" s="152"/>
      <c r="E222" s="151"/>
      <c r="F222" s="152"/>
      <c r="G222" s="151"/>
      <c r="H222" s="152"/>
      <c r="I222" s="151"/>
      <c r="J222" s="152"/>
      <c r="K222" s="151"/>
      <c r="L222" s="151"/>
      <c r="M222" s="151"/>
      <c r="N222" s="151"/>
      <c r="O222" s="151"/>
      <c r="P222" s="151"/>
      <c r="Q222" s="151"/>
      <c r="R222" s="151"/>
      <c r="S222" s="151"/>
      <c r="T222" s="151"/>
      <c r="U222" s="151"/>
      <c r="V222" s="151"/>
      <c r="W222" s="151"/>
      <c r="X222" s="152"/>
      <c r="Y222" s="151"/>
      <c r="Z222" s="152"/>
    </row>
    <row r="223" customFormat="false" ht="10.5" hidden="false" customHeight="true" outlineLevel="0" collapsed="false">
      <c r="A223" s="152"/>
      <c r="B223" s="152"/>
      <c r="C223" s="152"/>
      <c r="D223" s="152"/>
      <c r="E223" s="151"/>
      <c r="F223" s="152"/>
      <c r="G223" s="151"/>
      <c r="H223" s="152"/>
      <c r="I223" s="151"/>
      <c r="J223" s="152"/>
      <c r="K223" s="151"/>
      <c r="L223" s="151"/>
      <c r="M223" s="151"/>
      <c r="N223" s="151"/>
      <c r="O223" s="151"/>
      <c r="P223" s="151"/>
      <c r="Q223" s="151"/>
      <c r="R223" s="151"/>
      <c r="S223" s="151"/>
      <c r="T223" s="151"/>
      <c r="U223" s="151"/>
      <c r="V223" s="151"/>
      <c r="W223" s="151"/>
      <c r="X223" s="152"/>
      <c r="Y223" s="151"/>
      <c r="Z223" s="152"/>
    </row>
    <row r="224" customFormat="false" ht="10.5" hidden="false" customHeight="true" outlineLevel="0" collapsed="false">
      <c r="A224" s="152"/>
      <c r="B224" s="152"/>
      <c r="C224" s="152"/>
      <c r="D224" s="152"/>
      <c r="E224" s="151"/>
      <c r="F224" s="152"/>
      <c r="G224" s="151"/>
      <c r="H224" s="152"/>
      <c r="I224" s="151"/>
      <c r="J224" s="152"/>
      <c r="K224" s="151"/>
      <c r="L224" s="151"/>
      <c r="M224" s="151"/>
      <c r="N224" s="151"/>
      <c r="O224" s="151"/>
      <c r="P224" s="151"/>
      <c r="Q224" s="151"/>
      <c r="R224" s="151"/>
      <c r="S224" s="151"/>
      <c r="T224" s="151"/>
      <c r="U224" s="151"/>
      <c r="V224" s="151"/>
      <c r="W224" s="151"/>
      <c r="X224" s="152"/>
      <c r="Y224" s="151"/>
      <c r="Z224" s="152"/>
    </row>
    <row r="225" customFormat="false" ht="10.5" hidden="false" customHeight="true" outlineLevel="0" collapsed="false">
      <c r="A225" s="152"/>
      <c r="B225" s="152"/>
      <c r="C225" s="152"/>
      <c r="D225" s="152"/>
      <c r="E225" s="151"/>
      <c r="F225" s="152"/>
      <c r="G225" s="151"/>
      <c r="H225" s="152"/>
      <c r="I225" s="151"/>
      <c r="J225" s="152"/>
      <c r="K225" s="151"/>
      <c r="L225" s="151"/>
      <c r="M225" s="151"/>
      <c r="N225" s="151"/>
      <c r="O225" s="151"/>
      <c r="P225" s="151"/>
      <c r="Q225" s="151"/>
      <c r="R225" s="151"/>
      <c r="S225" s="151"/>
      <c r="T225" s="151"/>
      <c r="U225" s="151"/>
      <c r="V225" s="151"/>
      <c r="W225" s="151"/>
      <c r="X225" s="152"/>
      <c r="Y225" s="151"/>
      <c r="Z225" s="152"/>
    </row>
    <row r="226" customFormat="false" ht="10.5" hidden="false" customHeight="true" outlineLevel="0" collapsed="false">
      <c r="A226" s="152"/>
      <c r="B226" s="152"/>
      <c r="C226" s="152"/>
      <c r="D226" s="152"/>
      <c r="E226" s="151"/>
      <c r="F226" s="152"/>
      <c r="G226" s="151"/>
      <c r="H226" s="152"/>
      <c r="I226" s="151"/>
      <c r="J226" s="152"/>
      <c r="K226" s="151"/>
      <c r="L226" s="151"/>
      <c r="M226" s="151"/>
      <c r="N226" s="151"/>
      <c r="O226" s="151"/>
      <c r="P226" s="151"/>
      <c r="Q226" s="151"/>
      <c r="R226" s="151"/>
      <c r="S226" s="151"/>
      <c r="T226" s="151"/>
      <c r="U226" s="151"/>
      <c r="V226" s="151"/>
      <c r="W226" s="151"/>
      <c r="X226" s="152"/>
      <c r="Y226" s="151"/>
      <c r="Z226" s="152"/>
    </row>
    <row r="227" customFormat="false" ht="10.5" hidden="false" customHeight="true" outlineLevel="0" collapsed="false">
      <c r="A227" s="152"/>
      <c r="B227" s="152"/>
      <c r="C227" s="152"/>
      <c r="D227" s="152"/>
      <c r="E227" s="151"/>
      <c r="F227" s="152"/>
      <c r="G227" s="151"/>
      <c r="H227" s="152"/>
      <c r="I227" s="151"/>
      <c r="J227" s="152"/>
      <c r="K227" s="151"/>
      <c r="L227" s="151"/>
      <c r="M227" s="151"/>
      <c r="N227" s="151"/>
      <c r="O227" s="151"/>
      <c r="P227" s="151"/>
      <c r="Q227" s="151"/>
      <c r="R227" s="151"/>
      <c r="S227" s="151"/>
      <c r="T227" s="151"/>
      <c r="U227" s="151"/>
      <c r="V227" s="151"/>
      <c r="W227" s="151"/>
      <c r="X227" s="152"/>
      <c r="Y227" s="151"/>
      <c r="Z227" s="152"/>
    </row>
    <row r="228" customFormat="false" ht="10.5" hidden="false" customHeight="true" outlineLevel="0" collapsed="false">
      <c r="A228" s="152"/>
      <c r="B228" s="152"/>
      <c r="C228" s="152"/>
      <c r="D228" s="152"/>
      <c r="E228" s="151"/>
      <c r="F228" s="152"/>
      <c r="G228" s="151"/>
      <c r="H228" s="152"/>
      <c r="I228" s="151"/>
      <c r="J228" s="152"/>
      <c r="K228" s="151"/>
      <c r="L228" s="151"/>
      <c r="M228" s="151"/>
      <c r="N228" s="151"/>
      <c r="O228" s="151"/>
      <c r="P228" s="151"/>
      <c r="Q228" s="151"/>
      <c r="R228" s="151"/>
      <c r="S228" s="151"/>
      <c r="T228" s="151"/>
      <c r="U228" s="151"/>
      <c r="V228" s="151"/>
      <c r="W228" s="151"/>
      <c r="X228" s="152"/>
      <c r="Y228" s="151"/>
      <c r="Z228" s="152"/>
    </row>
    <row r="229" customFormat="false" ht="10.5" hidden="false" customHeight="true" outlineLevel="0" collapsed="false">
      <c r="A229" s="152"/>
      <c r="B229" s="152"/>
      <c r="C229" s="152"/>
      <c r="D229" s="152"/>
      <c r="E229" s="151"/>
      <c r="F229" s="152"/>
      <c r="G229" s="151"/>
      <c r="H229" s="152"/>
      <c r="I229" s="151"/>
      <c r="J229" s="152"/>
      <c r="K229" s="151"/>
      <c r="L229" s="151"/>
      <c r="M229" s="151"/>
      <c r="N229" s="151"/>
      <c r="O229" s="151"/>
      <c r="P229" s="151"/>
      <c r="Q229" s="151"/>
      <c r="R229" s="151"/>
      <c r="S229" s="151"/>
      <c r="T229" s="151"/>
      <c r="U229" s="151"/>
      <c r="V229" s="151"/>
      <c r="W229" s="151"/>
      <c r="X229" s="152"/>
      <c r="Y229" s="151"/>
      <c r="Z229" s="152"/>
    </row>
    <row r="230" customFormat="false" ht="10.5" hidden="false" customHeight="true" outlineLevel="0" collapsed="false">
      <c r="A230" s="152"/>
      <c r="B230" s="152"/>
      <c r="C230" s="152"/>
      <c r="D230" s="152"/>
      <c r="E230" s="151"/>
      <c r="F230" s="152"/>
      <c r="G230" s="151"/>
      <c r="H230" s="152"/>
      <c r="I230" s="151"/>
      <c r="J230" s="152"/>
      <c r="K230" s="151"/>
      <c r="L230" s="151"/>
      <c r="M230" s="151"/>
      <c r="N230" s="151"/>
      <c r="O230" s="151"/>
      <c r="P230" s="151"/>
      <c r="Q230" s="151"/>
      <c r="R230" s="151"/>
      <c r="S230" s="151"/>
      <c r="T230" s="151"/>
      <c r="U230" s="151"/>
      <c r="V230" s="151"/>
      <c r="W230" s="151"/>
      <c r="X230" s="152"/>
      <c r="Y230" s="151"/>
      <c r="Z230" s="152"/>
    </row>
    <row r="231" customFormat="false" ht="10.5" hidden="false" customHeight="true" outlineLevel="0" collapsed="false">
      <c r="A231" s="152"/>
      <c r="B231" s="152"/>
      <c r="C231" s="152"/>
      <c r="D231" s="152"/>
      <c r="E231" s="151"/>
      <c r="F231" s="152"/>
      <c r="G231" s="151"/>
      <c r="H231" s="152"/>
      <c r="I231" s="151"/>
      <c r="J231" s="152"/>
      <c r="K231" s="151"/>
      <c r="L231" s="151"/>
      <c r="M231" s="151"/>
      <c r="N231" s="151"/>
      <c r="O231" s="151"/>
      <c r="P231" s="151"/>
      <c r="Q231" s="151"/>
      <c r="R231" s="151"/>
      <c r="S231" s="151"/>
      <c r="T231" s="151"/>
      <c r="U231" s="151"/>
      <c r="V231" s="151"/>
      <c r="W231" s="151"/>
      <c r="X231" s="152"/>
      <c r="Y231" s="151"/>
      <c r="Z231" s="152"/>
    </row>
    <row r="232" customFormat="false" ht="10.5" hidden="false" customHeight="true" outlineLevel="0" collapsed="false">
      <c r="A232" s="152"/>
      <c r="B232" s="152"/>
      <c r="C232" s="152"/>
      <c r="D232" s="152"/>
      <c r="E232" s="151"/>
      <c r="F232" s="152"/>
      <c r="G232" s="151"/>
      <c r="H232" s="152"/>
      <c r="I232" s="151"/>
      <c r="J232" s="152"/>
      <c r="K232" s="151"/>
      <c r="L232" s="151"/>
      <c r="M232" s="151"/>
      <c r="N232" s="151"/>
      <c r="O232" s="151"/>
      <c r="P232" s="151"/>
      <c r="Q232" s="151"/>
      <c r="R232" s="151"/>
      <c r="S232" s="151"/>
      <c r="T232" s="151"/>
      <c r="U232" s="151"/>
      <c r="V232" s="151"/>
      <c r="W232" s="151"/>
      <c r="X232" s="152"/>
      <c r="Y232" s="151"/>
      <c r="Z232" s="152"/>
    </row>
    <row r="233" customFormat="false" ht="10.5" hidden="false" customHeight="true" outlineLevel="0" collapsed="false">
      <c r="A233" s="152"/>
      <c r="B233" s="152"/>
      <c r="C233" s="152"/>
      <c r="D233" s="152"/>
      <c r="E233" s="151"/>
      <c r="F233" s="152"/>
      <c r="G233" s="151"/>
      <c r="H233" s="152"/>
      <c r="I233" s="151"/>
      <c r="J233" s="152"/>
      <c r="K233" s="151"/>
      <c r="L233" s="151"/>
      <c r="M233" s="151"/>
      <c r="N233" s="151"/>
      <c r="O233" s="151"/>
      <c r="P233" s="151"/>
      <c r="Q233" s="151"/>
      <c r="R233" s="151"/>
      <c r="S233" s="151"/>
      <c r="T233" s="151"/>
      <c r="U233" s="151"/>
      <c r="V233" s="151"/>
      <c r="W233" s="151"/>
      <c r="X233" s="152"/>
      <c r="Y233" s="151"/>
      <c r="Z233" s="152"/>
    </row>
    <row r="234" customFormat="false" ht="10.5" hidden="false" customHeight="true" outlineLevel="0" collapsed="false">
      <c r="A234" s="152"/>
      <c r="B234" s="152"/>
      <c r="C234" s="152"/>
      <c r="D234" s="152"/>
      <c r="E234" s="151"/>
      <c r="F234" s="152"/>
      <c r="G234" s="151"/>
      <c r="H234" s="152"/>
      <c r="I234" s="151"/>
      <c r="J234" s="152"/>
      <c r="K234" s="151"/>
      <c r="L234" s="151"/>
      <c r="M234" s="151"/>
      <c r="N234" s="151"/>
      <c r="O234" s="151"/>
      <c r="P234" s="151"/>
      <c r="Q234" s="151"/>
      <c r="R234" s="151"/>
      <c r="S234" s="151"/>
      <c r="T234" s="151"/>
      <c r="U234" s="151"/>
      <c r="V234" s="151"/>
      <c r="W234" s="151"/>
      <c r="X234" s="152"/>
      <c r="Y234" s="151"/>
      <c r="Z234" s="152"/>
    </row>
    <row r="235" customFormat="false" ht="10.5" hidden="false" customHeight="true" outlineLevel="0" collapsed="false">
      <c r="A235" s="152"/>
      <c r="B235" s="152"/>
      <c r="C235" s="152"/>
      <c r="D235" s="152"/>
      <c r="E235" s="151"/>
      <c r="F235" s="152"/>
      <c r="G235" s="151"/>
      <c r="H235" s="152"/>
      <c r="I235" s="151"/>
      <c r="J235" s="152"/>
      <c r="K235" s="151"/>
      <c r="L235" s="151"/>
      <c r="M235" s="151"/>
      <c r="N235" s="151"/>
      <c r="O235" s="151"/>
      <c r="P235" s="151"/>
      <c r="Q235" s="151"/>
      <c r="R235" s="151"/>
      <c r="S235" s="151"/>
      <c r="T235" s="151"/>
      <c r="U235" s="151"/>
      <c r="V235" s="151"/>
      <c r="W235" s="151"/>
      <c r="X235" s="152"/>
      <c r="Y235" s="151"/>
      <c r="Z235" s="152"/>
    </row>
    <row r="236" customFormat="false" ht="10.5" hidden="false" customHeight="true" outlineLevel="0" collapsed="false">
      <c r="A236" s="152"/>
      <c r="B236" s="152"/>
      <c r="C236" s="152"/>
      <c r="D236" s="152"/>
      <c r="E236" s="151"/>
      <c r="F236" s="152"/>
      <c r="G236" s="151"/>
      <c r="H236" s="152"/>
      <c r="I236" s="151"/>
      <c r="J236" s="152"/>
      <c r="K236" s="151"/>
      <c r="L236" s="151"/>
      <c r="M236" s="151"/>
      <c r="N236" s="151"/>
      <c r="O236" s="151"/>
      <c r="P236" s="151"/>
      <c r="Q236" s="151"/>
      <c r="R236" s="151"/>
      <c r="S236" s="151"/>
      <c r="T236" s="151"/>
      <c r="U236" s="151"/>
      <c r="V236" s="151"/>
      <c r="W236" s="151"/>
      <c r="X236" s="152"/>
      <c r="Y236" s="151"/>
      <c r="Z236" s="152"/>
    </row>
    <row r="237" customFormat="false" ht="10.5" hidden="false" customHeight="true" outlineLevel="0" collapsed="false">
      <c r="A237" s="152"/>
      <c r="B237" s="152"/>
      <c r="C237" s="152"/>
      <c r="D237" s="152"/>
      <c r="E237" s="151"/>
      <c r="F237" s="152"/>
      <c r="G237" s="151"/>
      <c r="H237" s="152"/>
      <c r="I237" s="151"/>
      <c r="J237" s="152"/>
      <c r="K237" s="151"/>
      <c r="L237" s="151"/>
      <c r="M237" s="151"/>
      <c r="N237" s="151"/>
      <c r="O237" s="151"/>
      <c r="P237" s="151"/>
      <c r="Q237" s="151"/>
      <c r="R237" s="151"/>
      <c r="S237" s="151"/>
      <c r="T237" s="151"/>
      <c r="U237" s="151"/>
      <c r="V237" s="151"/>
      <c r="W237" s="151"/>
      <c r="X237" s="152"/>
      <c r="Y237" s="151"/>
      <c r="Z237" s="152"/>
    </row>
    <row r="238" customFormat="false" ht="10.5" hidden="false" customHeight="true" outlineLevel="0" collapsed="false">
      <c r="A238" s="152"/>
      <c r="B238" s="152"/>
      <c r="C238" s="152"/>
      <c r="D238" s="152"/>
      <c r="E238" s="151"/>
      <c r="F238" s="152"/>
      <c r="G238" s="151"/>
      <c r="H238" s="152"/>
      <c r="I238" s="151"/>
      <c r="J238" s="152"/>
      <c r="K238" s="151"/>
      <c r="L238" s="151"/>
      <c r="M238" s="151"/>
      <c r="N238" s="151"/>
      <c r="O238" s="151"/>
      <c r="P238" s="151"/>
      <c r="Q238" s="151"/>
      <c r="R238" s="151"/>
      <c r="S238" s="151"/>
      <c r="T238" s="151"/>
      <c r="U238" s="151"/>
      <c r="V238" s="151"/>
      <c r="W238" s="151"/>
      <c r="X238" s="152"/>
      <c r="Y238" s="151"/>
      <c r="Z238" s="152"/>
    </row>
    <row r="239" customFormat="false" ht="10.5" hidden="false" customHeight="true" outlineLevel="0" collapsed="false">
      <c r="A239" s="152"/>
      <c r="B239" s="152"/>
      <c r="C239" s="152"/>
      <c r="D239" s="152"/>
      <c r="E239" s="151"/>
      <c r="F239" s="152"/>
      <c r="G239" s="151"/>
      <c r="H239" s="152"/>
      <c r="I239" s="151"/>
      <c r="J239" s="152"/>
      <c r="K239" s="151"/>
      <c r="L239" s="151"/>
      <c r="M239" s="151"/>
      <c r="N239" s="151"/>
      <c r="O239" s="151"/>
      <c r="P239" s="151"/>
      <c r="Q239" s="151"/>
      <c r="R239" s="151"/>
      <c r="S239" s="151"/>
      <c r="T239" s="151"/>
      <c r="U239" s="151"/>
      <c r="V239" s="151"/>
      <c r="W239" s="151"/>
      <c r="X239" s="152"/>
      <c r="Y239" s="151"/>
      <c r="Z239" s="152"/>
    </row>
    <row r="240" customFormat="false" ht="10.5" hidden="false" customHeight="true" outlineLevel="0" collapsed="false">
      <c r="A240" s="152"/>
      <c r="B240" s="152"/>
      <c r="C240" s="152"/>
      <c r="D240" s="152"/>
      <c r="E240" s="151"/>
      <c r="F240" s="152"/>
      <c r="G240" s="151"/>
      <c r="H240" s="152"/>
      <c r="I240" s="151"/>
      <c r="J240" s="152"/>
      <c r="K240" s="151"/>
      <c r="L240" s="151"/>
      <c r="M240" s="151"/>
      <c r="N240" s="151"/>
      <c r="O240" s="151"/>
      <c r="P240" s="151"/>
      <c r="Q240" s="151"/>
      <c r="R240" s="151"/>
      <c r="S240" s="151"/>
      <c r="T240" s="151"/>
      <c r="U240" s="151"/>
      <c r="V240" s="151"/>
      <c r="W240" s="151"/>
      <c r="X240" s="152"/>
      <c r="Y240" s="151"/>
      <c r="Z240" s="152"/>
    </row>
    <row r="241" customFormat="false" ht="10.5" hidden="false" customHeight="true" outlineLevel="0" collapsed="false">
      <c r="A241" s="152"/>
      <c r="B241" s="152"/>
      <c r="C241" s="152"/>
      <c r="D241" s="152"/>
      <c r="E241" s="151"/>
      <c r="F241" s="152"/>
      <c r="G241" s="151"/>
      <c r="H241" s="152"/>
      <c r="I241" s="151"/>
      <c r="J241" s="152"/>
      <c r="K241" s="151"/>
      <c r="L241" s="151"/>
      <c r="M241" s="151"/>
      <c r="N241" s="151"/>
      <c r="O241" s="151"/>
      <c r="P241" s="151"/>
      <c r="Q241" s="151"/>
      <c r="R241" s="151"/>
      <c r="S241" s="151"/>
      <c r="T241" s="151"/>
      <c r="U241" s="151"/>
      <c r="V241" s="151"/>
      <c r="W241" s="151"/>
      <c r="X241" s="152"/>
      <c r="Y241" s="151"/>
      <c r="Z241" s="152"/>
    </row>
    <row r="242" customFormat="false" ht="10.5" hidden="false" customHeight="true" outlineLevel="0" collapsed="false">
      <c r="A242" s="152"/>
      <c r="B242" s="152"/>
      <c r="C242" s="152"/>
      <c r="D242" s="152"/>
      <c r="E242" s="151"/>
      <c r="F242" s="152"/>
      <c r="G242" s="151"/>
      <c r="H242" s="152"/>
      <c r="I242" s="151"/>
      <c r="J242" s="152"/>
      <c r="K242" s="151"/>
      <c r="L242" s="151"/>
      <c r="M242" s="151"/>
      <c r="N242" s="151"/>
      <c r="O242" s="151"/>
      <c r="P242" s="151"/>
      <c r="Q242" s="151"/>
      <c r="R242" s="151"/>
      <c r="S242" s="151"/>
      <c r="T242" s="151"/>
      <c r="U242" s="151"/>
      <c r="V242" s="151"/>
      <c r="W242" s="151"/>
      <c r="X242" s="152"/>
      <c r="Y242" s="151"/>
      <c r="Z242" s="152"/>
    </row>
    <row r="243" customFormat="false" ht="10.5" hidden="false" customHeight="true" outlineLevel="0" collapsed="false">
      <c r="A243" s="152"/>
      <c r="B243" s="152"/>
      <c r="C243" s="152"/>
      <c r="D243" s="152"/>
      <c r="E243" s="151"/>
      <c r="F243" s="152"/>
      <c r="G243" s="151"/>
      <c r="H243" s="152"/>
      <c r="I243" s="151"/>
      <c r="J243" s="152"/>
      <c r="K243" s="151"/>
      <c r="L243" s="151"/>
      <c r="M243" s="151"/>
      <c r="N243" s="151"/>
      <c r="O243" s="151"/>
      <c r="P243" s="151"/>
      <c r="Q243" s="151"/>
      <c r="R243" s="151"/>
      <c r="S243" s="151"/>
      <c r="T243" s="151"/>
      <c r="U243" s="151"/>
      <c r="V243" s="151"/>
      <c r="W243" s="151"/>
      <c r="X243" s="152"/>
      <c r="Y243" s="151"/>
      <c r="Z243" s="152"/>
    </row>
    <row r="244" customFormat="false" ht="10.5" hidden="false" customHeight="true" outlineLevel="0" collapsed="false">
      <c r="A244" s="152"/>
      <c r="B244" s="152"/>
      <c r="C244" s="152"/>
      <c r="D244" s="152"/>
      <c r="E244" s="151"/>
      <c r="F244" s="152"/>
      <c r="G244" s="151"/>
      <c r="H244" s="152"/>
      <c r="I244" s="151"/>
      <c r="J244" s="152"/>
      <c r="K244" s="151"/>
      <c r="L244" s="151"/>
      <c r="M244" s="151"/>
      <c r="N244" s="151"/>
      <c r="O244" s="151"/>
      <c r="P244" s="151"/>
      <c r="Q244" s="151"/>
      <c r="R244" s="151"/>
      <c r="S244" s="151"/>
      <c r="T244" s="151"/>
      <c r="U244" s="151"/>
      <c r="V244" s="151"/>
      <c r="W244" s="151"/>
      <c r="X244" s="152"/>
      <c r="Y244" s="151"/>
      <c r="Z244" s="152"/>
    </row>
    <row r="245" customFormat="false" ht="10.5" hidden="false" customHeight="true" outlineLevel="0" collapsed="false">
      <c r="A245" s="152"/>
      <c r="B245" s="152"/>
      <c r="C245" s="152"/>
      <c r="D245" s="152"/>
      <c r="E245" s="151"/>
      <c r="F245" s="152"/>
      <c r="G245" s="151"/>
      <c r="H245" s="152"/>
      <c r="I245" s="151"/>
      <c r="J245" s="152"/>
      <c r="K245" s="151"/>
      <c r="L245" s="151"/>
      <c r="M245" s="151"/>
      <c r="N245" s="151"/>
      <c r="O245" s="151"/>
      <c r="P245" s="151"/>
      <c r="Q245" s="151"/>
      <c r="R245" s="151"/>
      <c r="S245" s="151"/>
      <c r="T245" s="151"/>
      <c r="U245" s="151"/>
      <c r="V245" s="151"/>
      <c r="W245" s="151"/>
      <c r="X245" s="152"/>
      <c r="Y245" s="151"/>
      <c r="Z245" s="152"/>
    </row>
    <row r="246" customFormat="false" ht="10.5" hidden="false" customHeight="true" outlineLevel="0" collapsed="false">
      <c r="A246" s="152"/>
      <c r="B246" s="152"/>
      <c r="C246" s="152"/>
      <c r="D246" s="152"/>
      <c r="E246" s="151"/>
      <c r="F246" s="152"/>
      <c r="G246" s="151"/>
      <c r="H246" s="152"/>
      <c r="I246" s="151"/>
      <c r="J246" s="152"/>
      <c r="K246" s="151"/>
      <c r="L246" s="151"/>
      <c r="M246" s="151"/>
      <c r="N246" s="151"/>
      <c r="O246" s="151"/>
      <c r="P246" s="151"/>
      <c r="Q246" s="151"/>
      <c r="R246" s="151"/>
      <c r="S246" s="151"/>
      <c r="T246" s="151"/>
      <c r="U246" s="151"/>
      <c r="V246" s="151"/>
      <c r="W246" s="151"/>
      <c r="X246" s="152"/>
      <c r="Y246" s="151"/>
      <c r="Z246" s="152"/>
    </row>
    <row r="247" customFormat="false" ht="10.5" hidden="false" customHeight="true" outlineLevel="0" collapsed="false">
      <c r="A247" s="152"/>
      <c r="B247" s="152"/>
      <c r="C247" s="152"/>
      <c r="D247" s="152"/>
      <c r="E247" s="151"/>
      <c r="F247" s="152"/>
      <c r="G247" s="151"/>
      <c r="H247" s="152"/>
      <c r="I247" s="151"/>
      <c r="J247" s="152"/>
      <c r="K247" s="151"/>
      <c r="L247" s="151"/>
      <c r="M247" s="151"/>
      <c r="N247" s="151"/>
      <c r="O247" s="151"/>
      <c r="P247" s="151"/>
      <c r="Q247" s="151"/>
      <c r="R247" s="151"/>
      <c r="S247" s="151"/>
      <c r="T247" s="151"/>
      <c r="U247" s="151"/>
      <c r="V247" s="151"/>
      <c r="W247" s="151"/>
      <c r="X247" s="152"/>
      <c r="Y247" s="151"/>
      <c r="Z247" s="152"/>
    </row>
    <row r="248" customFormat="false" ht="10.5" hidden="false" customHeight="true" outlineLevel="0" collapsed="false">
      <c r="A248" s="152"/>
      <c r="B248" s="152"/>
      <c r="C248" s="152"/>
      <c r="D248" s="152"/>
      <c r="E248" s="151"/>
      <c r="F248" s="152"/>
      <c r="G248" s="151"/>
      <c r="H248" s="152"/>
      <c r="I248" s="151"/>
      <c r="J248" s="152"/>
      <c r="K248" s="151"/>
      <c r="L248" s="151"/>
      <c r="M248" s="151"/>
      <c r="N248" s="151"/>
      <c r="O248" s="151"/>
      <c r="P248" s="151"/>
      <c r="Q248" s="151"/>
      <c r="R248" s="151"/>
      <c r="S248" s="151"/>
      <c r="T248" s="151"/>
      <c r="U248" s="151"/>
      <c r="V248" s="151"/>
      <c r="W248" s="151"/>
      <c r="X248" s="152"/>
      <c r="Y248" s="151"/>
      <c r="Z248" s="152"/>
    </row>
    <row r="249" customFormat="false" ht="10.5" hidden="false" customHeight="true" outlineLevel="0" collapsed="false">
      <c r="A249" s="152"/>
      <c r="B249" s="152"/>
      <c r="C249" s="152"/>
      <c r="D249" s="152"/>
      <c r="E249" s="151"/>
      <c r="F249" s="152"/>
      <c r="G249" s="151"/>
      <c r="H249" s="152"/>
      <c r="I249" s="151"/>
      <c r="J249" s="152"/>
      <c r="K249" s="151"/>
      <c r="L249" s="151"/>
      <c r="M249" s="151"/>
      <c r="N249" s="151"/>
      <c r="O249" s="151"/>
      <c r="P249" s="151"/>
      <c r="Q249" s="151"/>
      <c r="R249" s="151"/>
      <c r="S249" s="151"/>
      <c r="T249" s="151"/>
      <c r="U249" s="151"/>
      <c r="V249" s="151"/>
      <c r="W249" s="151"/>
      <c r="X249" s="152"/>
      <c r="Y249" s="151"/>
      <c r="Z249" s="152"/>
    </row>
    <row r="250" customFormat="false" ht="10.5" hidden="false" customHeight="true" outlineLevel="0" collapsed="false">
      <c r="A250" s="152"/>
      <c r="B250" s="152"/>
      <c r="C250" s="152"/>
      <c r="D250" s="152"/>
      <c r="E250" s="151"/>
      <c r="F250" s="152"/>
      <c r="G250" s="151"/>
      <c r="H250" s="152"/>
      <c r="I250" s="151"/>
      <c r="J250" s="152"/>
      <c r="K250" s="151"/>
      <c r="L250" s="151"/>
      <c r="M250" s="151"/>
      <c r="N250" s="151"/>
      <c r="O250" s="151"/>
      <c r="P250" s="151"/>
      <c r="Q250" s="151"/>
      <c r="R250" s="151"/>
      <c r="S250" s="151"/>
      <c r="T250" s="151"/>
      <c r="U250" s="151"/>
      <c r="V250" s="151"/>
      <c r="W250" s="151"/>
      <c r="X250" s="152"/>
      <c r="Y250" s="151"/>
      <c r="Z250" s="152"/>
    </row>
    <row r="251" customFormat="false" ht="10.5" hidden="false" customHeight="true" outlineLevel="0" collapsed="false">
      <c r="A251" s="152"/>
      <c r="B251" s="152"/>
      <c r="C251" s="152"/>
      <c r="D251" s="152"/>
      <c r="E251" s="151"/>
      <c r="F251" s="152"/>
      <c r="G251" s="151"/>
      <c r="H251" s="152"/>
      <c r="I251" s="151"/>
      <c r="J251" s="152"/>
      <c r="K251" s="151"/>
      <c r="L251" s="151"/>
      <c r="M251" s="151"/>
      <c r="N251" s="151"/>
      <c r="O251" s="151"/>
      <c r="P251" s="151"/>
      <c r="Q251" s="151"/>
      <c r="R251" s="151"/>
      <c r="S251" s="151"/>
      <c r="T251" s="151"/>
      <c r="U251" s="151"/>
      <c r="V251" s="151"/>
      <c r="W251" s="151"/>
      <c r="X251" s="152"/>
      <c r="Y251" s="151"/>
      <c r="Z251" s="152"/>
    </row>
    <row r="252" customFormat="false" ht="10.5" hidden="false" customHeight="true" outlineLevel="0" collapsed="false">
      <c r="A252" s="152"/>
      <c r="B252" s="152"/>
      <c r="C252" s="152"/>
      <c r="D252" s="152"/>
      <c r="E252" s="151"/>
      <c r="F252" s="152"/>
      <c r="G252" s="151"/>
      <c r="H252" s="152"/>
      <c r="I252" s="151"/>
      <c r="J252" s="152"/>
      <c r="K252" s="151"/>
      <c r="L252" s="151"/>
      <c r="M252" s="151"/>
      <c r="N252" s="151"/>
      <c r="O252" s="151"/>
      <c r="P252" s="151"/>
      <c r="Q252" s="151"/>
      <c r="R252" s="151"/>
      <c r="S252" s="151"/>
      <c r="T252" s="151"/>
      <c r="U252" s="151"/>
      <c r="V252" s="151"/>
      <c r="W252" s="151"/>
      <c r="X252" s="152"/>
      <c r="Y252" s="151"/>
      <c r="Z252" s="152"/>
    </row>
    <row r="253" customFormat="false" ht="10.5" hidden="false" customHeight="true" outlineLevel="0" collapsed="false">
      <c r="A253" s="152"/>
      <c r="B253" s="152"/>
      <c r="C253" s="152"/>
      <c r="D253" s="152"/>
      <c r="E253" s="151"/>
      <c r="F253" s="152"/>
      <c r="G253" s="151"/>
      <c r="H253" s="152"/>
      <c r="I253" s="151"/>
      <c r="J253" s="152"/>
      <c r="K253" s="151"/>
      <c r="L253" s="151"/>
      <c r="M253" s="151"/>
      <c r="N253" s="151"/>
      <c r="O253" s="151"/>
      <c r="P253" s="151"/>
      <c r="Q253" s="151"/>
      <c r="R253" s="151"/>
      <c r="S253" s="151"/>
      <c r="T253" s="151"/>
      <c r="U253" s="151"/>
      <c r="V253" s="151"/>
      <c r="W253" s="151"/>
      <c r="X253" s="152"/>
      <c r="Y253" s="151"/>
      <c r="Z253" s="152"/>
    </row>
    <row r="254" customFormat="false" ht="10.5" hidden="false" customHeight="true" outlineLevel="0" collapsed="false">
      <c r="A254" s="152"/>
      <c r="B254" s="152"/>
      <c r="C254" s="152"/>
      <c r="D254" s="152"/>
      <c r="E254" s="151"/>
      <c r="F254" s="152"/>
      <c r="G254" s="151"/>
      <c r="H254" s="152"/>
      <c r="I254" s="151"/>
      <c r="J254" s="152"/>
      <c r="K254" s="151"/>
      <c r="L254" s="151"/>
      <c r="M254" s="151"/>
      <c r="N254" s="151"/>
      <c r="O254" s="151"/>
      <c r="P254" s="151"/>
      <c r="Q254" s="151"/>
      <c r="R254" s="151"/>
      <c r="S254" s="151"/>
      <c r="T254" s="151"/>
      <c r="U254" s="151"/>
      <c r="V254" s="151"/>
      <c r="W254" s="151"/>
      <c r="X254" s="152"/>
      <c r="Y254" s="151"/>
      <c r="Z254" s="152"/>
    </row>
    <row r="255" customFormat="false" ht="10.5" hidden="false" customHeight="true" outlineLevel="0" collapsed="false">
      <c r="A255" s="152"/>
      <c r="B255" s="152"/>
      <c r="C255" s="152"/>
      <c r="D255" s="152"/>
      <c r="E255" s="151"/>
      <c r="F255" s="152"/>
      <c r="G255" s="151"/>
      <c r="H255" s="152"/>
      <c r="I255" s="151"/>
      <c r="J255" s="152"/>
      <c r="K255" s="151"/>
      <c r="L255" s="151"/>
      <c r="M255" s="151"/>
      <c r="N255" s="151"/>
      <c r="O255" s="151"/>
      <c r="P255" s="151"/>
      <c r="Q255" s="151"/>
      <c r="R255" s="151"/>
      <c r="S255" s="151"/>
      <c r="T255" s="151"/>
      <c r="U255" s="151"/>
      <c r="V255" s="151"/>
      <c r="W255" s="151"/>
      <c r="X255" s="152"/>
      <c r="Y255" s="151"/>
      <c r="Z255" s="152"/>
    </row>
    <row r="256" customFormat="false" ht="10.5" hidden="false" customHeight="true" outlineLevel="0" collapsed="false">
      <c r="A256" s="152"/>
      <c r="B256" s="152"/>
      <c r="C256" s="152"/>
      <c r="D256" s="152"/>
      <c r="E256" s="151"/>
      <c r="F256" s="152"/>
      <c r="G256" s="151"/>
      <c r="H256" s="152"/>
      <c r="I256" s="151"/>
      <c r="J256" s="152"/>
      <c r="K256" s="151"/>
      <c r="L256" s="151"/>
      <c r="M256" s="151"/>
      <c r="N256" s="151"/>
      <c r="O256" s="151"/>
      <c r="P256" s="151"/>
      <c r="Q256" s="151"/>
      <c r="R256" s="151"/>
      <c r="S256" s="151"/>
      <c r="T256" s="151"/>
      <c r="U256" s="151"/>
      <c r="V256" s="151"/>
      <c r="W256" s="151"/>
      <c r="X256" s="152"/>
      <c r="Y256" s="151"/>
      <c r="Z256" s="152"/>
    </row>
    <row r="257" customFormat="false" ht="10.5" hidden="false" customHeight="true" outlineLevel="0" collapsed="false">
      <c r="A257" s="152"/>
      <c r="B257" s="152"/>
      <c r="C257" s="152"/>
      <c r="D257" s="152"/>
      <c r="E257" s="151"/>
      <c r="F257" s="152"/>
      <c r="G257" s="151"/>
      <c r="H257" s="152"/>
      <c r="I257" s="151"/>
      <c r="J257" s="152"/>
      <c r="K257" s="151"/>
      <c r="L257" s="151"/>
      <c r="M257" s="151"/>
      <c r="N257" s="151"/>
      <c r="O257" s="151"/>
      <c r="P257" s="151"/>
      <c r="Q257" s="151"/>
      <c r="R257" s="151"/>
      <c r="S257" s="151"/>
      <c r="T257" s="151"/>
      <c r="U257" s="151"/>
      <c r="V257" s="151"/>
      <c r="W257" s="151"/>
      <c r="X257" s="152"/>
      <c r="Y257" s="151"/>
      <c r="Z257" s="152"/>
    </row>
    <row r="258" customFormat="false" ht="10.5" hidden="false" customHeight="true" outlineLevel="0" collapsed="false">
      <c r="A258" s="152"/>
      <c r="B258" s="152"/>
      <c r="C258" s="152"/>
      <c r="D258" s="152"/>
      <c r="E258" s="151"/>
      <c r="F258" s="152"/>
      <c r="G258" s="151"/>
      <c r="H258" s="152"/>
      <c r="I258" s="151"/>
      <c r="J258" s="152"/>
      <c r="K258" s="151"/>
      <c r="L258" s="151"/>
      <c r="M258" s="151"/>
      <c r="N258" s="151"/>
      <c r="O258" s="151"/>
      <c r="P258" s="151"/>
      <c r="Q258" s="151"/>
      <c r="R258" s="151"/>
      <c r="S258" s="151"/>
      <c r="T258" s="151"/>
      <c r="U258" s="151"/>
      <c r="V258" s="151"/>
      <c r="W258" s="151"/>
      <c r="X258" s="152"/>
      <c r="Y258" s="151"/>
      <c r="Z258" s="152"/>
    </row>
    <row r="259" customFormat="false" ht="10.5" hidden="false" customHeight="true" outlineLevel="0" collapsed="false">
      <c r="A259" s="152"/>
      <c r="B259" s="152"/>
      <c r="C259" s="152"/>
      <c r="D259" s="152"/>
      <c r="E259" s="151"/>
      <c r="F259" s="152"/>
      <c r="G259" s="151"/>
      <c r="H259" s="152"/>
      <c r="I259" s="151"/>
      <c r="J259" s="152"/>
      <c r="K259" s="151"/>
      <c r="L259" s="151"/>
      <c r="M259" s="151"/>
      <c r="N259" s="151"/>
      <c r="O259" s="151"/>
      <c r="P259" s="151"/>
      <c r="Q259" s="151"/>
      <c r="R259" s="151"/>
      <c r="S259" s="151"/>
      <c r="T259" s="151"/>
      <c r="U259" s="151"/>
      <c r="V259" s="151"/>
      <c r="W259" s="151"/>
      <c r="X259" s="152"/>
      <c r="Y259" s="151"/>
      <c r="Z259" s="152"/>
    </row>
    <row r="260" customFormat="false" ht="10.5" hidden="false" customHeight="true" outlineLevel="0" collapsed="false">
      <c r="A260" s="152"/>
      <c r="B260" s="152"/>
      <c r="C260" s="152"/>
      <c r="D260" s="152"/>
      <c r="E260" s="151"/>
      <c r="F260" s="152"/>
      <c r="G260" s="151"/>
      <c r="H260" s="152"/>
      <c r="I260" s="151"/>
      <c r="J260" s="152"/>
      <c r="K260" s="151"/>
      <c r="L260" s="151"/>
      <c r="M260" s="151"/>
      <c r="N260" s="151"/>
      <c r="O260" s="151"/>
      <c r="P260" s="151"/>
      <c r="Q260" s="151"/>
      <c r="R260" s="151"/>
      <c r="S260" s="151"/>
      <c r="T260" s="151"/>
      <c r="U260" s="151"/>
      <c r="V260" s="151"/>
      <c r="W260" s="151"/>
      <c r="X260" s="152"/>
      <c r="Y260" s="151"/>
      <c r="Z260" s="152"/>
    </row>
    <row r="261" customFormat="false" ht="10.5" hidden="false" customHeight="true" outlineLevel="0" collapsed="false">
      <c r="A261" s="152"/>
      <c r="B261" s="152"/>
      <c r="C261" s="152"/>
      <c r="D261" s="152"/>
      <c r="E261" s="151"/>
      <c r="F261" s="152"/>
      <c r="G261" s="151"/>
      <c r="H261" s="152"/>
      <c r="I261" s="151"/>
      <c r="J261" s="152"/>
      <c r="K261" s="151"/>
      <c r="L261" s="151"/>
      <c r="M261" s="151"/>
      <c r="N261" s="151"/>
      <c r="O261" s="151"/>
      <c r="P261" s="151"/>
      <c r="Q261" s="151"/>
      <c r="R261" s="151"/>
      <c r="S261" s="151"/>
      <c r="T261" s="151"/>
      <c r="U261" s="151"/>
      <c r="V261" s="151"/>
      <c r="W261" s="151"/>
      <c r="X261" s="152"/>
      <c r="Y261" s="151"/>
      <c r="Z261" s="152"/>
    </row>
    <row r="262" customFormat="false" ht="10.5" hidden="false" customHeight="true" outlineLevel="0" collapsed="false">
      <c r="A262" s="152"/>
      <c r="B262" s="152"/>
      <c r="C262" s="152"/>
      <c r="D262" s="152"/>
      <c r="E262" s="151"/>
      <c r="F262" s="152"/>
      <c r="G262" s="151"/>
      <c r="H262" s="152"/>
      <c r="I262" s="151"/>
      <c r="J262" s="152"/>
      <c r="K262" s="151"/>
      <c r="L262" s="151"/>
      <c r="M262" s="151"/>
      <c r="N262" s="151"/>
      <c r="O262" s="151"/>
      <c r="P262" s="151"/>
      <c r="Q262" s="151"/>
      <c r="R262" s="151"/>
      <c r="S262" s="151"/>
      <c r="T262" s="151"/>
      <c r="U262" s="151"/>
      <c r="V262" s="151"/>
      <c r="W262" s="151"/>
      <c r="X262" s="152"/>
      <c r="Y262" s="151"/>
      <c r="Z262" s="152"/>
    </row>
    <row r="263" customFormat="false" ht="10.5" hidden="false" customHeight="true" outlineLevel="0" collapsed="false">
      <c r="A263" s="152"/>
      <c r="B263" s="152"/>
      <c r="C263" s="152"/>
      <c r="D263" s="152"/>
      <c r="E263" s="151"/>
      <c r="F263" s="152"/>
      <c r="G263" s="151"/>
      <c r="H263" s="152"/>
      <c r="I263" s="151"/>
      <c r="J263" s="152"/>
      <c r="K263" s="151"/>
      <c r="L263" s="151"/>
      <c r="M263" s="151"/>
      <c r="N263" s="151"/>
      <c r="O263" s="151"/>
      <c r="P263" s="151"/>
      <c r="Q263" s="151"/>
      <c r="R263" s="151"/>
      <c r="S263" s="151"/>
      <c r="T263" s="151"/>
      <c r="U263" s="151"/>
      <c r="V263" s="151"/>
      <c r="W263" s="151"/>
      <c r="X263" s="152"/>
      <c r="Y263" s="151"/>
      <c r="Z263" s="152"/>
    </row>
    <row r="264" customFormat="false" ht="10.5" hidden="false" customHeight="true" outlineLevel="0" collapsed="false">
      <c r="A264" s="152"/>
      <c r="B264" s="152"/>
      <c r="C264" s="152"/>
      <c r="D264" s="152"/>
      <c r="E264" s="151"/>
      <c r="F264" s="152"/>
      <c r="G264" s="151"/>
      <c r="H264" s="152"/>
      <c r="I264" s="151"/>
      <c r="J264" s="152"/>
      <c r="K264" s="151"/>
      <c r="L264" s="151"/>
      <c r="M264" s="151"/>
      <c r="N264" s="151"/>
      <c r="O264" s="151"/>
      <c r="P264" s="151"/>
      <c r="Q264" s="151"/>
      <c r="R264" s="151"/>
      <c r="S264" s="151"/>
      <c r="T264" s="151"/>
      <c r="U264" s="151"/>
      <c r="V264" s="151"/>
      <c r="W264" s="151"/>
      <c r="X264" s="152"/>
      <c r="Y264" s="151"/>
      <c r="Z264" s="152"/>
    </row>
    <row r="265" customFormat="false" ht="10.5" hidden="false" customHeight="true" outlineLevel="0" collapsed="false">
      <c r="A265" s="152"/>
      <c r="B265" s="152"/>
      <c r="C265" s="152"/>
      <c r="D265" s="152"/>
      <c r="E265" s="151"/>
      <c r="F265" s="152"/>
      <c r="G265" s="151"/>
      <c r="H265" s="152"/>
      <c r="I265" s="151"/>
      <c r="J265" s="152"/>
      <c r="K265" s="151"/>
      <c r="L265" s="151"/>
      <c r="M265" s="151"/>
      <c r="N265" s="151"/>
      <c r="O265" s="151"/>
      <c r="P265" s="151"/>
      <c r="Q265" s="151"/>
      <c r="R265" s="151"/>
      <c r="S265" s="151"/>
      <c r="T265" s="151"/>
      <c r="U265" s="151"/>
      <c r="V265" s="151"/>
      <c r="W265" s="151"/>
      <c r="X265" s="152"/>
      <c r="Y265" s="151"/>
      <c r="Z265" s="152"/>
    </row>
    <row r="266" customFormat="false" ht="10.5" hidden="false" customHeight="true" outlineLevel="0" collapsed="false">
      <c r="A266" s="152"/>
      <c r="B266" s="152"/>
      <c r="C266" s="152"/>
      <c r="D266" s="152"/>
      <c r="E266" s="151"/>
      <c r="F266" s="152"/>
      <c r="G266" s="151"/>
      <c r="H266" s="152"/>
      <c r="I266" s="151"/>
      <c r="J266" s="152"/>
      <c r="K266" s="151"/>
      <c r="L266" s="151"/>
      <c r="M266" s="151"/>
      <c r="N266" s="151"/>
      <c r="O266" s="151"/>
      <c r="P266" s="151"/>
      <c r="Q266" s="151"/>
      <c r="R266" s="151"/>
      <c r="S266" s="151"/>
      <c r="T266" s="151"/>
      <c r="U266" s="151"/>
      <c r="V266" s="151"/>
      <c r="W266" s="151"/>
      <c r="X266" s="152"/>
      <c r="Y266" s="151"/>
      <c r="Z266" s="152"/>
    </row>
    <row r="267" customFormat="false" ht="10.5" hidden="false" customHeight="true" outlineLevel="0" collapsed="false">
      <c r="A267" s="152"/>
      <c r="B267" s="152"/>
      <c r="C267" s="152"/>
      <c r="D267" s="152"/>
      <c r="E267" s="151"/>
      <c r="F267" s="152"/>
      <c r="G267" s="151"/>
      <c r="H267" s="152"/>
      <c r="I267" s="151"/>
      <c r="J267" s="152"/>
      <c r="K267" s="151"/>
      <c r="L267" s="151"/>
      <c r="M267" s="151"/>
      <c r="N267" s="151"/>
      <c r="O267" s="151"/>
      <c r="P267" s="151"/>
      <c r="Q267" s="151"/>
      <c r="R267" s="151"/>
      <c r="S267" s="151"/>
      <c r="T267" s="151"/>
      <c r="U267" s="151"/>
      <c r="V267" s="151"/>
      <c r="W267" s="151"/>
      <c r="X267" s="152"/>
      <c r="Y267" s="151"/>
      <c r="Z267" s="152"/>
    </row>
    <row r="268" customFormat="false" ht="10.5" hidden="false" customHeight="true" outlineLevel="0" collapsed="false">
      <c r="A268" s="152"/>
      <c r="B268" s="152"/>
      <c r="C268" s="152"/>
      <c r="D268" s="152"/>
      <c r="E268" s="151"/>
      <c r="F268" s="152"/>
      <c r="G268" s="151"/>
      <c r="H268" s="152"/>
      <c r="I268" s="151"/>
      <c r="J268" s="152"/>
      <c r="K268" s="151"/>
      <c r="L268" s="151"/>
      <c r="M268" s="151"/>
      <c r="N268" s="151"/>
      <c r="O268" s="151"/>
      <c r="P268" s="151"/>
      <c r="Q268" s="151"/>
      <c r="R268" s="151"/>
      <c r="S268" s="151"/>
      <c r="T268" s="151"/>
      <c r="U268" s="151"/>
      <c r="V268" s="151"/>
      <c r="W268" s="151"/>
      <c r="X268" s="152"/>
      <c r="Y268" s="151"/>
      <c r="Z268" s="152"/>
    </row>
    <row r="269" customFormat="false" ht="10.5" hidden="false" customHeight="true" outlineLevel="0" collapsed="false">
      <c r="A269" s="152"/>
      <c r="B269" s="152"/>
      <c r="C269" s="152"/>
      <c r="D269" s="152"/>
      <c r="E269" s="151"/>
      <c r="F269" s="152"/>
      <c r="G269" s="151"/>
      <c r="H269" s="152"/>
      <c r="I269" s="151"/>
      <c r="J269" s="152"/>
      <c r="K269" s="151"/>
      <c r="L269" s="151"/>
      <c r="M269" s="151"/>
      <c r="N269" s="151"/>
      <c r="O269" s="151"/>
      <c r="P269" s="151"/>
      <c r="Q269" s="151"/>
      <c r="R269" s="151"/>
      <c r="S269" s="151"/>
      <c r="T269" s="151"/>
      <c r="U269" s="151"/>
      <c r="V269" s="151"/>
      <c r="W269" s="151"/>
      <c r="X269" s="152"/>
      <c r="Y269" s="151"/>
      <c r="Z269" s="152"/>
    </row>
    <row r="270" customFormat="false" ht="10.5" hidden="false" customHeight="true" outlineLevel="0" collapsed="false">
      <c r="A270" s="152"/>
      <c r="B270" s="152"/>
      <c r="C270" s="152"/>
      <c r="D270" s="152"/>
      <c r="E270" s="151"/>
      <c r="F270" s="152"/>
      <c r="G270" s="151"/>
      <c r="H270" s="152"/>
      <c r="I270" s="151"/>
      <c r="J270" s="152"/>
      <c r="K270" s="151"/>
      <c r="L270" s="151"/>
      <c r="M270" s="151"/>
      <c r="N270" s="151"/>
      <c r="O270" s="151"/>
      <c r="P270" s="151"/>
      <c r="Q270" s="151"/>
      <c r="R270" s="151"/>
      <c r="S270" s="151"/>
      <c r="T270" s="151"/>
      <c r="U270" s="151"/>
      <c r="V270" s="151"/>
      <c r="W270" s="151"/>
      <c r="X270" s="152"/>
      <c r="Y270" s="151"/>
      <c r="Z270" s="152"/>
    </row>
    <row r="271" customFormat="false" ht="10.5" hidden="false" customHeight="true" outlineLevel="0" collapsed="false">
      <c r="A271" s="152"/>
      <c r="B271" s="152"/>
      <c r="C271" s="152"/>
      <c r="D271" s="152"/>
      <c r="E271" s="151"/>
      <c r="F271" s="152"/>
      <c r="G271" s="151"/>
      <c r="H271" s="152"/>
      <c r="I271" s="151"/>
      <c r="J271" s="152"/>
      <c r="K271" s="151"/>
      <c r="L271" s="151"/>
      <c r="M271" s="151"/>
      <c r="N271" s="151"/>
      <c r="O271" s="151"/>
      <c r="P271" s="151"/>
      <c r="Q271" s="151"/>
      <c r="R271" s="151"/>
      <c r="S271" s="151"/>
      <c r="T271" s="151"/>
      <c r="U271" s="151"/>
      <c r="V271" s="151"/>
      <c r="W271" s="151"/>
      <c r="X271" s="152"/>
      <c r="Y271" s="151"/>
      <c r="Z271" s="152"/>
    </row>
    <row r="272" customFormat="false" ht="10.5" hidden="false" customHeight="true" outlineLevel="0" collapsed="false">
      <c r="A272" s="152"/>
      <c r="B272" s="152"/>
      <c r="C272" s="152"/>
      <c r="D272" s="152"/>
      <c r="E272" s="151"/>
      <c r="F272" s="152"/>
      <c r="G272" s="151"/>
      <c r="H272" s="152"/>
      <c r="I272" s="151"/>
      <c r="J272" s="152"/>
      <c r="K272" s="151"/>
      <c r="L272" s="151"/>
      <c r="M272" s="151"/>
      <c r="N272" s="151"/>
      <c r="O272" s="151"/>
      <c r="P272" s="151"/>
      <c r="Q272" s="151"/>
      <c r="R272" s="151"/>
      <c r="S272" s="151"/>
      <c r="T272" s="151"/>
      <c r="U272" s="151"/>
      <c r="V272" s="151"/>
      <c r="W272" s="151"/>
      <c r="X272" s="152"/>
      <c r="Y272" s="151"/>
      <c r="Z272" s="152"/>
    </row>
    <row r="273" customFormat="false" ht="10.5" hidden="false" customHeight="true" outlineLevel="0" collapsed="false">
      <c r="A273" s="152"/>
      <c r="B273" s="152"/>
      <c r="C273" s="152"/>
      <c r="D273" s="152"/>
      <c r="E273" s="151"/>
      <c r="F273" s="152"/>
      <c r="G273" s="151"/>
      <c r="H273" s="152"/>
      <c r="I273" s="151"/>
      <c r="J273" s="152"/>
      <c r="K273" s="151"/>
      <c r="L273" s="151"/>
      <c r="M273" s="151"/>
      <c r="N273" s="151"/>
      <c r="O273" s="151"/>
      <c r="P273" s="151"/>
      <c r="Q273" s="151"/>
      <c r="R273" s="151"/>
      <c r="S273" s="151"/>
      <c r="T273" s="151"/>
      <c r="U273" s="151"/>
      <c r="V273" s="151"/>
      <c r="W273" s="151"/>
      <c r="X273" s="152"/>
      <c r="Y273" s="151"/>
      <c r="Z273" s="152"/>
    </row>
    <row r="274" customFormat="false" ht="10.5" hidden="false" customHeight="true" outlineLevel="0" collapsed="false">
      <c r="A274" s="152"/>
      <c r="B274" s="152"/>
      <c r="C274" s="152"/>
      <c r="D274" s="152"/>
      <c r="E274" s="151"/>
      <c r="F274" s="152"/>
      <c r="G274" s="151"/>
      <c r="H274" s="152"/>
      <c r="I274" s="151"/>
      <c r="J274" s="152"/>
      <c r="K274" s="151"/>
      <c r="L274" s="151"/>
      <c r="M274" s="151"/>
      <c r="N274" s="151"/>
      <c r="O274" s="151"/>
      <c r="P274" s="151"/>
      <c r="Q274" s="151"/>
      <c r="R274" s="151"/>
      <c r="S274" s="151"/>
      <c r="T274" s="151"/>
      <c r="U274" s="151"/>
      <c r="V274" s="151"/>
      <c r="W274" s="151"/>
      <c r="X274" s="152"/>
      <c r="Y274" s="151"/>
      <c r="Z274" s="152"/>
    </row>
    <row r="275" customFormat="false" ht="10.5" hidden="false" customHeight="true" outlineLevel="0" collapsed="false">
      <c r="A275" s="152"/>
      <c r="B275" s="152"/>
      <c r="C275" s="152"/>
      <c r="D275" s="152"/>
      <c r="E275" s="151"/>
      <c r="F275" s="152"/>
      <c r="G275" s="151"/>
      <c r="H275" s="152"/>
      <c r="I275" s="151"/>
      <c r="J275" s="152"/>
      <c r="K275" s="151"/>
      <c r="L275" s="151"/>
      <c r="M275" s="151"/>
      <c r="N275" s="151"/>
      <c r="O275" s="151"/>
      <c r="P275" s="151"/>
      <c r="Q275" s="151"/>
      <c r="R275" s="151"/>
      <c r="S275" s="151"/>
      <c r="T275" s="151"/>
      <c r="U275" s="151"/>
      <c r="V275" s="151"/>
      <c r="W275" s="151"/>
      <c r="X275" s="152"/>
      <c r="Y275" s="151"/>
      <c r="Z275" s="152"/>
    </row>
    <row r="276" customFormat="false" ht="10.5" hidden="false" customHeight="true" outlineLevel="0" collapsed="false">
      <c r="A276" s="152"/>
      <c r="B276" s="152"/>
      <c r="C276" s="152"/>
      <c r="D276" s="152"/>
      <c r="E276" s="151"/>
      <c r="F276" s="152"/>
      <c r="G276" s="151"/>
      <c r="H276" s="152"/>
      <c r="I276" s="151"/>
      <c r="J276" s="152"/>
      <c r="K276" s="151"/>
      <c r="L276" s="151"/>
      <c r="M276" s="151"/>
      <c r="N276" s="151"/>
      <c r="O276" s="151"/>
      <c r="P276" s="151"/>
      <c r="Q276" s="151"/>
      <c r="R276" s="151"/>
      <c r="S276" s="151"/>
      <c r="T276" s="151"/>
      <c r="U276" s="151"/>
      <c r="V276" s="151"/>
      <c r="W276" s="151"/>
      <c r="X276" s="152"/>
      <c r="Y276" s="151"/>
      <c r="Z276" s="152"/>
    </row>
    <row r="277" customFormat="false" ht="10.5" hidden="false" customHeight="true" outlineLevel="0" collapsed="false">
      <c r="A277" s="152"/>
      <c r="B277" s="152"/>
      <c r="C277" s="152"/>
      <c r="D277" s="152"/>
      <c r="E277" s="151"/>
      <c r="F277" s="152"/>
      <c r="G277" s="151"/>
      <c r="H277" s="152"/>
      <c r="I277" s="151"/>
      <c r="J277" s="152"/>
      <c r="K277" s="151"/>
      <c r="L277" s="151"/>
      <c r="M277" s="151"/>
      <c r="N277" s="151"/>
      <c r="O277" s="151"/>
      <c r="P277" s="151"/>
      <c r="Q277" s="151"/>
      <c r="R277" s="151"/>
      <c r="S277" s="151"/>
      <c r="T277" s="151"/>
      <c r="U277" s="151"/>
      <c r="V277" s="151"/>
      <c r="W277" s="151"/>
      <c r="X277" s="152"/>
      <c r="Y277" s="151"/>
      <c r="Z277" s="152"/>
    </row>
    <row r="278" customFormat="false" ht="10.5" hidden="false" customHeight="true" outlineLevel="0" collapsed="false">
      <c r="A278" s="152"/>
      <c r="B278" s="152"/>
      <c r="C278" s="152"/>
      <c r="D278" s="152"/>
      <c r="E278" s="151"/>
      <c r="F278" s="152"/>
      <c r="G278" s="151"/>
      <c r="H278" s="152"/>
      <c r="I278" s="151"/>
      <c r="J278" s="152"/>
      <c r="K278" s="151"/>
      <c r="L278" s="151"/>
      <c r="M278" s="151"/>
      <c r="N278" s="151"/>
      <c r="O278" s="151"/>
      <c r="P278" s="151"/>
      <c r="Q278" s="151"/>
      <c r="R278" s="151"/>
      <c r="S278" s="151"/>
      <c r="T278" s="151"/>
      <c r="U278" s="151"/>
      <c r="V278" s="151"/>
      <c r="W278" s="151"/>
      <c r="X278" s="152"/>
      <c r="Y278" s="151"/>
      <c r="Z278" s="152"/>
    </row>
    <row r="279" customFormat="false" ht="10.5" hidden="false" customHeight="true" outlineLevel="0" collapsed="false">
      <c r="A279" s="152"/>
      <c r="B279" s="152"/>
      <c r="C279" s="152"/>
      <c r="D279" s="152"/>
      <c r="E279" s="151"/>
      <c r="F279" s="152"/>
      <c r="G279" s="151"/>
      <c r="H279" s="152"/>
      <c r="I279" s="151"/>
      <c r="J279" s="152"/>
      <c r="K279" s="151"/>
      <c r="L279" s="151"/>
      <c r="M279" s="151"/>
      <c r="N279" s="151"/>
      <c r="O279" s="151"/>
      <c r="P279" s="151"/>
      <c r="Q279" s="151"/>
      <c r="R279" s="151"/>
      <c r="S279" s="151"/>
      <c r="T279" s="151"/>
      <c r="U279" s="151"/>
      <c r="V279" s="151"/>
      <c r="W279" s="151"/>
      <c r="X279" s="152"/>
      <c r="Y279" s="151"/>
      <c r="Z279" s="152"/>
    </row>
    <row r="280" customFormat="false" ht="10.5" hidden="false" customHeight="true" outlineLevel="0" collapsed="false">
      <c r="A280" s="152"/>
      <c r="B280" s="152"/>
      <c r="C280" s="152"/>
      <c r="D280" s="152"/>
      <c r="E280" s="151"/>
      <c r="F280" s="152"/>
      <c r="G280" s="151"/>
      <c r="H280" s="152"/>
      <c r="I280" s="151"/>
      <c r="J280" s="152"/>
      <c r="K280" s="151"/>
      <c r="L280" s="151"/>
      <c r="M280" s="151"/>
      <c r="N280" s="151"/>
      <c r="O280" s="151"/>
      <c r="P280" s="151"/>
      <c r="Q280" s="151"/>
      <c r="R280" s="151"/>
      <c r="S280" s="151"/>
      <c r="T280" s="151"/>
      <c r="U280" s="151"/>
      <c r="V280" s="151"/>
      <c r="W280" s="151"/>
      <c r="X280" s="152"/>
      <c r="Y280" s="151"/>
      <c r="Z280" s="152"/>
    </row>
    <row r="281" customFormat="false" ht="10.5" hidden="false" customHeight="true" outlineLevel="0" collapsed="false">
      <c r="A281" s="152"/>
      <c r="B281" s="152"/>
      <c r="C281" s="152"/>
      <c r="D281" s="152"/>
      <c r="E281" s="151"/>
      <c r="F281" s="152"/>
      <c r="G281" s="151"/>
      <c r="H281" s="152"/>
      <c r="I281" s="151"/>
      <c r="J281" s="152"/>
      <c r="K281" s="151"/>
      <c r="L281" s="151"/>
      <c r="M281" s="151"/>
      <c r="N281" s="151"/>
      <c r="O281" s="151"/>
      <c r="P281" s="151"/>
      <c r="Q281" s="151"/>
      <c r="R281" s="151"/>
      <c r="S281" s="151"/>
      <c r="T281" s="151"/>
      <c r="U281" s="151"/>
      <c r="V281" s="151"/>
      <c r="W281" s="151"/>
      <c r="X281" s="152"/>
      <c r="Y281" s="151"/>
      <c r="Z281" s="152"/>
    </row>
    <row r="282" customFormat="false" ht="10.5" hidden="false" customHeight="true" outlineLevel="0" collapsed="false">
      <c r="A282" s="152"/>
      <c r="B282" s="152"/>
      <c r="C282" s="152"/>
      <c r="D282" s="152"/>
      <c r="E282" s="151"/>
      <c r="F282" s="152"/>
      <c r="G282" s="151"/>
      <c r="H282" s="152"/>
      <c r="I282" s="151"/>
      <c r="J282" s="152"/>
      <c r="K282" s="151"/>
      <c r="L282" s="151"/>
      <c r="M282" s="151"/>
      <c r="N282" s="151"/>
      <c r="O282" s="151"/>
      <c r="P282" s="151"/>
      <c r="Q282" s="151"/>
      <c r="R282" s="151"/>
      <c r="S282" s="151"/>
      <c r="T282" s="151"/>
      <c r="U282" s="151"/>
      <c r="V282" s="151"/>
      <c r="W282" s="151"/>
      <c r="X282" s="152"/>
      <c r="Y282" s="151"/>
      <c r="Z282" s="152"/>
    </row>
    <row r="283" customFormat="false" ht="10.5" hidden="false" customHeight="true" outlineLevel="0" collapsed="false">
      <c r="A283" s="152"/>
      <c r="B283" s="152"/>
      <c r="C283" s="152"/>
      <c r="D283" s="152"/>
      <c r="E283" s="151"/>
      <c r="F283" s="152"/>
      <c r="G283" s="151"/>
      <c r="H283" s="152"/>
      <c r="I283" s="151"/>
      <c r="J283" s="152"/>
      <c r="K283" s="151"/>
      <c r="L283" s="151"/>
      <c r="M283" s="151"/>
      <c r="N283" s="151"/>
      <c r="O283" s="151"/>
      <c r="P283" s="151"/>
      <c r="Q283" s="151"/>
      <c r="R283" s="151"/>
      <c r="S283" s="151"/>
      <c r="T283" s="151"/>
      <c r="U283" s="151"/>
      <c r="V283" s="151"/>
      <c r="W283" s="151"/>
      <c r="X283" s="152"/>
      <c r="Y283" s="151"/>
      <c r="Z283" s="152"/>
    </row>
    <row r="284" customFormat="false" ht="10.5" hidden="false" customHeight="true" outlineLevel="0" collapsed="false">
      <c r="A284" s="152"/>
      <c r="B284" s="152"/>
      <c r="C284" s="152"/>
      <c r="D284" s="152"/>
      <c r="E284" s="151"/>
      <c r="F284" s="152"/>
      <c r="G284" s="151"/>
      <c r="H284" s="152"/>
      <c r="I284" s="151"/>
      <c r="J284" s="152"/>
      <c r="K284" s="151"/>
      <c r="L284" s="151"/>
      <c r="M284" s="151"/>
      <c r="N284" s="151"/>
      <c r="O284" s="151"/>
      <c r="P284" s="151"/>
      <c r="Q284" s="151"/>
      <c r="R284" s="151"/>
      <c r="S284" s="151"/>
      <c r="T284" s="151"/>
      <c r="U284" s="151"/>
      <c r="V284" s="151"/>
      <c r="W284" s="151"/>
      <c r="X284" s="152"/>
      <c r="Y284" s="151"/>
      <c r="Z284" s="152"/>
    </row>
    <row r="285" customFormat="false" ht="10.5" hidden="false" customHeight="true" outlineLevel="0" collapsed="false">
      <c r="A285" s="152"/>
      <c r="B285" s="152"/>
      <c r="C285" s="152"/>
      <c r="D285" s="152"/>
      <c r="E285" s="151"/>
      <c r="F285" s="152"/>
      <c r="G285" s="151"/>
      <c r="H285" s="152"/>
      <c r="I285" s="151"/>
      <c r="J285" s="152"/>
      <c r="K285" s="151"/>
      <c r="L285" s="151"/>
      <c r="M285" s="151"/>
      <c r="N285" s="151"/>
      <c r="O285" s="151"/>
      <c r="P285" s="151"/>
      <c r="Q285" s="151"/>
      <c r="R285" s="151"/>
      <c r="S285" s="151"/>
      <c r="T285" s="151"/>
      <c r="U285" s="151"/>
      <c r="V285" s="151"/>
      <c r="W285" s="151"/>
      <c r="X285" s="152"/>
      <c r="Y285" s="151"/>
      <c r="Z285" s="152"/>
    </row>
    <row r="286" customFormat="false" ht="10.5" hidden="false" customHeight="true" outlineLevel="0" collapsed="false">
      <c r="A286" s="152"/>
      <c r="B286" s="152"/>
      <c r="C286" s="152"/>
      <c r="D286" s="152"/>
      <c r="E286" s="151"/>
      <c r="F286" s="152"/>
      <c r="G286" s="151"/>
      <c r="H286" s="152"/>
      <c r="I286" s="151"/>
      <c r="J286" s="152"/>
      <c r="K286" s="151"/>
      <c r="L286" s="151"/>
      <c r="M286" s="151"/>
      <c r="N286" s="151"/>
      <c r="O286" s="151"/>
      <c r="P286" s="151"/>
      <c r="Q286" s="151"/>
      <c r="R286" s="151"/>
      <c r="S286" s="151"/>
      <c r="T286" s="151"/>
      <c r="U286" s="151"/>
      <c r="V286" s="151"/>
      <c r="W286" s="151"/>
      <c r="X286" s="152"/>
      <c r="Y286" s="151"/>
      <c r="Z286" s="152"/>
    </row>
    <row r="287" customFormat="false" ht="10.5" hidden="false" customHeight="true" outlineLevel="0" collapsed="false">
      <c r="A287" s="152"/>
      <c r="B287" s="152"/>
      <c r="C287" s="152"/>
      <c r="D287" s="152"/>
      <c r="E287" s="151"/>
      <c r="F287" s="152"/>
      <c r="G287" s="151"/>
      <c r="H287" s="152"/>
      <c r="I287" s="151"/>
      <c r="J287" s="152"/>
      <c r="K287" s="151"/>
      <c r="L287" s="151"/>
      <c r="M287" s="151"/>
      <c r="N287" s="151"/>
      <c r="O287" s="151"/>
      <c r="P287" s="151"/>
      <c r="Q287" s="151"/>
      <c r="R287" s="151"/>
      <c r="S287" s="151"/>
      <c r="T287" s="151"/>
      <c r="U287" s="151"/>
      <c r="V287" s="151"/>
      <c r="W287" s="151"/>
      <c r="X287" s="152"/>
      <c r="Y287" s="151"/>
      <c r="Z287" s="152"/>
    </row>
    <row r="288" customFormat="false" ht="10.5" hidden="false" customHeight="true" outlineLevel="0" collapsed="false">
      <c r="A288" s="152"/>
      <c r="B288" s="152"/>
      <c r="C288" s="152"/>
      <c r="D288" s="152"/>
      <c r="E288" s="151"/>
      <c r="F288" s="152"/>
      <c r="G288" s="151"/>
      <c r="H288" s="152"/>
      <c r="I288" s="151"/>
      <c r="J288" s="152"/>
      <c r="K288" s="151"/>
      <c r="L288" s="151"/>
      <c r="M288" s="151"/>
      <c r="N288" s="151"/>
      <c r="O288" s="151"/>
      <c r="P288" s="151"/>
      <c r="Q288" s="151"/>
      <c r="R288" s="151"/>
      <c r="S288" s="151"/>
      <c r="T288" s="151"/>
      <c r="U288" s="151"/>
      <c r="V288" s="151"/>
      <c r="W288" s="151"/>
      <c r="X288" s="152"/>
      <c r="Y288" s="151"/>
      <c r="Z288" s="152"/>
    </row>
    <row r="289" customFormat="false" ht="10.5" hidden="false" customHeight="true" outlineLevel="0" collapsed="false">
      <c r="A289" s="152"/>
      <c r="B289" s="152"/>
      <c r="C289" s="152"/>
      <c r="D289" s="152"/>
      <c r="E289" s="151"/>
      <c r="F289" s="152"/>
      <c r="G289" s="151"/>
      <c r="H289" s="152"/>
      <c r="I289" s="151"/>
      <c r="J289" s="152"/>
      <c r="K289" s="151"/>
      <c r="L289" s="151"/>
      <c r="M289" s="151"/>
      <c r="N289" s="151"/>
      <c r="O289" s="151"/>
      <c r="P289" s="151"/>
      <c r="Q289" s="151"/>
      <c r="R289" s="151"/>
      <c r="S289" s="151"/>
      <c r="T289" s="151"/>
      <c r="U289" s="151"/>
      <c r="V289" s="151"/>
      <c r="W289" s="151"/>
      <c r="X289" s="152"/>
      <c r="Y289" s="151"/>
      <c r="Z289" s="152"/>
    </row>
    <row r="290" customFormat="false" ht="10.5" hidden="false" customHeight="true" outlineLevel="0" collapsed="false">
      <c r="A290" s="152"/>
      <c r="B290" s="152"/>
      <c r="C290" s="152"/>
      <c r="D290" s="152"/>
      <c r="E290" s="151"/>
      <c r="F290" s="152"/>
      <c r="G290" s="151"/>
      <c r="H290" s="152"/>
      <c r="I290" s="151"/>
      <c r="J290" s="152"/>
      <c r="K290" s="151"/>
      <c r="L290" s="151"/>
      <c r="M290" s="151"/>
      <c r="N290" s="151"/>
      <c r="O290" s="151"/>
      <c r="P290" s="151"/>
      <c r="Q290" s="151"/>
      <c r="R290" s="151"/>
      <c r="S290" s="151"/>
      <c r="T290" s="151"/>
      <c r="U290" s="151"/>
      <c r="V290" s="151"/>
      <c r="W290" s="151"/>
      <c r="X290" s="152"/>
      <c r="Y290" s="151"/>
      <c r="Z290" s="152"/>
    </row>
    <row r="291" customFormat="false" ht="10.5" hidden="false" customHeight="true" outlineLevel="0" collapsed="false">
      <c r="A291" s="152"/>
      <c r="B291" s="152"/>
      <c r="C291" s="152"/>
      <c r="D291" s="152"/>
      <c r="E291" s="151"/>
      <c r="F291" s="152"/>
      <c r="G291" s="151"/>
      <c r="H291" s="152"/>
      <c r="I291" s="151"/>
      <c r="J291" s="152"/>
      <c r="K291" s="151"/>
      <c r="L291" s="151"/>
      <c r="M291" s="151"/>
      <c r="N291" s="151"/>
      <c r="O291" s="151"/>
      <c r="P291" s="151"/>
      <c r="Q291" s="151"/>
      <c r="R291" s="151"/>
      <c r="S291" s="151"/>
      <c r="T291" s="151"/>
      <c r="U291" s="151"/>
      <c r="V291" s="151"/>
      <c r="W291" s="151"/>
      <c r="X291" s="152"/>
      <c r="Y291" s="151"/>
      <c r="Z291" s="152"/>
    </row>
    <row r="292" customFormat="false" ht="10.5" hidden="false" customHeight="true" outlineLevel="0" collapsed="false">
      <c r="A292" s="152"/>
      <c r="B292" s="152"/>
      <c r="C292" s="152"/>
      <c r="D292" s="152"/>
      <c r="E292" s="151"/>
      <c r="F292" s="152"/>
      <c r="G292" s="151"/>
      <c r="H292" s="152"/>
      <c r="I292" s="151"/>
      <c r="J292" s="152"/>
      <c r="K292" s="151"/>
      <c r="L292" s="151"/>
      <c r="M292" s="151"/>
      <c r="N292" s="151"/>
      <c r="O292" s="151"/>
      <c r="P292" s="151"/>
      <c r="Q292" s="151"/>
      <c r="R292" s="151"/>
      <c r="S292" s="151"/>
      <c r="T292" s="151"/>
      <c r="U292" s="151"/>
      <c r="V292" s="151"/>
      <c r="W292" s="151"/>
      <c r="X292" s="152"/>
      <c r="Y292" s="151"/>
      <c r="Z292" s="152"/>
    </row>
    <row r="293" customFormat="false" ht="10.5" hidden="false" customHeight="true" outlineLevel="0" collapsed="false">
      <c r="A293" s="152"/>
      <c r="B293" s="152"/>
      <c r="C293" s="152"/>
      <c r="D293" s="152"/>
      <c r="E293" s="151"/>
      <c r="F293" s="152"/>
      <c r="G293" s="151"/>
      <c r="H293" s="152"/>
      <c r="I293" s="151"/>
      <c r="J293" s="152"/>
      <c r="K293" s="151"/>
      <c r="L293" s="151"/>
      <c r="M293" s="151"/>
      <c r="N293" s="151"/>
      <c r="O293" s="151"/>
      <c r="P293" s="151"/>
      <c r="Q293" s="151"/>
      <c r="R293" s="151"/>
      <c r="S293" s="151"/>
      <c r="T293" s="151"/>
      <c r="U293" s="151"/>
      <c r="V293" s="151"/>
      <c r="W293" s="151"/>
      <c r="X293" s="152"/>
      <c r="Y293" s="151"/>
      <c r="Z293" s="152"/>
    </row>
    <row r="294" customFormat="false" ht="10.5" hidden="false" customHeight="true" outlineLevel="0" collapsed="false">
      <c r="A294" s="152"/>
      <c r="B294" s="152"/>
      <c r="C294" s="152"/>
      <c r="D294" s="152"/>
      <c r="E294" s="151"/>
      <c r="F294" s="152"/>
      <c r="G294" s="151"/>
      <c r="H294" s="152"/>
      <c r="I294" s="151"/>
      <c r="J294" s="152"/>
      <c r="K294" s="151"/>
      <c r="L294" s="151"/>
      <c r="M294" s="151"/>
      <c r="N294" s="151"/>
      <c r="O294" s="151"/>
      <c r="P294" s="151"/>
      <c r="Q294" s="151"/>
      <c r="R294" s="151"/>
      <c r="S294" s="151"/>
      <c r="T294" s="151"/>
      <c r="U294" s="151"/>
      <c r="V294" s="151"/>
      <c r="W294" s="151"/>
      <c r="X294" s="152"/>
      <c r="Y294" s="151"/>
      <c r="Z294" s="152"/>
    </row>
    <row r="295" customFormat="false" ht="10.5" hidden="false" customHeight="true" outlineLevel="0" collapsed="false">
      <c r="A295" s="152"/>
      <c r="B295" s="152"/>
      <c r="C295" s="152"/>
      <c r="D295" s="152"/>
      <c r="E295" s="151"/>
      <c r="F295" s="152"/>
      <c r="G295" s="151"/>
      <c r="H295" s="152"/>
      <c r="I295" s="151"/>
      <c r="J295" s="152"/>
      <c r="K295" s="151"/>
      <c r="L295" s="151"/>
      <c r="M295" s="151"/>
      <c r="N295" s="151"/>
      <c r="O295" s="151"/>
      <c r="P295" s="151"/>
      <c r="Q295" s="151"/>
      <c r="R295" s="151"/>
      <c r="S295" s="151"/>
      <c r="T295" s="151"/>
      <c r="U295" s="151"/>
      <c r="V295" s="151"/>
      <c r="W295" s="151"/>
      <c r="X295" s="152"/>
      <c r="Y295" s="151"/>
      <c r="Z295" s="152"/>
    </row>
    <row r="296" customFormat="false" ht="10.5" hidden="false" customHeight="true" outlineLevel="0" collapsed="false">
      <c r="A296" s="152"/>
      <c r="B296" s="152"/>
      <c r="C296" s="152"/>
      <c r="D296" s="152"/>
      <c r="E296" s="151"/>
      <c r="F296" s="152"/>
      <c r="G296" s="151"/>
      <c r="H296" s="152"/>
      <c r="I296" s="151"/>
      <c r="J296" s="152"/>
      <c r="K296" s="151"/>
      <c r="L296" s="151"/>
      <c r="M296" s="151"/>
      <c r="N296" s="151"/>
      <c r="O296" s="151"/>
      <c r="P296" s="151"/>
      <c r="Q296" s="151"/>
      <c r="R296" s="151"/>
      <c r="S296" s="151"/>
      <c r="T296" s="151"/>
      <c r="U296" s="151"/>
      <c r="V296" s="151"/>
      <c r="W296" s="151"/>
      <c r="X296" s="152"/>
      <c r="Y296" s="151"/>
      <c r="Z296" s="152"/>
    </row>
    <row r="297" customFormat="false" ht="10.5" hidden="false" customHeight="true" outlineLevel="0" collapsed="false">
      <c r="A297" s="152"/>
      <c r="B297" s="152"/>
      <c r="C297" s="152"/>
      <c r="D297" s="152"/>
      <c r="E297" s="151"/>
      <c r="F297" s="152"/>
      <c r="G297" s="151"/>
      <c r="H297" s="152"/>
      <c r="I297" s="151"/>
      <c r="J297" s="152"/>
      <c r="K297" s="151"/>
      <c r="L297" s="151"/>
      <c r="M297" s="151"/>
      <c r="N297" s="151"/>
      <c r="O297" s="151"/>
      <c r="P297" s="151"/>
      <c r="Q297" s="151"/>
      <c r="R297" s="151"/>
      <c r="S297" s="151"/>
      <c r="T297" s="151"/>
      <c r="U297" s="151"/>
      <c r="V297" s="151"/>
      <c r="W297" s="151"/>
      <c r="X297" s="152"/>
      <c r="Y297" s="151"/>
      <c r="Z297" s="152"/>
    </row>
    <row r="298" customFormat="false" ht="10.5" hidden="false" customHeight="true" outlineLevel="0" collapsed="false">
      <c r="A298" s="152"/>
      <c r="B298" s="152"/>
      <c r="C298" s="152"/>
      <c r="D298" s="152"/>
      <c r="E298" s="151"/>
      <c r="F298" s="152"/>
      <c r="G298" s="151"/>
      <c r="H298" s="152"/>
      <c r="I298" s="151"/>
      <c r="J298" s="152"/>
      <c r="K298" s="151"/>
      <c r="L298" s="151"/>
      <c r="M298" s="151"/>
      <c r="N298" s="151"/>
      <c r="O298" s="151"/>
      <c r="P298" s="151"/>
      <c r="Q298" s="151"/>
      <c r="R298" s="151"/>
      <c r="S298" s="151"/>
      <c r="T298" s="151"/>
      <c r="U298" s="151"/>
      <c r="V298" s="151"/>
      <c r="W298" s="151"/>
      <c r="X298" s="152"/>
      <c r="Y298" s="151"/>
      <c r="Z298" s="152"/>
    </row>
    <row r="299" customFormat="false" ht="10.5" hidden="false" customHeight="true" outlineLevel="0" collapsed="false">
      <c r="A299" s="152"/>
      <c r="B299" s="152"/>
      <c r="C299" s="152"/>
      <c r="D299" s="152"/>
      <c r="E299" s="151"/>
      <c r="F299" s="152"/>
      <c r="G299" s="151"/>
      <c r="H299" s="152"/>
      <c r="I299" s="151"/>
      <c r="J299" s="152"/>
      <c r="K299" s="151"/>
      <c r="L299" s="151"/>
      <c r="M299" s="151"/>
      <c r="N299" s="151"/>
      <c r="O299" s="151"/>
      <c r="P299" s="151"/>
      <c r="Q299" s="151"/>
      <c r="R299" s="151"/>
      <c r="S299" s="151"/>
      <c r="T299" s="151"/>
      <c r="U299" s="151"/>
      <c r="V299" s="151"/>
      <c r="W299" s="151"/>
      <c r="X299" s="152"/>
      <c r="Y299" s="151"/>
      <c r="Z299" s="152"/>
    </row>
    <row r="300" customFormat="false" ht="10.5" hidden="false" customHeight="true" outlineLevel="0" collapsed="false">
      <c r="A300" s="152"/>
      <c r="B300" s="152"/>
      <c r="C300" s="152"/>
      <c r="D300" s="152"/>
      <c r="E300" s="151"/>
      <c r="F300" s="152"/>
      <c r="G300" s="151"/>
      <c r="H300" s="152"/>
      <c r="I300" s="151"/>
      <c r="J300" s="152"/>
      <c r="K300" s="151"/>
      <c r="L300" s="151"/>
      <c r="M300" s="151"/>
      <c r="N300" s="151"/>
      <c r="O300" s="151"/>
      <c r="P300" s="151"/>
      <c r="Q300" s="151"/>
      <c r="R300" s="151"/>
      <c r="S300" s="151"/>
      <c r="T300" s="151"/>
      <c r="U300" s="151"/>
      <c r="V300" s="151"/>
      <c r="W300" s="151"/>
      <c r="X300" s="152"/>
      <c r="Y300" s="151"/>
      <c r="Z300" s="152"/>
    </row>
    <row r="301" customFormat="false" ht="10.5" hidden="false" customHeight="true" outlineLevel="0" collapsed="false">
      <c r="A301" s="152"/>
      <c r="B301" s="152"/>
      <c r="C301" s="152"/>
      <c r="D301" s="152"/>
      <c r="E301" s="151"/>
      <c r="F301" s="152"/>
      <c r="G301" s="151"/>
      <c r="H301" s="152"/>
      <c r="I301" s="151"/>
      <c r="J301" s="152"/>
      <c r="K301" s="151"/>
      <c r="L301" s="151"/>
      <c r="M301" s="151"/>
      <c r="N301" s="151"/>
      <c r="O301" s="151"/>
      <c r="P301" s="151"/>
      <c r="Q301" s="151"/>
      <c r="R301" s="151"/>
      <c r="S301" s="151"/>
      <c r="T301" s="151"/>
      <c r="U301" s="151"/>
      <c r="V301" s="151"/>
      <c r="W301" s="151"/>
      <c r="X301" s="152"/>
      <c r="Y301" s="151"/>
      <c r="Z301" s="152"/>
    </row>
    <row r="302" customFormat="false" ht="10.5" hidden="false" customHeight="true" outlineLevel="0" collapsed="false">
      <c r="A302" s="152"/>
      <c r="B302" s="152"/>
      <c r="C302" s="152"/>
      <c r="D302" s="152"/>
      <c r="E302" s="151"/>
      <c r="F302" s="152"/>
      <c r="G302" s="151"/>
      <c r="H302" s="152"/>
      <c r="I302" s="151"/>
      <c r="J302" s="152"/>
      <c r="K302" s="151"/>
      <c r="L302" s="151"/>
      <c r="M302" s="151"/>
      <c r="N302" s="151"/>
      <c r="O302" s="151"/>
      <c r="P302" s="151"/>
      <c r="Q302" s="151"/>
      <c r="R302" s="151"/>
      <c r="S302" s="151"/>
      <c r="T302" s="151"/>
      <c r="U302" s="151"/>
      <c r="V302" s="151"/>
      <c r="W302" s="151"/>
      <c r="X302" s="152"/>
      <c r="Y302" s="151"/>
      <c r="Z302" s="152"/>
    </row>
    <row r="303" customFormat="false" ht="10.5" hidden="false" customHeight="true" outlineLevel="0" collapsed="false">
      <c r="A303" s="152"/>
      <c r="B303" s="152"/>
      <c r="C303" s="152"/>
      <c r="D303" s="152"/>
      <c r="E303" s="151"/>
      <c r="F303" s="152"/>
      <c r="G303" s="151"/>
      <c r="H303" s="152"/>
      <c r="I303" s="151"/>
      <c r="J303" s="152"/>
      <c r="K303" s="151"/>
      <c r="L303" s="151"/>
      <c r="M303" s="151"/>
      <c r="N303" s="151"/>
      <c r="O303" s="151"/>
      <c r="P303" s="151"/>
      <c r="Q303" s="151"/>
      <c r="R303" s="151"/>
      <c r="S303" s="151"/>
      <c r="T303" s="151"/>
      <c r="U303" s="151"/>
      <c r="V303" s="151"/>
      <c r="W303" s="151"/>
      <c r="X303" s="152"/>
      <c r="Y303" s="151"/>
      <c r="Z303" s="152"/>
    </row>
    <row r="304" customFormat="false" ht="10.5" hidden="false" customHeight="true" outlineLevel="0" collapsed="false">
      <c r="A304" s="152"/>
      <c r="B304" s="152"/>
      <c r="C304" s="152"/>
      <c r="D304" s="152"/>
      <c r="E304" s="151"/>
      <c r="F304" s="152"/>
      <c r="G304" s="151"/>
      <c r="H304" s="152"/>
      <c r="I304" s="151"/>
      <c r="J304" s="152"/>
      <c r="K304" s="151"/>
      <c r="L304" s="151"/>
      <c r="M304" s="151"/>
      <c r="N304" s="151"/>
      <c r="O304" s="151"/>
      <c r="P304" s="151"/>
      <c r="Q304" s="151"/>
      <c r="R304" s="151"/>
      <c r="S304" s="151"/>
      <c r="T304" s="151"/>
      <c r="U304" s="151"/>
      <c r="V304" s="151"/>
      <c r="W304" s="151"/>
      <c r="X304" s="152"/>
      <c r="Y304" s="151"/>
      <c r="Z304" s="152"/>
    </row>
    <row r="305" customFormat="false" ht="10.5" hidden="false" customHeight="true" outlineLevel="0" collapsed="false">
      <c r="A305" s="152"/>
      <c r="B305" s="152"/>
      <c r="C305" s="152"/>
      <c r="D305" s="152"/>
      <c r="E305" s="151"/>
      <c r="F305" s="152"/>
      <c r="G305" s="151"/>
      <c r="H305" s="152"/>
      <c r="I305" s="151"/>
      <c r="J305" s="152"/>
      <c r="K305" s="151"/>
      <c r="L305" s="151"/>
      <c r="M305" s="151"/>
      <c r="N305" s="151"/>
      <c r="O305" s="151"/>
      <c r="P305" s="151"/>
      <c r="Q305" s="151"/>
      <c r="R305" s="151"/>
      <c r="S305" s="151"/>
      <c r="T305" s="151"/>
      <c r="U305" s="151"/>
      <c r="V305" s="151"/>
      <c r="W305" s="151"/>
      <c r="X305" s="152"/>
      <c r="Y305" s="151"/>
      <c r="Z305" s="152"/>
    </row>
    <row r="306" customFormat="false" ht="10.5" hidden="false" customHeight="true" outlineLevel="0" collapsed="false">
      <c r="A306" s="152"/>
      <c r="B306" s="152"/>
      <c r="C306" s="152"/>
      <c r="D306" s="152"/>
      <c r="E306" s="151"/>
      <c r="F306" s="152"/>
      <c r="G306" s="151"/>
      <c r="H306" s="152"/>
      <c r="I306" s="151"/>
      <c r="J306" s="152"/>
      <c r="K306" s="151"/>
      <c r="L306" s="151"/>
      <c r="M306" s="151"/>
      <c r="N306" s="151"/>
      <c r="O306" s="151"/>
      <c r="P306" s="151"/>
      <c r="Q306" s="151"/>
      <c r="R306" s="151"/>
      <c r="S306" s="151"/>
      <c r="T306" s="151"/>
      <c r="U306" s="151"/>
      <c r="V306" s="151"/>
      <c r="W306" s="151"/>
      <c r="X306" s="152"/>
      <c r="Y306" s="151"/>
      <c r="Z306" s="152"/>
    </row>
    <row r="307" customFormat="false" ht="10.5" hidden="false" customHeight="true" outlineLevel="0" collapsed="false">
      <c r="A307" s="152"/>
      <c r="B307" s="152"/>
      <c r="C307" s="152"/>
      <c r="D307" s="152"/>
      <c r="E307" s="151"/>
      <c r="F307" s="152"/>
      <c r="G307" s="151"/>
      <c r="H307" s="152"/>
      <c r="I307" s="151"/>
      <c r="J307" s="152"/>
      <c r="K307" s="151"/>
      <c r="L307" s="151"/>
      <c r="M307" s="151"/>
      <c r="N307" s="151"/>
      <c r="O307" s="151"/>
      <c r="P307" s="151"/>
      <c r="Q307" s="151"/>
      <c r="R307" s="151"/>
      <c r="S307" s="151"/>
      <c r="T307" s="151"/>
      <c r="U307" s="151"/>
      <c r="V307" s="151"/>
      <c r="W307" s="151"/>
      <c r="X307" s="152"/>
      <c r="Y307" s="151"/>
      <c r="Z307" s="152"/>
    </row>
    <row r="308" customFormat="false" ht="10.5" hidden="false" customHeight="true" outlineLevel="0" collapsed="false">
      <c r="A308" s="152"/>
      <c r="B308" s="152"/>
      <c r="C308" s="152"/>
      <c r="D308" s="152"/>
      <c r="E308" s="151"/>
      <c r="F308" s="152"/>
      <c r="G308" s="151"/>
      <c r="H308" s="152"/>
      <c r="I308" s="151"/>
      <c r="J308" s="152"/>
      <c r="K308" s="151"/>
      <c r="L308" s="151"/>
      <c r="M308" s="151"/>
      <c r="N308" s="151"/>
      <c r="O308" s="151"/>
      <c r="P308" s="151"/>
      <c r="Q308" s="151"/>
      <c r="R308" s="151"/>
      <c r="S308" s="151"/>
      <c r="T308" s="151"/>
      <c r="U308" s="151"/>
      <c r="V308" s="151"/>
      <c r="W308" s="151"/>
      <c r="X308" s="152"/>
      <c r="Y308" s="151"/>
      <c r="Z308" s="152"/>
    </row>
    <row r="309" customFormat="false" ht="10.5" hidden="false" customHeight="true" outlineLevel="0" collapsed="false">
      <c r="A309" s="152"/>
      <c r="B309" s="152"/>
      <c r="C309" s="152"/>
      <c r="D309" s="152"/>
      <c r="E309" s="151"/>
      <c r="F309" s="152"/>
      <c r="G309" s="151"/>
      <c r="H309" s="152"/>
      <c r="I309" s="151"/>
      <c r="J309" s="152"/>
      <c r="K309" s="151"/>
      <c r="L309" s="151"/>
      <c r="M309" s="151"/>
      <c r="N309" s="151"/>
      <c r="O309" s="151"/>
      <c r="P309" s="151"/>
      <c r="Q309" s="151"/>
      <c r="R309" s="151"/>
      <c r="S309" s="151"/>
      <c r="T309" s="151"/>
      <c r="U309" s="151"/>
      <c r="V309" s="151"/>
      <c r="W309" s="151"/>
      <c r="X309" s="152"/>
      <c r="Y309" s="151"/>
      <c r="Z309" s="152"/>
    </row>
    <row r="310" customFormat="false" ht="10.5" hidden="false" customHeight="true" outlineLevel="0" collapsed="false">
      <c r="A310" s="152"/>
      <c r="B310" s="152"/>
      <c r="C310" s="152"/>
      <c r="D310" s="152"/>
      <c r="E310" s="151"/>
      <c r="F310" s="152"/>
      <c r="G310" s="151"/>
      <c r="H310" s="152"/>
      <c r="I310" s="151"/>
      <c r="J310" s="152"/>
      <c r="K310" s="151"/>
      <c r="L310" s="151"/>
      <c r="M310" s="151"/>
      <c r="N310" s="151"/>
      <c r="O310" s="151"/>
      <c r="P310" s="151"/>
      <c r="Q310" s="151"/>
      <c r="R310" s="151"/>
      <c r="S310" s="151"/>
      <c r="T310" s="151"/>
      <c r="U310" s="151"/>
      <c r="V310" s="151"/>
      <c r="W310" s="151"/>
      <c r="X310" s="152"/>
      <c r="Y310" s="151"/>
      <c r="Z310" s="152"/>
    </row>
    <row r="311" customFormat="false" ht="10.5" hidden="false" customHeight="true" outlineLevel="0" collapsed="false">
      <c r="A311" s="152"/>
      <c r="B311" s="152"/>
      <c r="C311" s="152"/>
      <c r="D311" s="152"/>
      <c r="E311" s="151"/>
      <c r="F311" s="152"/>
      <c r="G311" s="151"/>
      <c r="H311" s="152"/>
      <c r="I311" s="151"/>
      <c r="J311" s="152"/>
      <c r="K311" s="151"/>
      <c r="L311" s="151"/>
      <c r="M311" s="151"/>
      <c r="N311" s="151"/>
      <c r="O311" s="151"/>
      <c r="P311" s="151"/>
      <c r="Q311" s="151"/>
      <c r="R311" s="151"/>
      <c r="S311" s="151"/>
      <c r="T311" s="151"/>
      <c r="U311" s="151"/>
      <c r="V311" s="151"/>
      <c r="W311" s="151"/>
      <c r="X311" s="152"/>
      <c r="Y311" s="151"/>
      <c r="Z311" s="152"/>
    </row>
    <row r="312" customFormat="false" ht="10.5" hidden="false" customHeight="true" outlineLevel="0" collapsed="false">
      <c r="A312" s="152"/>
      <c r="B312" s="152"/>
      <c r="C312" s="152"/>
      <c r="D312" s="152"/>
      <c r="E312" s="151"/>
      <c r="F312" s="152"/>
      <c r="G312" s="151"/>
      <c r="H312" s="152"/>
      <c r="I312" s="151"/>
      <c r="J312" s="152"/>
      <c r="K312" s="151"/>
      <c r="L312" s="151"/>
      <c r="M312" s="151"/>
      <c r="N312" s="151"/>
      <c r="O312" s="151"/>
      <c r="P312" s="151"/>
      <c r="Q312" s="151"/>
      <c r="R312" s="151"/>
      <c r="S312" s="151"/>
      <c r="T312" s="151"/>
      <c r="U312" s="151"/>
      <c r="V312" s="151"/>
      <c r="W312" s="151"/>
      <c r="X312" s="152"/>
      <c r="Y312" s="151"/>
      <c r="Z312" s="152"/>
    </row>
    <row r="313" customFormat="false" ht="10.5" hidden="false" customHeight="true" outlineLevel="0" collapsed="false">
      <c r="A313" s="152"/>
      <c r="B313" s="152"/>
      <c r="C313" s="152"/>
      <c r="D313" s="152"/>
      <c r="E313" s="151"/>
      <c r="F313" s="152"/>
      <c r="G313" s="151"/>
      <c r="H313" s="152"/>
      <c r="I313" s="151"/>
      <c r="J313" s="152"/>
      <c r="K313" s="151"/>
      <c r="L313" s="151"/>
      <c r="M313" s="151"/>
      <c r="N313" s="151"/>
      <c r="O313" s="151"/>
      <c r="P313" s="151"/>
      <c r="Q313" s="151"/>
      <c r="R313" s="151"/>
      <c r="S313" s="151"/>
      <c r="T313" s="151"/>
      <c r="U313" s="151"/>
      <c r="V313" s="151"/>
      <c r="W313" s="151"/>
      <c r="X313" s="152"/>
      <c r="Y313" s="151"/>
      <c r="Z313" s="152"/>
    </row>
    <row r="314" customFormat="false" ht="10.5" hidden="false" customHeight="true" outlineLevel="0" collapsed="false">
      <c r="A314" s="152"/>
      <c r="B314" s="152"/>
      <c r="C314" s="152"/>
      <c r="D314" s="152"/>
      <c r="E314" s="151"/>
      <c r="F314" s="152"/>
      <c r="G314" s="151"/>
      <c r="H314" s="152"/>
      <c r="I314" s="151"/>
      <c r="J314" s="152"/>
      <c r="K314" s="151"/>
      <c r="L314" s="151"/>
      <c r="M314" s="151"/>
      <c r="N314" s="151"/>
      <c r="O314" s="151"/>
      <c r="P314" s="151"/>
      <c r="Q314" s="151"/>
      <c r="R314" s="151"/>
      <c r="S314" s="151"/>
      <c r="T314" s="151"/>
      <c r="U314" s="151"/>
      <c r="V314" s="151"/>
      <c r="W314" s="151"/>
      <c r="X314" s="152"/>
      <c r="Y314" s="151"/>
      <c r="Z314" s="152"/>
    </row>
    <row r="315" customFormat="false" ht="10.5" hidden="false" customHeight="true" outlineLevel="0" collapsed="false">
      <c r="A315" s="152"/>
      <c r="B315" s="152"/>
      <c r="C315" s="152"/>
      <c r="D315" s="152"/>
      <c r="E315" s="151"/>
      <c r="F315" s="152"/>
      <c r="G315" s="151"/>
      <c r="H315" s="152"/>
      <c r="I315" s="151"/>
      <c r="J315" s="152"/>
      <c r="K315" s="151"/>
      <c r="L315" s="151"/>
      <c r="M315" s="151"/>
      <c r="N315" s="151"/>
      <c r="O315" s="151"/>
      <c r="P315" s="151"/>
      <c r="Q315" s="151"/>
      <c r="R315" s="151"/>
      <c r="S315" s="151"/>
      <c r="T315" s="151"/>
      <c r="U315" s="151"/>
      <c r="V315" s="151"/>
      <c r="W315" s="151"/>
      <c r="X315" s="152"/>
      <c r="Y315" s="151"/>
      <c r="Z315" s="152"/>
    </row>
    <row r="316" customFormat="false" ht="10.5" hidden="false" customHeight="true" outlineLevel="0" collapsed="false">
      <c r="A316" s="152"/>
      <c r="B316" s="152"/>
      <c r="C316" s="152"/>
      <c r="D316" s="152"/>
      <c r="E316" s="151"/>
      <c r="F316" s="152"/>
      <c r="G316" s="151"/>
      <c r="H316" s="152"/>
      <c r="I316" s="151"/>
      <c r="J316" s="152"/>
      <c r="K316" s="151"/>
      <c r="L316" s="151"/>
      <c r="M316" s="151"/>
      <c r="N316" s="151"/>
      <c r="O316" s="151"/>
      <c r="P316" s="151"/>
      <c r="Q316" s="151"/>
      <c r="R316" s="151"/>
      <c r="S316" s="151"/>
      <c r="T316" s="151"/>
      <c r="U316" s="151"/>
      <c r="V316" s="151"/>
      <c r="W316" s="151"/>
      <c r="X316" s="152"/>
      <c r="Y316" s="151"/>
      <c r="Z316" s="152"/>
    </row>
    <row r="317" customFormat="false" ht="10.5" hidden="false" customHeight="true" outlineLevel="0" collapsed="false">
      <c r="A317" s="152"/>
      <c r="B317" s="152"/>
      <c r="C317" s="152"/>
      <c r="D317" s="152"/>
      <c r="E317" s="151"/>
      <c r="F317" s="152"/>
      <c r="G317" s="151"/>
      <c r="H317" s="152"/>
      <c r="I317" s="151"/>
      <c r="J317" s="152"/>
      <c r="K317" s="151"/>
      <c r="L317" s="151"/>
      <c r="M317" s="151"/>
      <c r="N317" s="151"/>
      <c r="O317" s="151"/>
      <c r="P317" s="151"/>
      <c r="Q317" s="151"/>
      <c r="R317" s="151"/>
      <c r="S317" s="151"/>
      <c r="T317" s="151"/>
      <c r="U317" s="151"/>
      <c r="V317" s="151"/>
      <c r="W317" s="151"/>
      <c r="X317" s="152"/>
      <c r="Y317" s="151"/>
      <c r="Z317" s="152"/>
    </row>
    <row r="318" customFormat="false" ht="10.5" hidden="false" customHeight="true" outlineLevel="0" collapsed="false">
      <c r="A318" s="152"/>
      <c r="B318" s="152"/>
      <c r="C318" s="152"/>
      <c r="D318" s="152"/>
      <c r="E318" s="151"/>
      <c r="F318" s="152"/>
      <c r="G318" s="151"/>
      <c r="H318" s="152"/>
      <c r="I318" s="151"/>
      <c r="J318" s="152"/>
      <c r="K318" s="151"/>
      <c r="L318" s="151"/>
      <c r="M318" s="151"/>
      <c r="N318" s="151"/>
      <c r="O318" s="151"/>
      <c r="P318" s="151"/>
      <c r="Q318" s="151"/>
      <c r="R318" s="151"/>
      <c r="S318" s="151"/>
      <c r="T318" s="151"/>
      <c r="U318" s="151"/>
      <c r="V318" s="151"/>
      <c r="W318" s="151"/>
      <c r="X318" s="152"/>
      <c r="Y318" s="151"/>
      <c r="Z318" s="152"/>
    </row>
    <row r="319" customFormat="false" ht="10.5" hidden="false" customHeight="true" outlineLevel="0" collapsed="false">
      <c r="A319" s="152"/>
      <c r="B319" s="152"/>
      <c r="C319" s="152"/>
      <c r="D319" s="152"/>
      <c r="E319" s="151"/>
      <c r="F319" s="152"/>
      <c r="G319" s="151"/>
      <c r="H319" s="152"/>
      <c r="I319" s="151"/>
      <c r="J319" s="152"/>
      <c r="K319" s="151"/>
      <c r="L319" s="151"/>
      <c r="M319" s="151"/>
      <c r="N319" s="151"/>
      <c r="O319" s="151"/>
      <c r="P319" s="151"/>
      <c r="Q319" s="151"/>
      <c r="R319" s="151"/>
      <c r="S319" s="151"/>
      <c r="T319" s="151"/>
      <c r="U319" s="151"/>
      <c r="V319" s="151"/>
      <c r="W319" s="151"/>
      <c r="X319" s="152"/>
      <c r="Y319" s="151"/>
      <c r="Z319" s="152"/>
    </row>
    <row r="320" customFormat="false" ht="10.5" hidden="false" customHeight="true" outlineLevel="0" collapsed="false">
      <c r="A320" s="152"/>
      <c r="B320" s="152"/>
      <c r="C320" s="152"/>
      <c r="D320" s="152"/>
      <c r="E320" s="151"/>
      <c r="F320" s="152"/>
      <c r="G320" s="151"/>
      <c r="H320" s="152"/>
      <c r="I320" s="151"/>
      <c r="J320" s="152"/>
      <c r="K320" s="151"/>
      <c r="L320" s="151"/>
      <c r="M320" s="151"/>
      <c r="N320" s="151"/>
      <c r="O320" s="151"/>
      <c r="P320" s="151"/>
      <c r="Q320" s="151"/>
      <c r="R320" s="151"/>
      <c r="S320" s="151"/>
      <c r="T320" s="151"/>
      <c r="U320" s="151"/>
      <c r="V320" s="151"/>
      <c r="W320" s="151"/>
      <c r="X320" s="152"/>
      <c r="Y320" s="151"/>
      <c r="Z320" s="152"/>
    </row>
    <row r="321" customFormat="false" ht="10.5" hidden="false" customHeight="true" outlineLevel="0" collapsed="false">
      <c r="A321" s="152"/>
      <c r="B321" s="152"/>
      <c r="C321" s="152"/>
      <c r="D321" s="152"/>
      <c r="E321" s="151"/>
      <c r="F321" s="152"/>
      <c r="G321" s="151"/>
      <c r="H321" s="152"/>
      <c r="I321" s="151"/>
      <c r="J321" s="152"/>
      <c r="K321" s="151"/>
      <c r="L321" s="151"/>
      <c r="M321" s="151"/>
      <c r="N321" s="151"/>
      <c r="O321" s="151"/>
      <c r="P321" s="151"/>
      <c r="Q321" s="151"/>
      <c r="R321" s="151"/>
      <c r="S321" s="151"/>
      <c r="T321" s="151"/>
      <c r="U321" s="151"/>
      <c r="V321" s="151"/>
      <c r="W321" s="151"/>
      <c r="X321" s="152"/>
      <c r="Y321" s="151"/>
      <c r="Z321" s="152"/>
    </row>
    <row r="322" customFormat="false" ht="10.5" hidden="false" customHeight="true" outlineLevel="0" collapsed="false">
      <c r="A322" s="152"/>
      <c r="B322" s="152"/>
      <c r="C322" s="152"/>
      <c r="D322" s="152"/>
      <c r="E322" s="151"/>
      <c r="F322" s="152"/>
      <c r="G322" s="151"/>
      <c r="H322" s="152"/>
      <c r="I322" s="151"/>
      <c r="J322" s="152"/>
      <c r="K322" s="151"/>
      <c r="L322" s="151"/>
      <c r="M322" s="151"/>
      <c r="N322" s="151"/>
      <c r="O322" s="151"/>
      <c r="P322" s="151"/>
      <c r="Q322" s="151"/>
      <c r="R322" s="151"/>
      <c r="S322" s="151"/>
      <c r="T322" s="151"/>
      <c r="U322" s="151"/>
      <c r="V322" s="151"/>
      <c r="W322" s="151"/>
      <c r="X322" s="152"/>
      <c r="Y322" s="151"/>
      <c r="Z322" s="152"/>
    </row>
    <row r="323" customFormat="false" ht="10.5" hidden="false" customHeight="true" outlineLevel="0" collapsed="false">
      <c r="A323" s="152"/>
      <c r="B323" s="152"/>
      <c r="C323" s="152"/>
      <c r="D323" s="152"/>
      <c r="E323" s="151"/>
      <c r="F323" s="152"/>
      <c r="G323" s="151"/>
      <c r="H323" s="152"/>
      <c r="I323" s="151"/>
      <c r="J323" s="152"/>
      <c r="K323" s="151"/>
      <c r="L323" s="151"/>
      <c r="M323" s="151"/>
      <c r="N323" s="151"/>
      <c r="O323" s="151"/>
      <c r="P323" s="151"/>
      <c r="Q323" s="151"/>
      <c r="R323" s="151"/>
      <c r="S323" s="151"/>
      <c r="T323" s="151"/>
      <c r="U323" s="151"/>
      <c r="V323" s="151"/>
      <c r="W323" s="151"/>
      <c r="X323" s="152"/>
      <c r="Y323" s="151"/>
      <c r="Z323" s="152"/>
    </row>
    <row r="324" customFormat="false" ht="10.5" hidden="false" customHeight="true" outlineLevel="0" collapsed="false">
      <c r="A324" s="152"/>
      <c r="B324" s="152"/>
      <c r="C324" s="152"/>
      <c r="D324" s="152"/>
      <c r="E324" s="151"/>
      <c r="F324" s="152"/>
      <c r="G324" s="151"/>
      <c r="H324" s="152"/>
      <c r="I324" s="151"/>
      <c r="J324" s="152"/>
      <c r="K324" s="151"/>
      <c r="L324" s="151"/>
      <c r="M324" s="151"/>
      <c r="N324" s="151"/>
      <c r="O324" s="151"/>
      <c r="P324" s="151"/>
      <c r="Q324" s="151"/>
      <c r="R324" s="151"/>
      <c r="S324" s="151"/>
      <c r="T324" s="151"/>
      <c r="U324" s="151"/>
      <c r="V324" s="151"/>
      <c r="W324" s="151"/>
      <c r="X324" s="152"/>
      <c r="Y324" s="151"/>
      <c r="Z324" s="152"/>
    </row>
    <row r="325" customFormat="false" ht="10.5" hidden="false" customHeight="true" outlineLevel="0" collapsed="false">
      <c r="A325" s="152"/>
      <c r="B325" s="152"/>
      <c r="C325" s="152"/>
      <c r="D325" s="152"/>
      <c r="E325" s="151"/>
      <c r="F325" s="152"/>
      <c r="G325" s="151"/>
      <c r="H325" s="152"/>
      <c r="I325" s="151"/>
      <c r="J325" s="152"/>
      <c r="K325" s="151"/>
      <c r="L325" s="151"/>
      <c r="M325" s="151"/>
      <c r="N325" s="151"/>
      <c r="O325" s="151"/>
      <c r="P325" s="151"/>
      <c r="Q325" s="151"/>
      <c r="R325" s="151"/>
      <c r="S325" s="151"/>
      <c r="T325" s="151"/>
      <c r="U325" s="151"/>
      <c r="V325" s="151"/>
      <c r="W325" s="151"/>
      <c r="X325" s="152"/>
      <c r="Y325" s="151"/>
      <c r="Z325" s="152"/>
    </row>
    <row r="326" customFormat="false" ht="10.5" hidden="false" customHeight="true" outlineLevel="0" collapsed="false">
      <c r="A326" s="152"/>
      <c r="B326" s="152"/>
      <c r="C326" s="152"/>
      <c r="D326" s="152"/>
      <c r="E326" s="151"/>
      <c r="F326" s="152"/>
      <c r="G326" s="151"/>
      <c r="H326" s="152"/>
      <c r="I326" s="151"/>
      <c r="J326" s="152"/>
      <c r="K326" s="151"/>
      <c r="L326" s="151"/>
      <c r="M326" s="151"/>
      <c r="N326" s="151"/>
      <c r="O326" s="151"/>
      <c r="P326" s="151"/>
      <c r="Q326" s="151"/>
      <c r="R326" s="151"/>
      <c r="S326" s="151"/>
      <c r="T326" s="151"/>
      <c r="U326" s="151"/>
      <c r="V326" s="151"/>
      <c r="W326" s="151"/>
      <c r="X326" s="152"/>
      <c r="Y326" s="151"/>
      <c r="Z326" s="152"/>
    </row>
    <row r="327" customFormat="false" ht="10.5" hidden="false" customHeight="true" outlineLevel="0" collapsed="false">
      <c r="A327" s="152"/>
      <c r="B327" s="152"/>
      <c r="C327" s="152"/>
      <c r="D327" s="152"/>
      <c r="E327" s="151"/>
      <c r="F327" s="152"/>
      <c r="G327" s="151"/>
      <c r="H327" s="152"/>
      <c r="I327" s="151"/>
      <c r="J327" s="152"/>
      <c r="K327" s="151"/>
      <c r="L327" s="151"/>
      <c r="M327" s="151"/>
      <c r="N327" s="151"/>
      <c r="O327" s="151"/>
      <c r="P327" s="151"/>
      <c r="Q327" s="151"/>
      <c r="R327" s="151"/>
      <c r="S327" s="151"/>
      <c r="T327" s="151"/>
      <c r="U327" s="151"/>
      <c r="V327" s="151"/>
      <c r="W327" s="151"/>
      <c r="X327" s="152"/>
      <c r="Y327" s="151"/>
      <c r="Z327" s="152"/>
    </row>
    <row r="328" customFormat="false" ht="10.5" hidden="false" customHeight="true" outlineLevel="0" collapsed="false">
      <c r="A328" s="152"/>
      <c r="B328" s="152"/>
      <c r="C328" s="152"/>
      <c r="D328" s="152"/>
      <c r="E328" s="151"/>
      <c r="F328" s="152"/>
      <c r="G328" s="151"/>
      <c r="H328" s="152"/>
      <c r="I328" s="151"/>
      <c r="J328" s="152"/>
      <c r="K328" s="151"/>
      <c r="L328" s="151"/>
      <c r="M328" s="151"/>
      <c r="N328" s="151"/>
      <c r="O328" s="151"/>
      <c r="P328" s="151"/>
      <c r="Q328" s="151"/>
      <c r="R328" s="151"/>
      <c r="S328" s="151"/>
      <c r="T328" s="151"/>
      <c r="U328" s="151"/>
      <c r="V328" s="151"/>
      <c r="W328" s="151"/>
      <c r="X328" s="152"/>
      <c r="Y328" s="151"/>
      <c r="Z328" s="152"/>
    </row>
    <row r="329" customFormat="false" ht="10.5" hidden="false" customHeight="true" outlineLevel="0" collapsed="false">
      <c r="A329" s="152"/>
      <c r="B329" s="152"/>
      <c r="C329" s="152"/>
      <c r="D329" s="152"/>
      <c r="E329" s="151"/>
      <c r="F329" s="152"/>
      <c r="G329" s="151"/>
      <c r="H329" s="152"/>
      <c r="I329" s="151"/>
      <c r="J329" s="152"/>
      <c r="K329" s="151"/>
      <c r="L329" s="151"/>
      <c r="M329" s="151"/>
      <c r="N329" s="151"/>
      <c r="O329" s="151"/>
      <c r="P329" s="151"/>
      <c r="Q329" s="151"/>
      <c r="R329" s="151"/>
      <c r="S329" s="151"/>
      <c r="T329" s="151"/>
      <c r="U329" s="151"/>
      <c r="V329" s="151"/>
      <c r="W329" s="151"/>
      <c r="X329" s="152"/>
      <c r="Y329" s="151"/>
      <c r="Z329" s="152"/>
    </row>
    <row r="330" customFormat="false" ht="10.5" hidden="false" customHeight="true" outlineLevel="0" collapsed="false">
      <c r="A330" s="152"/>
      <c r="B330" s="152"/>
      <c r="C330" s="152"/>
      <c r="D330" s="152"/>
      <c r="E330" s="151"/>
      <c r="F330" s="152"/>
      <c r="G330" s="151"/>
      <c r="H330" s="152"/>
      <c r="I330" s="151"/>
      <c r="J330" s="152"/>
      <c r="K330" s="151"/>
      <c r="L330" s="151"/>
      <c r="M330" s="151"/>
      <c r="N330" s="151"/>
      <c r="O330" s="151"/>
      <c r="P330" s="151"/>
      <c r="Q330" s="151"/>
      <c r="R330" s="151"/>
      <c r="S330" s="151"/>
      <c r="T330" s="151"/>
      <c r="U330" s="151"/>
      <c r="V330" s="151"/>
      <c r="W330" s="151"/>
      <c r="X330" s="152"/>
      <c r="Y330" s="151"/>
      <c r="Z330" s="152"/>
    </row>
    <row r="331" customFormat="false" ht="10.5" hidden="false" customHeight="true" outlineLevel="0" collapsed="false">
      <c r="A331" s="152"/>
      <c r="B331" s="152"/>
      <c r="C331" s="152"/>
      <c r="D331" s="152"/>
      <c r="E331" s="151"/>
      <c r="F331" s="152"/>
      <c r="G331" s="151"/>
      <c r="H331" s="152"/>
      <c r="I331" s="151"/>
      <c r="J331" s="152"/>
      <c r="K331" s="151"/>
      <c r="L331" s="151"/>
      <c r="M331" s="151"/>
      <c r="N331" s="151"/>
      <c r="O331" s="151"/>
      <c r="P331" s="151"/>
      <c r="Q331" s="151"/>
      <c r="R331" s="151"/>
      <c r="S331" s="151"/>
      <c r="T331" s="151"/>
      <c r="U331" s="151"/>
      <c r="V331" s="151"/>
      <c r="W331" s="151"/>
      <c r="X331" s="152"/>
      <c r="Y331" s="151"/>
      <c r="Z331" s="152"/>
    </row>
    <row r="332" customFormat="false" ht="10.5" hidden="false" customHeight="true" outlineLevel="0" collapsed="false">
      <c r="A332" s="152"/>
      <c r="B332" s="152"/>
      <c r="C332" s="152"/>
      <c r="D332" s="152"/>
      <c r="E332" s="151"/>
      <c r="F332" s="152"/>
      <c r="G332" s="151"/>
      <c r="H332" s="152"/>
      <c r="I332" s="151"/>
      <c r="J332" s="152"/>
      <c r="K332" s="151"/>
      <c r="L332" s="151"/>
      <c r="M332" s="151"/>
      <c r="N332" s="151"/>
      <c r="O332" s="151"/>
      <c r="P332" s="151"/>
      <c r="Q332" s="151"/>
      <c r="R332" s="151"/>
      <c r="S332" s="151"/>
      <c r="T332" s="151"/>
      <c r="U332" s="151"/>
      <c r="V332" s="151"/>
      <c r="W332" s="151"/>
      <c r="X332" s="152"/>
      <c r="Y332" s="151"/>
      <c r="Z332" s="152"/>
    </row>
    <row r="333" customFormat="false" ht="10.5" hidden="false" customHeight="true" outlineLevel="0" collapsed="false">
      <c r="A333" s="152"/>
      <c r="B333" s="152"/>
      <c r="C333" s="152"/>
      <c r="D333" s="152"/>
      <c r="E333" s="151"/>
      <c r="F333" s="152"/>
      <c r="G333" s="151"/>
      <c r="H333" s="152"/>
      <c r="I333" s="151"/>
      <c r="J333" s="152"/>
      <c r="K333" s="151"/>
      <c r="L333" s="151"/>
      <c r="M333" s="151"/>
      <c r="N333" s="151"/>
      <c r="O333" s="151"/>
      <c r="P333" s="151"/>
      <c r="Q333" s="151"/>
      <c r="R333" s="151"/>
      <c r="S333" s="151"/>
      <c r="T333" s="151"/>
      <c r="U333" s="151"/>
      <c r="V333" s="151"/>
      <c r="W333" s="151"/>
      <c r="X333" s="152"/>
      <c r="Y333" s="151"/>
      <c r="Z333" s="152"/>
    </row>
    <row r="334" customFormat="false" ht="10.5" hidden="false" customHeight="true" outlineLevel="0" collapsed="false">
      <c r="A334" s="152"/>
      <c r="B334" s="152"/>
      <c r="C334" s="152"/>
      <c r="D334" s="152"/>
      <c r="E334" s="151"/>
      <c r="F334" s="152"/>
      <c r="G334" s="151"/>
      <c r="H334" s="152"/>
      <c r="I334" s="151"/>
      <c r="J334" s="152"/>
      <c r="K334" s="151"/>
      <c r="L334" s="151"/>
      <c r="M334" s="151"/>
      <c r="N334" s="151"/>
      <c r="O334" s="151"/>
      <c r="P334" s="151"/>
      <c r="Q334" s="151"/>
      <c r="R334" s="151"/>
      <c r="S334" s="151"/>
      <c r="T334" s="151"/>
      <c r="U334" s="151"/>
      <c r="V334" s="151"/>
      <c r="W334" s="151"/>
      <c r="X334" s="152"/>
      <c r="Y334" s="151"/>
      <c r="Z334" s="152"/>
    </row>
    <row r="335" customFormat="false" ht="10.5" hidden="false" customHeight="true" outlineLevel="0" collapsed="false">
      <c r="A335" s="152"/>
      <c r="B335" s="152"/>
      <c r="C335" s="152"/>
      <c r="D335" s="152"/>
      <c r="E335" s="151"/>
      <c r="F335" s="152"/>
      <c r="G335" s="151"/>
      <c r="H335" s="152"/>
      <c r="I335" s="151"/>
      <c r="J335" s="152"/>
      <c r="K335" s="151"/>
      <c r="L335" s="151"/>
      <c r="M335" s="151"/>
      <c r="N335" s="151"/>
      <c r="O335" s="151"/>
      <c r="P335" s="151"/>
      <c r="Q335" s="151"/>
      <c r="R335" s="151"/>
      <c r="S335" s="151"/>
      <c r="T335" s="151"/>
      <c r="U335" s="151"/>
      <c r="V335" s="151"/>
      <c r="W335" s="151"/>
      <c r="X335" s="152"/>
      <c r="Y335" s="151"/>
      <c r="Z335" s="152"/>
    </row>
    <row r="336" customFormat="false" ht="10.5" hidden="false" customHeight="true" outlineLevel="0" collapsed="false">
      <c r="A336" s="152"/>
      <c r="B336" s="152"/>
      <c r="C336" s="152"/>
      <c r="D336" s="152"/>
      <c r="E336" s="151"/>
      <c r="F336" s="152"/>
      <c r="G336" s="151"/>
      <c r="H336" s="152"/>
      <c r="I336" s="151"/>
      <c r="J336" s="152"/>
      <c r="K336" s="151"/>
      <c r="L336" s="151"/>
      <c r="M336" s="151"/>
      <c r="N336" s="151"/>
      <c r="O336" s="151"/>
      <c r="P336" s="151"/>
      <c r="Q336" s="151"/>
      <c r="R336" s="151"/>
      <c r="S336" s="151"/>
      <c r="T336" s="151"/>
      <c r="U336" s="151"/>
      <c r="V336" s="151"/>
      <c r="W336" s="151"/>
      <c r="X336" s="152"/>
      <c r="Y336" s="151"/>
      <c r="Z336" s="152"/>
    </row>
    <row r="337" customFormat="false" ht="10.5" hidden="false" customHeight="true" outlineLevel="0" collapsed="false">
      <c r="A337" s="152"/>
      <c r="B337" s="152"/>
      <c r="C337" s="152"/>
      <c r="D337" s="152"/>
      <c r="E337" s="151"/>
      <c r="F337" s="152"/>
      <c r="G337" s="151"/>
      <c r="H337" s="152"/>
      <c r="I337" s="151"/>
      <c r="J337" s="152"/>
      <c r="K337" s="151"/>
      <c r="L337" s="151"/>
      <c r="M337" s="151"/>
      <c r="N337" s="151"/>
      <c r="O337" s="151"/>
      <c r="P337" s="151"/>
      <c r="Q337" s="151"/>
      <c r="R337" s="151"/>
      <c r="S337" s="151"/>
      <c r="T337" s="151"/>
      <c r="U337" s="151"/>
      <c r="V337" s="151"/>
      <c r="W337" s="151"/>
      <c r="X337" s="152"/>
      <c r="Y337" s="151"/>
      <c r="Z337" s="152"/>
    </row>
    <row r="338" customFormat="false" ht="10.5" hidden="false" customHeight="true" outlineLevel="0" collapsed="false">
      <c r="A338" s="152"/>
      <c r="B338" s="152"/>
      <c r="C338" s="152"/>
      <c r="D338" s="152"/>
      <c r="E338" s="151"/>
      <c r="F338" s="152"/>
      <c r="G338" s="151"/>
      <c r="H338" s="152"/>
      <c r="I338" s="151"/>
      <c r="J338" s="152"/>
      <c r="K338" s="151"/>
      <c r="L338" s="151"/>
      <c r="M338" s="151"/>
      <c r="N338" s="151"/>
      <c r="O338" s="151"/>
      <c r="P338" s="151"/>
      <c r="Q338" s="151"/>
      <c r="R338" s="151"/>
      <c r="S338" s="151"/>
      <c r="T338" s="151"/>
      <c r="U338" s="151"/>
      <c r="V338" s="151"/>
      <c r="W338" s="151"/>
      <c r="X338" s="152"/>
      <c r="Y338" s="151"/>
      <c r="Z338" s="152"/>
    </row>
    <row r="339" customFormat="false" ht="10.5" hidden="false" customHeight="true" outlineLevel="0" collapsed="false">
      <c r="A339" s="152"/>
      <c r="B339" s="152"/>
      <c r="C339" s="152"/>
      <c r="D339" s="152"/>
      <c r="E339" s="151"/>
      <c r="F339" s="152"/>
      <c r="G339" s="151"/>
      <c r="H339" s="152"/>
      <c r="I339" s="151"/>
      <c r="J339" s="152"/>
      <c r="K339" s="151"/>
      <c r="L339" s="151"/>
      <c r="M339" s="151"/>
      <c r="N339" s="151"/>
      <c r="O339" s="151"/>
      <c r="P339" s="151"/>
      <c r="Q339" s="151"/>
      <c r="R339" s="151"/>
      <c r="S339" s="151"/>
      <c r="T339" s="151"/>
      <c r="U339" s="151"/>
      <c r="V339" s="151"/>
      <c r="W339" s="151"/>
      <c r="X339" s="152"/>
      <c r="Y339" s="151"/>
      <c r="Z339" s="152"/>
    </row>
    <row r="340" customFormat="false" ht="10.5" hidden="false" customHeight="true" outlineLevel="0" collapsed="false">
      <c r="A340" s="152"/>
      <c r="B340" s="152"/>
      <c r="C340" s="152"/>
      <c r="D340" s="152"/>
      <c r="E340" s="151"/>
      <c r="F340" s="152"/>
      <c r="G340" s="151"/>
      <c r="H340" s="152"/>
      <c r="I340" s="151"/>
      <c r="J340" s="152"/>
      <c r="K340" s="151"/>
      <c r="L340" s="151"/>
      <c r="M340" s="151"/>
      <c r="N340" s="151"/>
      <c r="O340" s="151"/>
      <c r="P340" s="151"/>
      <c r="Q340" s="151"/>
      <c r="R340" s="151"/>
      <c r="S340" s="151"/>
      <c r="T340" s="151"/>
      <c r="U340" s="151"/>
      <c r="V340" s="151"/>
      <c r="W340" s="151"/>
      <c r="X340" s="152"/>
      <c r="Y340" s="151"/>
      <c r="Z340" s="152"/>
    </row>
    <row r="341" customFormat="false" ht="10.5" hidden="false" customHeight="true" outlineLevel="0" collapsed="false">
      <c r="A341" s="152"/>
      <c r="B341" s="152"/>
      <c r="C341" s="152"/>
      <c r="D341" s="152"/>
      <c r="E341" s="151"/>
      <c r="F341" s="152"/>
      <c r="G341" s="151"/>
      <c r="H341" s="152"/>
      <c r="I341" s="151"/>
      <c r="J341" s="152"/>
      <c r="K341" s="151"/>
      <c r="L341" s="151"/>
      <c r="M341" s="151"/>
      <c r="N341" s="151"/>
      <c r="O341" s="151"/>
      <c r="P341" s="151"/>
      <c r="Q341" s="151"/>
      <c r="R341" s="151"/>
      <c r="S341" s="151"/>
      <c r="T341" s="151"/>
      <c r="U341" s="151"/>
      <c r="V341" s="151"/>
      <c r="W341" s="151"/>
      <c r="X341" s="152"/>
      <c r="Y341" s="151"/>
      <c r="Z341" s="152"/>
    </row>
    <row r="342" customFormat="false" ht="10.5" hidden="false" customHeight="true" outlineLevel="0" collapsed="false">
      <c r="A342" s="152"/>
      <c r="B342" s="152"/>
      <c r="C342" s="152"/>
      <c r="D342" s="152"/>
      <c r="E342" s="151"/>
      <c r="F342" s="152"/>
      <c r="G342" s="151"/>
      <c r="H342" s="152"/>
      <c r="I342" s="151"/>
      <c r="J342" s="152"/>
      <c r="K342" s="151"/>
      <c r="L342" s="151"/>
      <c r="M342" s="151"/>
      <c r="N342" s="151"/>
      <c r="O342" s="151"/>
      <c r="P342" s="151"/>
      <c r="Q342" s="151"/>
      <c r="R342" s="151"/>
      <c r="S342" s="151"/>
      <c r="T342" s="151"/>
      <c r="U342" s="151"/>
      <c r="V342" s="151"/>
      <c r="W342" s="151"/>
      <c r="X342" s="152"/>
      <c r="Y342" s="151"/>
      <c r="Z342" s="152"/>
    </row>
    <row r="343" customFormat="false" ht="10.5" hidden="false" customHeight="true" outlineLevel="0" collapsed="false">
      <c r="A343" s="152"/>
      <c r="B343" s="152"/>
      <c r="C343" s="152"/>
      <c r="D343" s="152"/>
      <c r="E343" s="151"/>
      <c r="F343" s="152"/>
      <c r="G343" s="151"/>
      <c r="H343" s="152"/>
      <c r="I343" s="151"/>
      <c r="J343" s="152"/>
      <c r="K343" s="151"/>
      <c r="L343" s="151"/>
      <c r="M343" s="151"/>
      <c r="N343" s="151"/>
      <c r="O343" s="151"/>
      <c r="P343" s="151"/>
      <c r="Q343" s="151"/>
      <c r="R343" s="151"/>
      <c r="S343" s="151"/>
      <c r="T343" s="151"/>
      <c r="U343" s="151"/>
      <c r="V343" s="151"/>
      <c r="W343" s="151"/>
      <c r="X343" s="152"/>
      <c r="Y343" s="151"/>
      <c r="Z343" s="152"/>
    </row>
    <row r="344" customFormat="false" ht="10.5" hidden="false" customHeight="true" outlineLevel="0" collapsed="false">
      <c r="A344" s="152"/>
      <c r="B344" s="152"/>
      <c r="C344" s="152"/>
      <c r="D344" s="152"/>
      <c r="E344" s="151"/>
      <c r="F344" s="152"/>
      <c r="G344" s="151"/>
      <c r="H344" s="152"/>
      <c r="I344" s="151"/>
      <c r="J344" s="152"/>
      <c r="K344" s="151"/>
      <c r="L344" s="151"/>
      <c r="M344" s="151"/>
      <c r="N344" s="151"/>
      <c r="O344" s="151"/>
      <c r="P344" s="151"/>
      <c r="Q344" s="151"/>
      <c r="R344" s="151"/>
      <c r="S344" s="151"/>
      <c r="T344" s="151"/>
      <c r="U344" s="151"/>
      <c r="V344" s="151"/>
      <c r="W344" s="151"/>
      <c r="X344" s="152"/>
      <c r="Y344" s="151"/>
      <c r="Z344" s="152"/>
    </row>
    <row r="345" customFormat="false" ht="10.5" hidden="false" customHeight="true" outlineLevel="0" collapsed="false">
      <c r="A345" s="152"/>
      <c r="B345" s="152"/>
      <c r="C345" s="152"/>
      <c r="D345" s="152"/>
      <c r="E345" s="151"/>
      <c r="F345" s="152"/>
      <c r="G345" s="151"/>
      <c r="H345" s="152"/>
      <c r="I345" s="151"/>
      <c r="J345" s="152"/>
      <c r="K345" s="151"/>
      <c r="L345" s="151"/>
      <c r="M345" s="151"/>
      <c r="N345" s="151"/>
      <c r="O345" s="151"/>
      <c r="P345" s="151"/>
      <c r="Q345" s="151"/>
      <c r="R345" s="151"/>
      <c r="S345" s="151"/>
      <c r="T345" s="151"/>
      <c r="U345" s="151"/>
      <c r="V345" s="151"/>
      <c r="W345" s="151"/>
      <c r="X345" s="152"/>
      <c r="Y345" s="151"/>
      <c r="Z345" s="152"/>
    </row>
    <row r="346" customFormat="false" ht="10.5" hidden="false" customHeight="true" outlineLevel="0" collapsed="false">
      <c r="A346" s="152"/>
      <c r="B346" s="152"/>
      <c r="C346" s="152"/>
      <c r="D346" s="152"/>
      <c r="E346" s="151"/>
      <c r="F346" s="152"/>
      <c r="G346" s="151"/>
      <c r="H346" s="152"/>
      <c r="I346" s="151"/>
      <c r="J346" s="152"/>
      <c r="K346" s="151"/>
      <c r="L346" s="151"/>
      <c r="M346" s="151"/>
      <c r="N346" s="151"/>
      <c r="O346" s="151"/>
      <c r="P346" s="151"/>
      <c r="Q346" s="151"/>
      <c r="R346" s="151"/>
      <c r="S346" s="151"/>
      <c r="T346" s="151"/>
      <c r="U346" s="151"/>
      <c r="V346" s="151"/>
      <c r="W346" s="151"/>
      <c r="X346" s="152"/>
      <c r="Y346" s="151"/>
      <c r="Z346" s="152"/>
    </row>
    <row r="347" customFormat="false" ht="10.5" hidden="false" customHeight="true" outlineLevel="0" collapsed="false">
      <c r="A347" s="152"/>
      <c r="B347" s="152"/>
      <c r="C347" s="152"/>
      <c r="D347" s="152"/>
      <c r="E347" s="151"/>
      <c r="F347" s="152"/>
      <c r="G347" s="151"/>
      <c r="H347" s="152"/>
      <c r="I347" s="151"/>
      <c r="J347" s="152"/>
      <c r="K347" s="151"/>
      <c r="L347" s="151"/>
      <c r="M347" s="151"/>
      <c r="N347" s="151"/>
      <c r="O347" s="151"/>
      <c r="P347" s="151"/>
      <c r="Q347" s="151"/>
      <c r="R347" s="151"/>
      <c r="S347" s="151"/>
      <c r="T347" s="151"/>
      <c r="U347" s="151"/>
      <c r="V347" s="151"/>
      <c r="W347" s="151"/>
      <c r="X347" s="152"/>
      <c r="Y347" s="151"/>
      <c r="Z347" s="152"/>
    </row>
    <row r="348" customFormat="false" ht="10.5" hidden="false" customHeight="true" outlineLevel="0" collapsed="false">
      <c r="A348" s="152"/>
      <c r="B348" s="152"/>
      <c r="C348" s="152"/>
      <c r="D348" s="152"/>
      <c r="E348" s="151"/>
      <c r="F348" s="152"/>
      <c r="G348" s="151"/>
      <c r="H348" s="152"/>
      <c r="I348" s="151"/>
      <c r="J348" s="152"/>
      <c r="K348" s="151"/>
      <c r="L348" s="151"/>
      <c r="M348" s="151"/>
      <c r="N348" s="151"/>
      <c r="O348" s="151"/>
      <c r="P348" s="151"/>
      <c r="Q348" s="151"/>
      <c r="R348" s="151"/>
      <c r="S348" s="151"/>
      <c r="T348" s="151"/>
      <c r="U348" s="151"/>
      <c r="V348" s="151"/>
      <c r="W348" s="151"/>
      <c r="X348" s="152"/>
      <c r="Y348" s="151"/>
      <c r="Z348" s="152"/>
    </row>
    <row r="349" customFormat="false" ht="10.5" hidden="false" customHeight="true" outlineLevel="0" collapsed="false">
      <c r="A349" s="152"/>
      <c r="B349" s="152"/>
      <c r="C349" s="152"/>
      <c r="D349" s="152"/>
      <c r="E349" s="151"/>
      <c r="F349" s="152"/>
      <c r="G349" s="151"/>
      <c r="H349" s="152"/>
      <c r="I349" s="151"/>
      <c r="J349" s="152"/>
      <c r="K349" s="151"/>
      <c r="L349" s="151"/>
      <c r="M349" s="151"/>
      <c r="N349" s="151"/>
      <c r="O349" s="151"/>
      <c r="P349" s="151"/>
      <c r="Q349" s="151"/>
      <c r="R349" s="151"/>
      <c r="S349" s="151"/>
      <c r="T349" s="151"/>
      <c r="U349" s="151"/>
      <c r="V349" s="151"/>
      <c r="W349" s="151"/>
      <c r="X349" s="152"/>
      <c r="Y349" s="151"/>
      <c r="Z349" s="152"/>
    </row>
    <row r="350" customFormat="false" ht="10.5" hidden="false" customHeight="true" outlineLevel="0" collapsed="false">
      <c r="A350" s="152"/>
      <c r="B350" s="152"/>
      <c r="C350" s="152"/>
      <c r="D350" s="152"/>
      <c r="E350" s="151"/>
      <c r="F350" s="152"/>
      <c r="G350" s="151"/>
      <c r="H350" s="152"/>
      <c r="I350" s="151"/>
      <c r="J350" s="152"/>
      <c r="K350" s="151"/>
      <c r="L350" s="151"/>
      <c r="M350" s="151"/>
      <c r="N350" s="151"/>
      <c r="O350" s="151"/>
      <c r="P350" s="151"/>
      <c r="Q350" s="151"/>
      <c r="R350" s="151"/>
      <c r="S350" s="151"/>
      <c r="T350" s="151"/>
      <c r="U350" s="151"/>
      <c r="V350" s="151"/>
      <c r="W350" s="151"/>
      <c r="X350" s="152"/>
      <c r="Y350" s="151"/>
      <c r="Z350" s="152"/>
    </row>
    <row r="351" customFormat="false" ht="10.5" hidden="false" customHeight="true" outlineLevel="0" collapsed="false">
      <c r="A351" s="152"/>
      <c r="B351" s="152"/>
      <c r="C351" s="152"/>
      <c r="D351" s="152"/>
      <c r="E351" s="151"/>
      <c r="F351" s="152"/>
      <c r="G351" s="151"/>
      <c r="H351" s="152"/>
      <c r="I351" s="151"/>
      <c r="J351" s="152"/>
      <c r="K351" s="151"/>
      <c r="L351" s="151"/>
      <c r="M351" s="151"/>
      <c r="N351" s="151"/>
      <c r="O351" s="151"/>
      <c r="P351" s="151"/>
      <c r="Q351" s="151"/>
      <c r="R351" s="151"/>
      <c r="S351" s="151"/>
      <c r="T351" s="151"/>
      <c r="U351" s="151"/>
      <c r="V351" s="151"/>
      <c r="W351" s="151"/>
      <c r="X351" s="152"/>
      <c r="Y351" s="151"/>
      <c r="Z351" s="152"/>
    </row>
    <row r="352" customFormat="false" ht="10.5" hidden="false" customHeight="true" outlineLevel="0" collapsed="false">
      <c r="A352" s="152"/>
      <c r="B352" s="152"/>
      <c r="C352" s="152"/>
      <c r="D352" s="152"/>
      <c r="E352" s="151"/>
      <c r="F352" s="152"/>
      <c r="G352" s="151"/>
      <c r="H352" s="152"/>
      <c r="I352" s="151"/>
      <c r="J352" s="152"/>
      <c r="K352" s="151"/>
      <c r="L352" s="151"/>
      <c r="M352" s="151"/>
      <c r="N352" s="151"/>
      <c r="O352" s="151"/>
      <c r="P352" s="151"/>
      <c r="Q352" s="151"/>
      <c r="R352" s="151"/>
      <c r="S352" s="151"/>
      <c r="T352" s="151"/>
      <c r="U352" s="151"/>
      <c r="V352" s="151"/>
      <c r="W352" s="151"/>
      <c r="X352" s="152"/>
      <c r="Y352" s="151"/>
      <c r="Z352" s="152"/>
    </row>
    <row r="353" customFormat="false" ht="10.5" hidden="false" customHeight="true" outlineLevel="0" collapsed="false">
      <c r="A353" s="152"/>
      <c r="B353" s="152"/>
      <c r="C353" s="152"/>
      <c r="D353" s="152"/>
      <c r="E353" s="151"/>
      <c r="F353" s="152"/>
      <c r="G353" s="151"/>
      <c r="H353" s="152"/>
      <c r="I353" s="151"/>
      <c r="J353" s="152"/>
      <c r="K353" s="151"/>
      <c r="L353" s="151"/>
      <c r="M353" s="151"/>
      <c r="N353" s="151"/>
      <c r="O353" s="151"/>
      <c r="P353" s="151"/>
      <c r="Q353" s="151"/>
      <c r="R353" s="151"/>
      <c r="S353" s="151"/>
      <c r="T353" s="151"/>
      <c r="U353" s="151"/>
      <c r="V353" s="151"/>
      <c r="W353" s="151"/>
      <c r="X353" s="152"/>
      <c r="Y353" s="151"/>
      <c r="Z353" s="152"/>
    </row>
    <row r="354" customFormat="false" ht="10.5" hidden="false" customHeight="true" outlineLevel="0" collapsed="false">
      <c r="A354" s="152"/>
      <c r="B354" s="152"/>
      <c r="C354" s="152"/>
      <c r="D354" s="152"/>
      <c r="E354" s="151"/>
      <c r="F354" s="152"/>
      <c r="G354" s="151"/>
      <c r="H354" s="152"/>
      <c r="I354" s="151"/>
      <c r="J354" s="152"/>
      <c r="K354" s="151"/>
      <c r="L354" s="151"/>
      <c r="M354" s="151"/>
      <c r="N354" s="151"/>
      <c r="O354" s="151"/>
      <c r="P354" s="151"/>
      <c r="Q354" s="151"/>
      <c r="R354" s="151"/>
      <c r="S354" s="151"/>
      <c r="T354" s="151"/>
      <c r="U354" s="151"/>
      <c r="V354" s="151"/>
      <c r="W354" s="151"/>
      <c r="X354" s="152"/>
      <c r="Y354" s="151"/>
      <c r="Z354" s="152"/>
    </row>
    <row r="355" customFormat="false" ht="10.5" hidden="false" customHeight="true" outlineLevel="0" collapsed="false">
      <c r="A355" s="152"/>
      <c r="B355" s="152"/>
      <c r="C355" s="152"/>
      <c r="D355" s="152"/>
      <c r="E355" s="151"/>
      <c r="F355" s="152"/>
      <c r="G355" s="151"/>
      <c r="H355" s="152"/>
      <c r="I355" s="151"/>
      <c r="J355" s="152"/>
      <c r="K355" s="151"/>
      <c r="L355" s="151"/>
      <c r="M355" s="151"/>
      <c r="N355" s="151"/>
      <c r="O355" s="151"/>
      <c r="P355" s="151"/>
      <c r="Q355" s="151"/>
      <c r="R355" s="151"/>
      <c r="S355" s="151"/>
      <c r="T355" s="151"/>
      <c r="U355" s="151"/>
      <c r="V355" s="151"/>
      <c r="W355" s="151"/>
      <c r="X355" s="152"/>
      <c r="Y355" s="151"/>
      <c r="Z355" s="152"/>
    </row>
    <row r="356" customFormat="false" ht="10.5" hidden="false" customHeight="true" outlineLevel="0" collapsed="false">
      <c r="A356" s="152"/>
      <c r="B356" s="152"/>
      <c r="C356" s="152"/>
      <c r="D356" s="152"/>
      <c r="E356" s="151"/>
      <c r="F356" s="152"/>
      <c r="G356" s="151"/>
      <c r="H356" s="152"/>
      <c r="I356" s="151"/>
      <c r="J356" s="152"/>
      <c r="K356" s="151"/>
      <c r="L356" s="151"/>
      <c r="M356" s="151"/>
      <c r="N356" s="151"/>
      <c r="O356" s="151"/>
      <c r="P356" s="151"/>
      <c r="Q356" s="151"/>
      <c r="R356" s="151"/>
      <c r="S356" s="151"/>
      <c r="T356" s="151"/>
      <c r="U356" s="151"/>
      <c r="V356" s="151"/>
      <c r="W356" s="151"/>
      <c r="X356" s="152"/>
      <c r="Y356" s="151"/>
      <c r="Z356" s="152"/>
    </row>
    <row r="357" customFormat="false" ht="10.5" hidden="false" customHeight="true" outlineLevel="0" collapsed="false">
      <c r="A357" s="152"/>
      <c r="B357" s="152"/>
      <c r="C357" s="152"/>
      <c r="D357" s="152"/>
      <c r="E357" s="151"/>
      <c r="F357" s="152"/>
      <c r="G357" s="151"/>
      <c r="H357" s="152"/>
      <c r="I357" s="151"/>
      <c r="J357" s="152"/>
      <c r="K357" s="151"/>
      <c r="L357" s="151"/>
      <c r="M357" s="151"/>
      <c r="N357" s="151"/>
      <c r="O357" s="151"/>
      <c r="P357" s="151"/>
      <c r="Q357" s="151"/>
      <c r="R357" s="151"/>
      <c r="S357" s="151"/>
      <c r="T357" s="151"/>
      <c r="U357" s="151"/>
      <c r="V357" s="151"/>
      <c r="W357" s="151"/>
      <c r="X357" s="152"/>
      <c r="Y357" s="151"/>
      <c r="Z357" s="152"/>
    </row>
    <row r="358" customFormat="false" ht="10.5" hidden="false" customHeight="true" outlineLevel="0" collapsed="false">
      <c r="A358" s="152"/>
      <c r="B358" s="152"/>
      <c r="C358" s="152"/>
      <c r="D358" s="152"/>
      <c r="E358" s="151"/>
      <c r="F358" s="152"/>
      <c r="G358" s="151"/>
      <c r="H358" s="152"/>
      <c r="I358" s="151"/>
      <c r="J358" s="152"/>
      <c r="K358" s="151"/>
      <c r="L358" s="151"/>
      <c r="M358" s="151"/>
      <c r="N358" s="151"/>
      <c r="O358" s="151"/>
      <c r="P358" s="151"/>
      <c r="Q358" s="151"/>
      <c r="R358" s="151"/>
      <c r="S358" s="151"/>
      <c r="T358" s="151"/>
      <c r="U358" s="151"/>
      <c r="V358" s="151"/>
      <c r="W358" s="151"/>
      <c r="X358" s="152"/>
      <c r="Y358" s="151"/>
      <c r="Z358" s="152"/>
    </row>
    <row r="359" customFormat="false" ht="10.5" hidden="false" customHeight="true" outlineLevel="0" collapsed="false">
      <c r="A359" s="152"/>
      <c r="B359" s="152"/>
      <c r="C359" s="152"/>
      <c r="D359" s="152"/>
      <c r="E359" s="151"/>
      <c r="F359" s="152"/>
      <c r="G359" s="151"/>
      <c r="H359" s="152"/>
      <c r="I359" s="151"/>
      <c r="J359" s="152"/>
      <c r="K359" s="151"/>
      <c r="L359" s="151"/>
      <c r="M359" s="151"/>
      <c r="N359" s="151"/>
      <c r="O359" s="151"/>
      <c r="P359" s="151"/>
      <c r="Q359" s="151"/>
      <c r="R359" s="151"/>
      <c r="S359" s="151"/>
      <c r="T359" s="151"/>
      <c r="U359" s="151"/>
      <c r="V359" s="151"/>
      <c r="W359" s="151"/>
      <c r="X359" s="152"/>
      <c r="Y359" s="151"/>
      <c r="Z359" s="152"/>
    </row>
    <row r="360" customFormat="false" ht="10.5" hidden="false" customHeight="true" outlineLevel="0" collapsed="false">
      <c r="A360" s="152"/>
      <c r="B360" s="152"/>
      <c r="C360" s="152"/>
      <c r="D360" s="152"/>
      <c r="E360" s="151"/>
      <c r="F360" s="152"/>
      <c r="G360" s="151"/>
      <c r="H360" s="152"/>
      <c r="I360" s="151"/>
      <c r="J360" s="152"/>
      <c r="K360" s="151"/>
      <c r="L360" s="151"/>
      <c r="M360" s="151"/>
      <c r="N360" s="151"/>
      <c r="O360" s="151"/>
      <c r="P360" s="151"/>
      <c r="Q360" s="151"/>
      <c r="R360" s="151"/>
      <c r="S360" s="151"/>
      <c r="T360" s="151"/>
      <c r="U360" s="151"/>
      <c r="V360" s="151"/>
      <c r="W360" s="151"/>
      <c r="X360" s="152"/>
      <c r="Y360" s="151"/>
      <c r="Z360" s="152"/>
    </row>
    <row r="361" customFormat="false" ht="10.5" hidden="false" customHeight="true" outlineLevel="0" collapsed="false">
      <c r="A361" s="152"/>
      <c r="B361" s="152"/>
      <c r="C361" s="152"/>
      <c r="D361" s="152"/>
      <c r="E361" s="151"/>
      <c r="F361" s="152"/>
      <c r="G361" s="151"/>
      <c r="H361" s="152"/>
      <c r="I361" s="151"/>
      <c r="J361" s="152"/>
      <c r="K361" s="151"/>
      <c r="L361" s="151"/>
      <c r="M361" s="151"/>
      <c r="N361" s="151"/>
      <c r="O361" s="151"/>
      <c r="P361" s="151"/>
      <c r="Q361" s="151"/>
      <c r="R361" s="151"/>
      <c r="S361" s="151"/>
      <c r="T361" s="151"/>
      <c r="U361" s="151"/>
      <c r="V361" s="151"/>
      <c r="W361" s="151"/>
      <c r="X361" s="152"/>
      <c r="Y361" s="151"/>
      <c r="Z361" s="152"/>
    </row>
    <row r="362" customFormat="false" ht="10.5" hidden="false" customHeight="true" outlineLevel="0" collapsed="false">
      <c r="A362" s="152"/>
      <c r="B362" s="152"/>
      <c r="C362" s="152"/>
      <c r="D362" s="152"/>
      <c r="E362" s="151"/>
      <c r="F362" s="152"/>
      <c r="G362" s="151"/>
      <c r="H362" s="152"/>
      <c r="I362" s="151"/>
      <c r="J362" s="152"/>
      <c r="K362" s="151"/>
      <c r="L362" s="151"/>
      <c r="M362" s="151"/>
      <c r="N362" s="151"/>
      <c r="O362" s="151"/>
      <c r="P362" s="151"/>
      <c r="Q362" s="151"/>
      <c r="R362" s="151"/>
      <c r="S362" s="151"/>
      <c r="T362" s="151"/>
      <c r="U362" s="151"/>
      <c r="V362" s="151"/>
      <c r="W362" s="151"/>
      <c r="X362" s="152"/>
      <c r="Y362" s="151"/>
      <c r="Z362" s="152"/>
    </row>
    <row r="363" customFormat="false" ht="10.5" hidden="false" customHeight="true" outlineLevel="0" collapsed="false">
      <c r="A363" s="152"/>
      <c r="B363" s="152"/>
      <c r="C363" s="152"/>
      <c r="D363" s="152"/>
      <c r="E363" s="151"/>
      <c r="F363" s="152"/>
      <c r="G363" s="151"/>
      <c r="H363" s="152"/>
      <c r="I363" s="151"/>
      <c r="J363" s="152"/>
      <c r="K363" s="151"/>
      <c r="L363" s="151"/>
      <c r="M363" s="151"/>
      <c r="N363" s="151"/>
      <c r="O363" s="151"/>
      <c r="P363" s="151"/>
      <c r="Q363" s="151"/>
      <c r="R363" s="151"/>
      <c r="S363" s="151"/>
      <c r="T363" s="151"/>
      <c r="U363" s="151"/>
      <c r="V363" s="151"/>
      <c r="W363" s="151"/>
      <c r="X363" s="152"/>
      <c r="Y363" s="151"/>
      <c r="Z363" s="152"/>
    </row>
    <row r="364" customFormat="false" ht="10.5" hidden="false" customHeight="true" outlineLevel="0" collapsed="false">
      <c r="A364" s="152"/>
      <c r="B364" s="152"/>
      <c r="C364" s="152"/>
      <c r="D364" s="152"/>
      <c r="E364" s="151"/>
      <c r="F364" s="152"/>
      <c r="G364" s="151"/>
      <c r="H364" s="152"/>
      <c r="I364" s="151"/>
      <c r="J364" s="152"/>
      <c r="K364" s="151"/>
      <c r="L364" s="151"/>
      <c r="M364" s="151"/>
      <c r="N364" s="151"/>
      <c r="O364" s="151"/>
      <c r="P364" s="151"/>
      <c r="Q364" s="151"/>
      <c r="R364" s="151"/>
      <c r="S364" s="151"/>
      <c r="T364" s="151"/>
      <c r="U364" s="151"/>
      <c r="V364" s="151"/>
      <c r="W364" s="151"/>
      <c r="X364" s="152"/>
      <c r="Y364" s="151"/>
      <c r="Z364" s="152"/>
    </row>
    <row r="365" customFormat="false" ht="10.5" hidden="false" customHeight="true" outlineLevel="0" collapsed="false">
      <c r="A365" s="152"/>
      <c r="B365" s="152"/>
      <c r="C365" s="152"/>
      <c r="D365" s="152"/>
      <c r="E365" s="151"/>
      <c r="F365" s="152"/>
      <c r="G365" s="151"/>
      <c r="H365" s="152"/>
      <c r="I365" s="151"/>
      <c r="J365" s="152"/>
      <c r="K365" s="151"/>
      <c r="L365" s="151"/>
      <c r="M365" s="151"/>
      <c r="N365" s="151"/>
      <c r="O365" s="151"/>
      <c r="P365" s="151"/>
      <c r="Q365" s="151"/>
      <c r="R365" s="151"/>
      <c r="S365" s="151"/>
      <c r="T365" s="151"/>
      <c r="U365" s="151"/>
      <c r="V365" s="151"/>
      <c r="W365" s="151"/>
      <c r="X365" s="152"/>
      <c r="Y365" s="151"/>
      <c r="Z365" s="152"/>
    </row>
    <row r="366" customFormat="false" ht="10.5" hidden="false" customHeight="true" outlineLevel="0" collapsed="false">
      <c r="A366" s="152"/>
      <c r="B366" s="152"/>
      <c r="C366" s="152"/>
      <c r="D366" s="152"/>
      <c r="E366" s="151"/>
      <c r="F366" s="152"/>
      <c r="G366" s="151"/>
      <c r="H366" s="152"/>
      <c r="I366" s="151"/>
      <c r="J366" s="152"/>
      <c r="K366" s="151"/>
      <c r="L366" s="151"/>
      <c r="M366" s="151"/>
      <c r="N366" s="151"/>
      <c r="O366" s="151"/>
      <c r="P366" s="151"/>
      <c r="Q366" s="151"/>
      <c r="R366" s="151"/>
      <c r="S366" s="151"/>
      <c r="T366" s="151"/>
      <c r="U366" s="151"/>
      <c r="V366" s="151"/>
      <c r="W366" s="151"/>
      <c r="X366" s="152"/>
      <c r="Y366" s="151"/>
      <c r="Z366" s="152"/>
    </row>
    <row r="367" customFormat="false" ht="10.5" hidden="false" customHeight="true" outlineLevel="0" collapsed="false">
      <c r="A367" s="152"/>
      <c r="B367" s="152"/>
      <c r="C367" s="152"/>
      <c r="D367" s="152"/>
      <c r="E367" s="151"/>
      <c r="F367" s="152"/>
      <c r="G367" s="151"/>
      <c r="H367" s="152"/>
      <c r="I367" s="151"/>
      <c r="J367" s="152"/>
      <c r="K367" s="151"/>
      <c r="L367" s="151"/>
      <c r="M367" s="151"/>
      <c r="N367" s="151"/>
      <c r="O367" s="151"/>
      <c r="P367" s="151"/>
      <c r="Q367" s="151"/>
      <c r="R367" s="151"/>
      <c r="S367" s="151"/>
      <c r="T367" s="151"/>
      <c r="U367" s="151"/>
      <c r="V367" s="151"/>
      <c r="W367" s="151"/>
      <c r="X367" s="152"/>
      <c r="Y367" s="151"/>
      <c r="Z367" s="152"/>
    </row>
    <row r="368" customFormat="false" ht="10.5" hidden="false" customHeight="true" outlineLevel="0" collapsed="false">
      <c r="A368" s="152"/>
      <c r="B368" s="152"/>
      <c r="C368" s="152"/>
      <c r="D368" s="152"/>
      <c r="E368" s="151"/>
      <c r="F368" s="152"/>
      <c r="G368" s="151"/>
      <c r="H368" s="152"/>
      <c r="I368" s="151"/>
      <c r="J368" s="152"/>
      <c r="K368" s="151"/>
      <c r="L368" s="151"/>
      <c r="M368" s="151"/>
      <c r="N368" s="151"/>
      <c r="O368" s="151"/>
      <c r="P368" s="151"/>
      <c r="Q368" s="151"/>
      <c r="R368" s="151"/>
      <c r="S368" s="151"/>
      <c r="T368" s="151"/>
      <c r="U368" s="151"/>
      <c r="V368" s="151"/>
      <c r="W368" s="151"/>
      <c r="X368" s="152"/>
      <c r="Y368" s="151"/>
      <c r="Z368" s="152"/>
    </row>
    <row r="369" customFormat="false" ht="10.5" hidden="false" customHeight="true" outlineLevel="0" collapsed="false">
      <c r="A369" s="152"/>
      <c r="B369" s="152"/>
      <c r="C369" s="152"/>
      <c r="D369" s="152"/>
      <c r="E369" s="151"/>
      <c r="F369" s="152"/>
      <c r="G369" s="151"/>
      <c r="H369" s="152"/>
      <c r="I369" s="151"/>
      <c r="J369" s="152"/>
      <c r="K369" s="151"/>
      <c r="L369" s="151"/>
      <c r="M369" s="151"/>
      <c r="N369" s="151"/>
      <c r="O369" s="151"/>
      <c r="P369" s="151"/>
      <c r="Q369" s="151"/>
      <c r="R369" s="151"/>
      <c r="S369" s="151"/>
      <c r="T369" s="151"/>
      <c r="U369" s="151"/>
      <c r="V369" s="151"/>
      <c r="W369" s="151"/>
      <c r="X369" s="152"/>
      <c r="Y369" s="151"/>
      <c r="Z369" s="152"/>
    </row>
    <row r="370" customFormat="false" ht="10.5" hidden="false" customHeight="true" outlineLevel="0" collapsed="false">
      <c r="A370" s="152"/>
      <c r="B370" s="152"/>
      <c r="C370" s="152"/>
      <c r="D370" s="152"/>
      <c r="E370" s="151"/>
      <c r="F370" s="152"/>
      <c r="G370" s="151"/>
      <c r="H370" s="152"/>
      <c r="I370" s="151"/>
      <c r="J370" s="152"/>
      <c r="K370" s="151"/>
      <c r="L370" s="151"/>
      <c r="M370" s="151"/>
      <c r="N370" s="151"/>
      <c r="O370" s="151"/>
      <c r="P370" s="151"/>
      <c r="Q370" s="151"/>
      <c r="R370" s="151"/>
      <c r="S370" s="151"/>
      <c r="T370" s="151"/>
      <c r="U370" s="151"/>
      <c r="V370" s="151"/>
      <c r="W370" s="151"/>
      <c r="X370" s="152"/>
      <c r="Y370" s="151"/>
      <c r="Z370" s="152"/>
    </row>
    <row r="371" customFormat="false" ht="10.5" hidden="false" customHeight="true" outlineLevel="0" collapsed="false">
      <c r="A371" s="152"/>
      <c r="B371" s="152"/>
      <c r="C371" s="152"/>
      <c r="D371" s="152"/>
      <c r="E371" s="151"/>
      <c r="F371" s="152"/>
      <c r="G371" s="151"/>
      <c r="H371" s="152"/>
      <c r="I371" s="151"/>
      <c r="J371" s="152"/>
      <c r="K371" s="151"/>
      <c r="L371" s="151"/>
      <c r="M371" s="151"/>
      <c r="N371" s="151"/>
      <c r="O371" s="151"/>
      <c r="P371" s="151"/>
      <c r="Q371" s="151"/>
      <c r="R371" s="151"/>
      <c r="S371" s="151"/>
      <c r="T371" s="151"/>
      <c r="U371" s="151"/>
      <c r="V371" s="151"/>
      <c r="W371" s="151"/>
      <c r="X371" s="152"/>
      <c r="Y371" s="151"/>
      <c r="Z371" s="152"/>
    </row>
    <row r="372" customFormat="false" ht="10.5" hidden="false" customHeight="true" outlineLevel="0" collapsed="false">
      <c r="A372" s="152"/>
      <c r="B372" s="152"/>
      <c r="C372" s="152"/>
      <c r="D372" s="152"/>
      <c r="E372" s="151"/>
      <c r="F372" s="152"/>
      <c r="G372" s="151"/>
      <c r="H372" s="152"/>
      <c r="I372" s="151"/>
      <c r="J372" s="152"/>
      <c r="K372" s="151"/>
      <c r="L372" s="151"/>
      <c r="M372" s="151"/>
      <c r="N372" s="151"/>
      <c r="O372" s="151"/>
      <c r="P372" s="151"/>
      <c r="Q372" s="151"/>
      <c r="R372" s="151"/>
      <c r="S372" s="151"/>
      <c r="T372" s="151"/>
      <c r="U372" s="151"/>
      <c r="V372" s="151"/>
      <c r="W372" s="151"/>
      <c r="X372" s="152"/>
      <c r="Y372" s="151"/>
      <c r="Z372" s="152"/>
    </row>
    <row r="373" customFormat="false" ht="10.5" hidden="false" customHeight="true" outlineLevel="0" collapsed="false">
      <c r="A373" s="152"/>
      <c r="B373" s="152"/>
      <c r="C373" s="152"/>
      <c r="D373" s="152"/>
      <c r="E373" s="151"/>
      <c r="F373" s="152"/>
      <c r="G373" s="151"/>
      <c r="H373" s="152"/>
      <c r="I373" s="151"/>
      <c r="J373" s="152"/>
      <c r="K373" s="151"/>
      <c r="L373" s="151"/>
      <c r="M373" s="151"/>
      <c r="N373" s="151"/>
      <c r="O373" s="151"/>
      <c r="P373" s="151"/>
      <c r="Q373" s="151"/>
      <c r="R373" s="151"/>
      <c r="S373" s="151"/>
      <c r="T373" s="151"/>
      <c r="U373" s="151"/>
      <c r="V373" s="151"/>
      <c r="W373" s="151"/>
      <c r="X373" s="152"/>
      <c r="Y373" s="151"/>
      <c r="Z373" s="152"/>
    </row>
    <row r="374" customFormat="false" ht="10.5" hidden="false" customHeight="true" outlineLevel="0" collapsed="false">
      <c r="A374" s="152"/>
      <c r="B374" s="152"/>
      <c r="C374" s="152"/>
      <c r="D374" s="152"/>
      <c r="E374" s="151"/>
      <c r="F374" s="152"/>
      <c r="G374" s="151"/>
      <c r="H374" s="152"/>
      <c r="I374" s="151"/>
      <c r="J374" s="152"/>
      <c r="K374" s="151"/>
      <c r="L374" s="151"/>
      <c r="M374" s="151"/>
      <c r="N374" s="151"/>
      <c r="O374" s="151"/>
      <c r="P374" s="151"/>
      <c r="Q374" s="151"/>
      <c r="R374" s="151"/>
      <c r="S374" s="151"/>
      <c r="T374" s="151"/>
      <c r="U374" s="151"/>
      <c r="V374" s="151"/>
      <c r="W374" s="151"/>
      <c r="X374" s="152"/>
      <c r="Y374" s="151"/>
      <c r="Z374" s="152"/>
    </row>
    <row r="375" customFormat="false" ht="10.5" hidden="false" customHeight="true" outlineLevel="0" collapsed="false">
      <c r="A375" s="152"/>
      <c r="B375" s="152"/>
      <c r="C375" s="152"/>
      <c r="D375" s="152"/>
      <c r="E375" s="151"/>
      <c r="F375" s="152"/>
      <c r="G375" s="151"/>
      <c r="H375" s="152"/>
      <c r="I375" s="151"/>
      <c r="J375" s="152"/>
      <c r="K375" s="151"/>
      <c r="L375" s="151"/>
      <c r="M375" s="151"/>
      <c r="N375" s="151"/>
      <c r="O375" s="151"/>
      <c r="P375" s="151"/>
      <c r="Q375" s="151"/>
      <c r="R375" s="151"/>
      <c r="S375" s="151"/>
      <c r="T375" s="151"/>
      <c r="U375" s="151"/>
      <c r="V375" s="151"/>
      <c r="W375" s="151"/>
      <c r="X375" s="152"/>
      <c r="Y375" s="151"/>
      <c r="Z375" s="152"/>
    </row>
    <row r="376" customFormat="false" ht="10.5" hidden="false" customHeight="true" outlineLevel="0" collapsed="false">
      <c r="A376" s="152"/>
      <c r="B376" s="152"/>
      <c r="C376" s="152"/>
      <c r="D376" s="152"/>
      <c r="E376" s="151"/>
      <c r="F376" s="152"/>
      <c r="G376" s="151"/>
      <c r="H376" s="152"/>
      <c r="I376" s="151"/>
      <c r="J376" s="152"/>
      <c r="K376" s="151"/>
      <c r="L376" s="151"/>
      <c r="M376" s="151"/>
      <c r="N376" s="151"/>
      <c r="O376" s="151"/>
      <c r="P376" s="151"/>
      <c r="Q376" s="151"/>
      <c r="R376" s="151"/>
      <c r="S376" s="151"/>
      <c r="T376" s="151"/>
      <c r="U376" s="151"/>
      <c r="V376" s="151"/>
      <c r="W376" s="151"/>
      <c r="X376" s="152"/>
      <c r="Y376" s="151"/>
      <c r="Z376" s="152"/>
    </row>
    <row r="377" customFormat="false" ht="10.5" hidden="false" customHeight="true" outlineLevel="0" collapsed="false">
      <c r="A377" s="152"/>
      <c r="B377" s="152"/>
      <c r="C377" s="152"/>
      <c r="D377" s="152"/>
      <c r="E377" s="151"/>
      <c r="F377" s="152"/>
      <c r="G377" s="151"/>
      <c r="H377" s="152"/>
      <c r="I377" s="151"/>
      <c r="J377" s="152"/>
      <c r="K377" s="151"/>
      <c r="L377" s="151"/>
      <c r="M377" s="151"/>
      <c r="N377" s="151"/>
      <c r="O377" s="151"/>
      <c r="P377" s="151"/>
      <c r="Q377" s="151"/>
      <c r="R377" s="151"/>
      <c r="S377" s="151"/>
      <c r="T377" s="151"/>
      <c r="U377" s="151"/>
      <c r="V377" s="151"/>
      <c r="W377" s="151"/>
      <c r="X377" s="152"/>
      <c r="Y377" s="151"/>
      <c r="Z377" s="152"/>
    </row>
    <row r="378" customFormat="false" ht="10.5" hidden="false" customHeight="true" outlineLevel="0" collapsed="false">
      <c r="A378" s="152"/>
      <c r="B378" s="152"/>
      <c r="C378" s="152"/>
      <c r="D378" s="152"/>
      <c r="E378" s="151"/>
      <c r="F378" s="152"/>
      <c r="G378" s="151"/>
      <c r="H378" s="152"/>
      <c r="I378" s="151"/>
      <c r="J378" s="152"/>
      <c r="K378" s="151"/>
      <c r="L378" s="151"/>
      <c r="M378" s="151"/>
      <c r="N378" s="151"/>
      <c r="O378" s="151"/>
      <c r="P378" s="151"/>
      <c r="Q378" s="151"/>
      <c r="R378" s="151"/>
      <c r="S378" s="151"/>
      <c r="T378" s="151"/>
      <c r="U378" s="151"/>
      <c r="V378" s="151"/>
      <c r="W378" s="151"/>
      <c r="X378" s="152"/>
      <c r="Y378" s="151"/>
      <c r="Z378" s="152"/>
    </row>
    <row r="379" customFormat="false" ht="10.5" hidden="false" customHeight="true" outlineLevel="0" collapsed="false">
      <c r="A379" s="152"/>
      <c r="B379" s="152"/>
      <c r="C379" s="152"/>
      <c r="D379" s="152"/>
      <c r="E379" s="151"/>
      <c r="F379" s="152"/>
      <c r="G379" s="151"/>
      <c r="H379" s="152"/>
      <c r="I379" s="151"/>
      <c r="J379" s="152"/>
      <c r="K379" s="151"/>
      <c r="L379" s="151"/>
      <c r="M379" s="151"/>
      <c r="N379" s="151"/>
      <c r="O379" s="151"/>
      <c r="P379" s="151"/>
      <c r="Q379" s="151"/>
      <c r="R379" s="151"/>
      <c r="S379" s="151"/>
      <c r="T379" s="151"/>
      <c r="U379" s="151"/>
      <c r="V379" s="151"/>
      <c r="W379" s="151"/>
      <c r="X379" s="152"/>
      <c r="Y379" s="151"/>
      <c r="Z379" s="152"/>
    </row>
    <row r="380" customFormat="false" ht="10.5" hidden="false" customHeight="true" outlineLevel="0" collapsed="false">
      <c r="A380" s="152"/>
      <c r="B380" s="152"/>
      <c r="C380" s="152"/>
      <c r="D380" s="152"/>
      <c r="E380" s="151"/>
      <c r="F380" s="152"/>
      <c r="G380" s="151"/>
      <c r="H380" s="152"/>
      <c r="I380" s="151"/>
      <c r="J380" s="152"/>
      <c r="K380" s="151"/>
      <c r="L380" s="151"/>
      <c r="M380" s="151"/>
      <c r="N380" s="151"/>
      <c r="O380" s="151"/>
      <c r="P380" s="151"/>
      <c r="Q380" s="151"/>
      <c r="R380" s="151"/>
      <c r="S380" s="151"/>
      <c r="T380" s="151"/>
      <c r="U380" s="151"/>
      <c r="V380" s="151"/>
      <c r="W380" s="151"/>
      <c r="X380" s="152"/>
      <c r="Y380" s="151"/>
      <c r="Z380" s="152"/>
    </row>
    <row r="381" customFormat="false" ht="10.5" hidden="false" customHeight="true" outlineLevel="0" collapsed="false">
      <c r="A381" s="152"/>
      <c r="B381" s="152"/>
      <c r="C381" s="152"/>
      <c r="D381" s="152"/>
      <c r="E381" s="151"/>
      <c r="F381" s="152"/>
      <c r="G381" s="151"/>
      <c r="H381" s="152"/>
      <c r="I381" s="151"/>
      <c r="J381" s="152"/>
      <c r="K381" s="151"/>
      <c r="L381" s="151"/>
      <c r="M381" s="151"/>
      <c r="N381" s="151"/>
      <c r="O381" s="151"/>
      <c r="P381" s="151"/>
      <c r="Q381" s="151"/>
      <c r="R381" s="151"/>
      <c r="S381" s="151"/>
      <c r="T381" s="151"/>
      <c r="U381" s="151"/>
      <c r="V381" s="151"/>
      <c r="W381" s="151"/>
      <c r="X381" s="152"/>
      <c r="Y381" s="151"/>
      <c r="Z381" s="152"/>
    </row>
    <row r="382" customFormat="false" ht="10.5" hidden="false" customHeight="true" outlineLevel="0" collapsed="false">
      <c r="A382" s="152"/>
      <c r="B382" s="152"/>
      <c r="C382" s="152"/>
      <c r="D382" s="152"/>
      <c r="E382" s="151"/>
      <c r="F382" s="152"/>
      <c r="G382" s="151"/>
      <c r="H382" s="152"/>
      <c r="I382" s="151"/>
      <c r="J382" s="152"/>
      <c r="K382" s="151"/>
      <c r="L382" s="151"/>
      <c r="M382" s="151"/>
      <c r="N382" s="151"/>
      <c r="O382" s="151"/>
      <c r="P382" s="151"/>
      <c r="Q382" s="151"/>
      <c r="R382" s="151"/>
      <c r="S382" s="151"/>
      <c r="T382" s="151"/>
      <c r="U382" s="151"/>
      <c r="V382" s="151"/>
      <c r="W382" s="151"/>
      <c r="X382" s="152"/>
      <c r="Y382" s="151"/>
      <c r="Z382" s="152"/>
    </row>
    <row r="383" customFormat="false" ht="10.5" hidden="false" customHeight="true" outlineLevel="0" collapsed="false">
      <c r="A383" s="152"/>
      <c r="B383" s="152"/>
      <c r="C383" s="152"/>
      <c r="D383" s="152"/>
      <c r="E383" s="151"/>
      <c r="F383" s="152"/>
      <c r="G383" s="151"/>
      <c r="H383" s="152"/>
      <c r="I383" s="151"/>
      <c r="J383" s="152"/>
      <c r="K383" s="151"/>
      <c r="L383" s="151"/>
      <c r="M383" s="151"/>
      <c r="N383" s="151"/>
      <c r="O383" s="151"/>
      <c r="P383" s="151"/>
      <c r="Q383" s="151"/>
      <c r="R383" s="151"/>
      <c r="S383" s="151"/>
      <c r="T383" s="151"/>
      <c r="U383" s="151"/>
      <c r="V383" s="151"/>
      <c r="W383" s="151"/>
      <c r="X383" s="152"/>
      <c r="Y383" s="151"/>
      <c r="Z383" s="152"/>
    </row>
    <row r="384" customFormat="false" ht="10.5" hidden="false" customHeight="true" outlineLevel="0" collapsed="false">
      <c r="A384" s="152"/>
      <c r="B384" s="152"/>
      <c r="C384" s="152"/>
      <c r="D384" s="152"/>
      <c r="E384" s="151"/>
      <c r="F384" s="152"/>
      <c r="G384" s="151"/>
      <c r="H384" s="152"/>
      <c r="I384" s="151"/>
      <c r="J384" s="152"/>
      <c r="K384" s="151"/>
      <c r="L384" s="151"/>
      <c r="M384" s="151"/>
      <c r="N384" s="151"/>
      <c r="O384" s="151"/>
      <c r="P384" s="151"/>
      <c r="Q384" s="151"/>
      <c r="R384" s="151"/>
      <c r="S384" s="151"/>
      <c r="T384" s="151"/>
      <c r="U384" s="151"/>
      <c r="V384" s="151"/>
      <c r="W384" s="151"/>
      <c r="X384" s="152"/>
      <c r="Y384" s="151"/>
      <c r="Z384" s="152"/>
    </row>
    <row r="385" customFormat="false" ht="10.5" hidden="false" customHeight="true" outlineLevel="0" collapsed="false">
      <c r="A385" s="152"/>
      <c r="B385" s="152"/>
      <c r="C385" s="152"/>
      <c r="D385" s="152"/>
      <c r="E385" s="151"/>
      <c r="F385" s="152"/>
      <c r="G385" s="151"/>
      <c r="H385" s="152"/>
      <c r="I385" s="151"/>
      <c r="J385" s="152"/>
      <c r="K385" s="151"/>
      <c r="L385" s="151"/>
      <c r="M385" s="151"/>
      <c r="N385" s="151"/>
      <c r="O385" s="151"/>
      <c r="P385" s="151"/>
      <c r="Q385" s="151"/>
      <c r="R385" s="151"/>
      <c r="S385" s="151"/>
      <c r="T385" s="151"/>
      <c r="U385" s="151"/>
      <c r="V385" s="151"/>
      <c r="W385" s="151"/>
      <c r="X385" s="152"/>
      <c r="Y385" s="151"/>
      <c r="Z385" s="152"/>
    </row>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sheetData>
  <mergeCells count="84">
    <mergeCell ref="A2:Z2"/>
    <mergeCell ref="A3:Z3"/>
    <mergeCell ref="A5:A6"/>
    <mergeCell ref="B5:B6"/>
    <mergeCell ref="D5:E5"/>
    <mergeCell ref="F5:G5"/>
    <mergeCell ref="H5:I5"/>
    <mergeCell ref="J5:K5"/>
    <mergeCell ref="L5:M5"/>
    <mergeCell ref="N5:O5"/>
    <mergeCell ref="P5:Q5"/>
    <mergeCell ref="R5:S5"/>
    <mergeCell ref="T5:U5"/>
    <mergeCell ref="V5:W5"/>
    <mergeCell ref="X5:Y5"/>
    <mergeCell ref="Z5:Z6"/>
    <mergeCell ref="A7:A13"/>
    <mergeCell ref="D7:E9"/>
    <mergeCell ref="F7:G9"/>
    <mergeCell ref="Z7:Z13"/>
    <mergeCell ref="A14:A20"/>
    <mergeCell ref="D14:E16"/>
    <mergeCell ref="F14:G16"/>
    <mergeCell ref="Z14:Z20"/>
    <mergeCell ref="A21:A27"/>
    <mergeCell ref="D21:E23"/>
    <mergeCell ref="F21:G23"/>
    <mergeCell ref="Z21:Z27"/>
    <mergeCell ref="A28:A34"/>
    <mergeCell ref="D28:E30"/>
    <mergeCell ref="F28:G30"/>
    <mergeCell ref="Z28:Z34"/>
    <mergeCell ref="A35:A41"/>
    <mergeCell ref="D35:E37"/>
    <mergeCell ref="F35:G37"/>
    <mergeCell ref="Z35:Z41"/>
    <mergeCell ref="A42:A48"/>
    <mergeCell ref="D42:E44"/>
    <mergeCell ref="F42:G44"/>
    <mergeCell ref="Z42:Z48"/>
    <mergeCell ref="A49:A55"/>
    <mergeCell ref="D49:E51"/>
    <mergeCell ref="F49:G51"/>
    <mergeCell ref="Z49:Z55"/>
    <mergeCell ref="A56:A62"/>
    <mergeCell ref="D56:E58"/>
    <mergeCell ref="F56:G58"/>
    <mergeCell ref="Z56:Z62"/>
    <mergeCell ref="A63:A69"/>
    <mergeCell ref="D63:E65"/>
    <mergeCell ref="F63:G65"/>
    <mergeCell ref="Z63:Z69"/>
    <mergeCell ref="A70:A76"/>
    <mergeCell ref="D70:E72"/>
    <mergeCell ref="F70:G72"/>
    <mergeCell ref="Z70:Z76"/>
    <mergeCell ref="A77:A83"/>
    <mergeCell ref="D77:E79"/>
    <mergeCell ref="F77:G79"/>
    <mergeCell ref="Z77:Z83"/>
    <mergeCell ref="A84:A90"/>
    <mergeCell ref="D84:E86"/>
    <mergeCell ref="F84:G86"/>
    <mergeCell ref="Z84:Z90"/>
    <mergeCell ref="A91:A97"/>
    <mergeCell ref="D91:E93"/>
    <mergeCell ref="F91:G93"/>
    <mergeCell ref="Z91:Z97"/>
    <mergeCell ref="A98:A104"/>
    <mergeCell ref="D98:E100"/>
    <mergeCell ref="F98:G100"/>
    <mergeCell ref="Z98:Z104"/>
    <mergeCell ref="A105:A111"/>
    <mergeCell ref="D105:E107"/>
    <mergeCell ref="F105:G107"/>
    <mergeCell ref="Z105:Z111"/>
    <mergeCell ref="A112:A118"/>
    <mergeCell ref="D112:E114"/>
    <mergeCell ref="F112:G114"/>
    <mergeCell ref="Z112:Z118"/>
    <mergeCell ref="A119:A127"/>
    <mergeCell ref="D119:E122"/>
    <mergeCell ref="F119:G122"/>
    <mergeCell ref="Z119:Z127"/>
  </mergeCells>
  <printOptions headings="false" gridLines="false" gridLinesSet="true" horizontalCentered="true" verticalCentered="false"/>
  <pageMargins left="0.39375" right="0.39375" top="0.7875" bottom="0.590972222222222" header="0.511811023622047" footer="0.275694444444444"/>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2" manualBreakCount="2">
    <brk id="48"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shizushiyou</dc:creator>
  <dc:description/>
  <dc:language>en-US</dc:language>
  <cp:lastModifiedBy>豊島 直子</cp:lastModifiedBy>
  <cp:lastPrinted>2020-10-14T04:18:35Z</cp:lastPrinted>
  <dcterms:modified xsi:type="dcterms:W3CDTF">2020-11-27T01:31:22Z</dcterms:modified>
  <cp:revision>0</cp:revision>
  <dc:subject/>
  <dc:title/>
</cp:coreProperties>
</file>