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0"/>
  </bookViews>
  <sheets>
    <sheet name="表紙" sheetId="1" state="visible" r:id="rId2"/>
    <sheet name="結果その１" sheetId="2" state="visible" r:id="rId3"/>
    <sheet name="結果その２" sheetId="3" state="visible" r:id="rId4"/>
    <sheet name="結果その３" sheetId="4" state="visible" r:id="rId5"/>
    <sheet name="参考資料" sheetId="5" state="visible" r:id="rId6"/>
  </sheets>
  <definedNames>
    <definedName function="false" hidden="false" localSheetId="4" name="_xlnm.Print_Area" vbProcedure="false">参考資料!$A$1:$N$33</definedName>
    <definedName function="false" hidden="false" localSheetId="1" name="_xlnm.Print_Area" vbProcedure="false">結果その１!$A$1:$Q$349</definedName>
    <definedName function="false" hidden="false" localSheetId="1" name="_xlnm.Print_Titles" vbProcedure="false">結果その１!$4:$4</definedName>
    <definedName function="false" hidden="false" localSheetId="2" name="_xlnm.Print_Area" vbProcedure="false">結果その２!$A$1:$K$33</definedName>
    <definedName function="false" hidden="false" localSheetId="3" name="_xlnm.Print_Titles" vbProcedure="false">結果その３!$5:$6</definedName>
  </definedNames>
  <calcPr iterateCount="1"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1" authorId="0">
      <text>
        <r>
          <rPr>
            <b val="true"/>
            <sz val="9"/>
            <color rgb="FF000000"/>
            <rFont val="ＭＳ Ｐゴシック"/>
            <family val="3"/>
            <charset val="128"/>
          </rPr>
          <t xml:space="preserve">shizushiyou:
</t>
        </r>
      </text>
      <mc:AlternateContent>
        <mc:Choice Requires="v2">
          <commentPr autoFill="true" autoScale="false" colHidden="false" locked="false" rowHidden="false" textHAlign="justify" textVAlign="top">
            <anchor moveWithCells="false" sizeWithCells="false">
              <xdr:from>
                <xdr:col>2</xdr:col>
                <xdr:colOff>16</xdr:colOff>
                <xdr:row>239</xdr:row>
                <xdr:rowOff>6</xdr:rowOff>
              </xdr:from>
              <xdr:to>
                <xdr:col>3</xdr:col>
                <xdr:colOff>65</xdr:colOff>
                <xdr:row>24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 authorId="0">
      <text>
        <r>
          <rPr>
            <b val="true"/>
            <sz val="9"/>
            <color rgb="FF000000"/>
            <rFont val="DejaVu Sans"/>
            <family val="2"/>
          </rPr>
          <t xml:space="preserve">私立幼稚園振興協会</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38</xdr:colOff>
                <xdr:row>33</xdr:row>
                <xdr:rowOff>16</xdr:rowOff>
              </xdr:from>
              <xdr:to>
                <xdr:col>14</xdr:col>
                <xdr:colOff>28</xdr:colOff>
                <xdr:row>38</xdr:row>
                <xdr:rowOff>10</xdr:rowOff>
              </xdr:to>
            </anchor>
          </commentPr>
        </mc:Choice>
        <mc:Fallback/>
      </mc:AlternateContent>
    </comment>
  </commentList>
</comments>
</file>

<file path=xl/sharedStrings.xml><?xml version="1.0" encoding="utf-8"?>
<sst xmlns="http://schemas.openxmlformats.org/spreadsheetml/2006/main" count="1252" uniqueCount="469">
  <si>
    <t xml:space="preserve">平成３０年度
市町別私立幼稚園助成状況等
調査結果</t>
  </si>
  <si>
    <t xml:space="preserve">その１　市町別私立幼稚園・団体・保護者への助成等　　　　・・・　１</t>
  </si>
  <si>
    <r>
      <rPr>
        <b val="true"/>
        <sz val="16"/>
        <rFont val="Noto Sans"/>
        <family val="2"/>
      </rPr>
      <t xml:space="preserve">その２　市町別公立幼稚園の状況等　　　　　　　　　　　　 　　・・・　</t>
    </r>
    <r>
      <rPr>
        <b val="true"/>
        <sz val="16"/>
        <rFont val="ＭＳ Ｐ明朝"/>
        <family val="1"/>
        <charset val="128"/>
      </rPr>
      <t xml:space="preserve">8</t>
    </r>
  </si>
  <si>
    <t xml:space="preserve">その３　市町別幼稚園・保育所等在籍状況　　　 　　　　　  　・・・  ９</t>
  </si>
  <si>
    <r>
      <rPr>
        <b val="true"/>
        <sz val="16"/>
        <rFont val="Noto Sans"/>
        <family val="2"/>
      </rPr>
      <t xml:space="preserve">（参考資料）経常経費及び就園に関する補助額等一覧表 　・・・ １</t>
    </r>
    <r>
      <rPr>
        <b val="true"/>
        <sz val="16"/>
        <rFont val="ＭＳ Ｐ明朝"/>
        <family val="1"/>
        <charset val="128"/>
      </rPr>
      <t xml:space="preserve">3</t>
    </r>
  </si>
  <si>
    <t xml:space="preserve">（一社）静岡県私立幼稚園振興協会</t>
  </si>
  <si>
    <t xml:space="preserve">平成３０年度　市町別私立幼稚園助成状況等調査結果</t>
  </si>
  <si>
    <r>
      <rPr>
        <sz val="11"/>
        <rFont val="Noto Sans"/>
        <family val="2"/>
      </rPr>
      <t xml:space="preserve">　　</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r>
      <rPr>
        <sz val="11"/>
        <rFont val="Noto Sans"/>
        <family val="2"/>
      </rPr>
      <t xml:space="preserve">　市町別私立幼稚園・団体・保護者への助成等</t>
    </r>
  </si>
  <si>
    <r>
      <rPr>
        <sz val="10"/>
        <rFont val="Noto Sans"/>
        <family val="2"/>
      </rPr>
      <t xml:space="preserve">平成</t>
    </r>
    <r>
      <rPr>
        <sz val="10"/>
        <rFont val="ＭＳ Ｐゴシック"/>
        <family val="3"/>
        <charset val="128"/>
      </rPr>
      <t xml:space="preserve">30</t>
    </r>
    <r>
      <rPr>
        <sz val="10"/>
        <rFont val="Noto Sans"/>
        <family val="2"/>
      </rPr>
      <t xml:space="preserve">年５月１日現在</t>
    </r>
  </si>
  <si>
    <t xml:space="preserve">市町名</t>
  </si>
  <si>
    <t xml:space="preserve">幼稚園を対象とするもの</t>
  </si>
  <si>
    <t xml:space="preserve">幼稚園団体を対象とするもの</t>
  </si>
  <si>
    <t xml:space="preserve">保護者を対象とするもの</t>
  </si>
  <si>
    <t xml:space="preserve">伊東市</t>
  </si>
  <si>
    <t xml:space="preserve">私立幼稚園施設型給付費</t>
  </si>
  <si>
    <r>
      <rPr>
        <sz val="9"/>
        <rFont val="Noto Sans"/>
        <family val="2"/>
      </rPr>
      <t xml:space="preserve">●総額　</t>
    </r>
    <r>
      <rPr>
        <sz val="9"/>
        <rFont val="ＭＳ Ｐゴシック"/>
        <family val="3"/>
        <charset val="128"/>
      </rPr>
      <t xml:space="preserve">78,968</t>
    </r>
    <r>
      <rPr>
        <sz val="9"/>
        <rFont val="Noto Sans"/>
        <family val="2"/>
      </rPr>
      <t xml:space="preserve">千円</t>
    </r>
  </si>
  <si>
    <t xml:space="preserve">※　補助制度はないが、新制度移行私立幼稚園に在籍し伊東市に住民登録のある５歳児の保育料は０円</t>
  </si>
  <si>
    <t xml:space="preserve">●補助単価：　利用定員、園児数、職員配置数に応じた国が</t>
  </si>
  <si>
    <t xml:space="preserve">　　　　　　　　　定めた公定価格の単価</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補助対象：運営費　　</t>
    </r>
  </si>
  <si>
    <t xml:space="preserve">●要件：新制度移行私立幼稚園</t>
  </si>
  <si>
    <t xml:space="preserve">私立幼稚園一時預かり事業委託料</t>
  </si>
  <si>
    <r>
      <rPr>
        <sz val="9"/>
        <rFont val="Noto Sans"/>
        <family val="2"/>
      </rPr>
      <t xml:space="preserve">●総額　</t>
    </r>
    <r>
      <rPr>
        <sz val="9"/>
        <rFont val="ＭＳ Ｐゴシック"/>
        <family val="3"/>
        <charset val="128"/>
      </rPr>
      <t xml:space="preserve">2,833</t>
    </r>
    <r>
      <rPr>
        <sz val="9"/>
        <rFont val="Noto Sans"/>
        <family val="2"/>
      </rPr>
      <t xml:space="preserve">千円</t>
    </r>
  </si>
  <si>
    <t xml:space="preserve">●補助単価：　園児１人当たり　４００～５００円</t>
  </si>
  <si>
    <t xml:space="preserve">●要件：市基準の職員配置</t>
  </si>
  <si>
    <t xml:space="preserve">地震対策への補助制度</t>
  </si>
  <si>
    <t xml:space="preserve">●無し</t>
  </si>
  <si>
    <t xml:space="preserve">御殿場市</t>
  </si>
  <si>
    <t xml:space="preserve">私立幼稚園運営費補助金</t>
  </si>
  <si>
    <t xml:space="preserve">私立幼稚園就園奨励費補助金</t>
  </si>
  <si>
    <r>
      <rPr>
        <sz val="9"/>
        <rFont val="Noto Sans"/>
        <family val="2"/>
      </rPr>
      <t xml:space="preserve">●総額　</t>
    </r>
    <r>
      <rPr>
        <sz val="9"/>
        <rFont val="ＭＳ Ｐゴシック"/>
        <family val="3"/>
        <charset val="128"/>
      </rPr>
      <t xml:space="preserve">5,712</t>
    </r>
    <r>
      <rPr>
        <sz val="9"/>
        <rFont val="Noto Sans"/>
        <family val="2"/>
      </rPr>
      <t xml:space="preserve">千円　　●運営費全般
</t>
    </r>
  </si>
  <si>
    <r>
      <rPr>
        <sz val="9"/>
        <rFont val="Noto Sans"/>
        <family val="2"/>
      </rPr>
      <t xml:space="preserve">●総額　　</t>
    </r>
    <r>
      <rPr>
        <sz val="9"/>
        <rFont val="ＭＳ Ｐゴシック"/>
        <family val="3"/>
        <charset val="128"/>
      </rPr>
      <t xml:space="preserve">46,573</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市内に住所を有する者に限る）　　●入園料及び授業料</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r>
      <rPr>
        <sz val="9"/>
        <rFont val="Noto Sans"/>
        <family val="2"/>
      </rPr>
      <t xml:space="preserve">●補助額・２園均等割（総額</t>
    </r>
    <r>
      <rPr>
        <sz val="9"/>
        <rFont val="ＭＳ Ｐゴシック"/>
        <family val="3"/>
        <charset val="128"/>
      </rPr>
      <t xml:space="preserve">×40</t>
    </r>
    <r>
      <rPr>
        <sz val="9"/>
        <rFont val="Noto Sans"/>
        <family val="2"/>
      </rPr>
      <t xml:space="preserve">％）</t>
    </r>
    <r>
      <rPr>
        <sz val="9"/>
        <rFont val="ＭＳ Ｐゴシック"/>
        <family val="3"/>
        <charset val="128"/>
      </rPr>
      <t xml:space="preserve">2,284</t>
    </r>
    <r>
      <rPr>
        <sz val="9"/>
        <rFont val="Noto Sans"/>
        <family val="2"/>
      </rPr>
      <t xml:space="preserve">千円 、　　園児割</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の兄姉を有する園児への優遇措置）＝実施している</t>
    </r>
  </si>
  <si>
    <r>
      <rPr>
        <sz val="9"/>
        <rFont val="Noto Sans"/>
        <family val="2"/>
      </rPr>
      <t xml:space="preserve">（総額</t>
    </r>
    <r>
      <rPr>
        <sz val="9"/>
        <rFont val="ＭＳ Ｐゴシック"/>
        <family val="3"/>
        <charset val="128"/>
      </rPr>
      <t xml:space="preserve">×30</t>
    </r>
    <r>
      <rPr>
        <sz val="9"/>
        <rFont val="Noto Sans"/>
        <family val="2"/>
      </rPr>
      <t xml:space="preserve">％）</t>
    </r>
    <r>
      <rPr>
        <sz val="9"/>
        <rFont val="ＭＳ Ｐゴシック"/>
        <family val="3"/>
        <charset val="128"/>
      </rPr>
      <t xml:space="preserve">1,714</t>
    </r>
    <r>
      <rPr>
        <sz val="9"/>
        <rFont val="Noto Sans"/>
        <family val="2"/>
      </rPr>
      <t xml:space="preserve">千円、教員割（総額</t>
    </r>
    <r>
      <rPr>
        <sz val="9"/>
        <rFont val="ＭＳ Ｐゴシック"/>
        <family val="3"/>
        <charset val="128"/>
      </rPr>
      <t xml:space="preserve">×30</t>
    </r>
    <r>
      <rPr>
        <sz val="9"/>
        <rFont val="Noto Sans"/>
        <family val="2"/>
      </rPr>
      <t xml:space="preserve">％）</t>
    </r>
    <r>
      <rPr>
        <sz val="9"/>
        <rFont val="ＭＳ Ｐゴシック"/>
        <family val="3"/>
        <charset val="128"/>
      </rPr>
      <t xml:space="preserve">1,714</t>
    </r>
    <r>
      <rPr>
        <sz val="9"/>
        <rFont val="Noto Sans"/>
        <family val="2"/>
      </rPr>
      <t xml:space="preserve">千円</t>
    </r>
  </si>
  <si>
    <t xml:space="preserve">区　　　分</t>
  </si>
  <si>
    <t xml:space="preserve">（第１子）</t>
  </si>
  <si>
    <t xml:space="preserve">（第２子）</t>
  </si>
  <si>
    <t xml:space="preserve">（第３子以降）</t>
  </si>
  <si>
    <t xml:space="preserve">●要件：経営状態が健全であること</t>
  </si>
  <si>
    <t xml:space="preserve">　　　　　施設及び設備の改善整備に努力していること</t>
  </si>
  <si>
    <t xml:space="preserve">生活保護世帯</t>
  </si>
  <si>
    <t xml:space="preserve">市民税所得割非課税（ひとり親世帯等）</t>
  </si>
  <si>
    <t xml:space="preserve">市民税所得割非課税（上記以外）</t>
  </si>
  <si>
    <r>
      <rPr>
        <sz val="8"/>
        <rFont val="Noto Sans"/>
        <family val="2"/>
      </rPr>
      <t xml:space="preserve">市民税所得割　</t>
    </r>
    <r>
      <rPr>
        <sz val="8"/>
        <rFont val="ＭＳ Ｐゴシック"/>
        <family val="3"/>
        <charset val="128"/>
      </rPr>
      <t xml:space="preserve">77,100</t>
    </r>
    <r>
      <rPr>
        <sz val="8"/>
        <rFont val="Noto Sans"/>
        <family val="2"/>
      </rPr>
      <t xml:space="preserve">円以下
（ひとり親世帯等）</t>
    </r>
  </si>
  <si>
    <r>
      <rPr>
        <sz val="8"/>
        <rFont val="Noto Sans"/>
        <family val="2"/>
      </rPr>
      <t xml:space="preserve">市民税所得割　</t>
    </r>
    <r>
      <rPr>
        <sz val="8"/>
        <rFont val="ＭＳ Ｐゴシック"/>
        <family val="3"/>
        <charset val="128"/>
      </rPr>
      <t xml:space="preserve">77,100</t>
    </r>
    <r>
      <rPr>
        <sz val="8"/>
        <rFont val="Noto Sans"/>
        <family val="2"/>
      </rPr>
      <t xml:space="preserve">円以下
（上記以外）</t>
    </r>
  </si>
  <si>
    <r>
      <rPr>
        <sz val="8"/>
        <rFont val="Noto Sans"/>
        <family val="2"/>
      </rPr>
      <t xml:space="preserve">〃　　</t>
    </r>
    <r>
      <rPr>
        <sz val="8"/>
        <rFont val="ＭＳ Ｐゴシック"/>
        <family val="3"/>
        <charset val="128"/>
      </rPr>
      <t xml:space="preserve">77,100</t>
    </r>
    <r>
      <rPr>
        <sz val="8"/>
        <rFont val="Noto Sans"/>
        <family val="2"/>
      </rPr>
      <t xml:space="preserve">円超、</t>
    </r>
    <r>
      <rPr>
        <sz val="8"/>
        <rFont val="ＭＳ Ｐゴシック"/>
        <family val="3"/>
        <charset val="128"/>
      </rPr>
      <t xml:space="preserve">211,200</t>
    </r>
    <r>
      <rPr>
        <sz val="8"/>
        <rFont val="Noto Sans"/>
        <family val="2"/>
      </rPr>
      <t xml:space="preserve">円以下</t>
    </r>
  </si>
  <si>
    <r>
      <rPr>
        <sz val="8"/>
        <rFont val="Noto Sans"/>
        <family val="2"/>
      </rPr>
      <t xml:space="preserve">     　〃      </t>
    </r>
    <r>
      <rPr>
        <sz val="8"/>
        <rFont val="ＭＳ Ｐゴシック"/>
        <family val="3"/>
        <charset val="128"/>
      </rPr>
      <t xml:space="preserve">211,200</t>
    </r>
    <r>
      <rPr>
        <sz val="8"/>
        <rFont val="Noto Sans"/>
        <family val="2"/>
      </rPr>
      <t xml:space="preserve">円超</t>
    </r>
  </si>
  <si>
    <t xml:space="preserve">-</t>
  </si>
  <si>
    <t xml:space="preserve">裾野市</t>
  </si>
  <si>
    <t xml:space="preserve">私立幼稚園運営費等補助金</t>
  </si>
  <si>
    <r>
      <rPr>
        <sz val="9"/>
        <rFont val="Noto Sans"/>
        <family val="2"/>
      </rPr>
      <t xml:space="preserve">●総額　</t>
    </r>
    <r>
      <rPr>
        <sz val="9"/>
        <rFont val="ＭＳ Ｐゴシック"/>
        <family val="3"/>
        <charset val="128"/>
      </rPr>
      <t xml:space="preserve">2,875 </t>
    </r>
    <r>
      <rPr>
        <sz val="9"/>
        <rFont val="Noto Sans"/>
        <family val="2"/>
      </rPr>
      <t xml:space="preserve">千円</t>
    </r>
  </si>
  <si>
    <r>
      <rPr>
        <sz val="9"/>
        <rFont val="Noto Sans"/>
        <family val="2"/>
      </rPr>
      <t xml:space="preserve">●総額　　</t>
    </r>
    <r>
      <rPr>
        <sz val="9"/>
        <rFont val="ＭＳ Ｐゴシック"/>
        <family val="3"/>
        <charset val="128"/>
      </rPr>
      <t xml:space="preserve">32,491</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600</t>
    </r>
    <r>
      <rPr>
        <sz val="9"/>
        <rFont val="Noto Sans"/>
        <family val="2"/>
      </rPr>
      <t xml:space="preserve">千円</t>
    </r>
  </si>
  <si>
    <r>
      <rPr>
        <sz val="9"/>
        <rFont val="Noto Sans"/>
        <family val="2"/>
      </rPr>
      <t xml:space="preserve">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1</t>
    </r>
    <r>
      <rPr>
        <sz val="9"/>
        <rFont val="Noto Sans"/>
        <family val="2"/>
      </rPr>
      <t xml:space="preserve">千円　・教職員</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30</t>
    </r>
    <r>
      <rPr>
        <sz val="9"/>
        <rFont val="Noto Sans"/>
        <family val="2"/>
      </rPr>
      <t xml:space="preserve">千円</t>
    </r>
  </si>
  <si>
    <t xml:space="preserve">●対象園児　満３～５歳児　　</t>
  </si>
  <si>
    <t xml:space="preserve">●要件：市内幼稚園、市内在住　●補助対象：運営費</t>
  </si>
  <si>
    <t xml:space="preserve">市民税非課税・所得割非課税
（ひとり親世帯等）</t>
  </si>
  <si>
    <t xml:space="preserve">市民税非課税・所得割非課税
（上記以外）</t>
  </si>
  <si>
    <t xml:space="preserve">私立幼稚園授業料等負担軽減授業費補助金</t>
  </si>
  <si>
    <t xml:space="preserve">●耐震補強工事対象のみ有り</t>
  </si>
  <si>
    <r>
      <rPr>
        <sz val="9"/>
        <rFont val="Noto Sans"/>
        <family val="2"/>
      </rPr>
      <t xml:space="preserve">●総額 </t>
    </r>
    <r>
      <rPr>
        <sz val="9"/>
        <rFont val="ＭＳ Ｐゴシック"/>
        <family val="3"/>
        <charset val="128"/>
      </rPr>
      <t xml:space="preserve">10,206</t>
    </r>
    <r>
      <rPr>
        <sz val="9"/>
        <rFont val="Noto Sans"/>
        <family val="2"/>
      </rPr>
      <t xml:space="preserve">千円　　●対象園児　満３～５歳児　　●授業料及び施設整備費</t>
    </r>
  </si>
  <si>
    <t xml:space="preserve">長泉町</t>
  </si>
  <si>
    <r>
      <rPr>
        <sz val="9"/>
        <rFont val="Noto Sans"/>
        <family val="2"/>
      </rPr>
      <t xml:space="preserve">●総額　</t>
    </r>
    <r>
      <rPr>
        <sz val="9"/>
        <rFont val="ＭＳ Ｐゴシック"/>
        <family val="3"/>
        <charset val="128"/>
      </rPr>
      <t xml:space="preserve">3,926</t>
    </r>
    <r>
      <rPr>
        <sz val="9"/>
        <rFont val="Noto Sans"/>
        <family val="2"/>
      </rPr>
      <t xml:space="preserve">千円　　</t>
    </r>
  </si>
  <si>
    <r>
      <rPr>
        <sz val="9"/>
        <rFont val="Noto Sans"/>
        <family val="2"/>
      </rPr>
      <t xml:space="preserve">●総額　　</t>
    </r>
    <r>
      <rPr>
        <sz val="9"/>
        <rFont val="ＭＳ Ｐゴシック"/>
        <family val="3"/>
        <charset val="128"/>
      </rPr>
      <t xml:space="preserve">45,821</t>
    </r>
    <r>
      <rPr>
        <sz val="9"/>
        <rFont val="Noto Sans"/>
        <family val="2"/>
      </rPr>
      <t xml:space="preserve">千円　　●対象園児　満３～５歳児　　●入園料及び保育料</t>
    </r>
  </si>
  <si>
    <r>
      <rPr>
        <sz val="9"/>
        <rFont val="Noto Sans"/>
        <family val="2"/>
      </rPr>
      <t xml:space="preserve">●補助単価：</t>
    </r>
    <r>
      <rPr>
        <sz val="9"/>
        <rFont val="ＭＳ Ｐゴシック"/>
        <family val="3"/>
        <charset val="128"/>
      </rPr>
      <t xml:space="preserve">1</t>
    </r>
    <r>
      <rPr>
        <sz val="9"/>
        <rFont val="Noto Sans"/>
        <family val="2"/>
      </rPr>
      <t xml:space="preserve">園当たり　　</t>
    </r>
    <r>
      <rPr>
        <sz val="9"/>
        <rFont val="ＭＳ Ｐゴシック"/>
        <family val="3"/>
        <charset val="128"/>
      </rPr>
      <t xml:space="preserve">1,000</t>
    </r>
    <r>
      <rPr>
        <sz val="9"/>
        <rFont val="Noto Sans"/>
        <family val="2"/>
      </rPr>
      <t xml:space="preserve">千円</t>
    </r>
  </si>
  <si>
    <t xml:space="preserve">●要件：設置者</t>
  </si>
  <si>
    <r>
      <rPr>
        <sz val="9"/>
        <rFont val="Noto Sans"/>
        <family val="2"/>
      </rPr>
      <t xml:space="preserve">　　教員割　　</t>
    </r>
    <r>
      <rPr>
        <sz val="9"/>
        <rFont val="ＭＳ Ｐゴシック"/>
        <family val="3"/>
        <charset val="128"/>
      </rPr>
      <t xml:space="preserve">30,000</t>
    </r>
    <r>
      <rPr>
        <sz val="9"/>
        <rFont val="Noto Sans"/>
        <family val="2"/>
      </rPr>
      <t xml:space="preserve">円</t>
    </r>
    <r>
      <rPr>
        <sz val="9"/>
        <rFont val="ＭＳ Ｐゴシック"/>
        <family val="3"/>
        <charset val="128"/>
      </rPr>
      <t xml:space="preserve">×</t>
    </r>
    <r>
      <rPr>
        <sz val="9"/>
        <rFont val="Noto Sans"/>
        <family val="2"/>
      </rPr>
      <t xml:space="preserve">人数</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の兄姉を有する園児への優遇措置）＝実施していない</t>
    </r>
  </si>
  <si>
    <r>
      <rPr>
        <sz val="9"/>
        <rFont val="Noto Sans"/>
        <family val="2"/>
      </rPr>
      <t xml:space="preserve">　　園医（内科）　</t>
    </r>
    <r>
      <rPr>
        <sz val="9"/>
        <rFont val="ＭＳ Ｐゴシック"/>
        <family val="3"/>
        <charset val="128"/>
      </rPr>
      <t xml:space="preserve">120,000</t>
    </r>
    <r>
      <rPr>
        <sz val="9"/>
        <rFont val="Noto Sans"/>
        <family val="2"/>
      </rPr>
      <t xml:space="preserve">円</t>
    </r>
    <r>
      <rPr>
        <sz val="9"/>
        <rFont val="ＭＳ Ｐゴシック"/>
        <family val="3"/>
        <charset val="128"/>
      </rPr>
      <t xml:space="preserve">×</t>
    </r>
    <r>
      <rPr>
        <sz val="9"/>
        <rFont val="Noto Sans"/>
        <family val="2"/>
      </rPr>
      <t xml:space="preserve">園児数</t>
    </r>
    <r>
      <rPr>
        <sz val="9"/>
        <rFont val="ＭＳ Ｐゴシック"/>
        <family val="3"/>
        <charset val="128"/>
      </rPr>
      <t xml:space="preserve">×100</t>
    </r>
    <r>
      <rPr>
        <sz val="9"/>
        <rFont val="Noto Sans"/>
        <family val="2"/>
      </rPr>
      <t xml:space="preserve">円</t>
    </r>
  </si>
  <si>
    <r>
      <rPr>
        <sz val="9"/>
        <rFont val="Noto Sans"/>
        <family val="2"/>
      </rPr>
      <t xml:space="preserve">　　園医（歯科）　</t>
    </r>
    <r>
      <rPr>
        <sz val="9"/>
        <rFont val="ＭＳ Ｐゴシック"/>
        <family val="3"/>
        <charset val="128"/>
      </rPr>
      <t xml:space="preserve">100,000</t>
    </r>
    <r>
      <rPr>
        <sz val="9"/>
        <rFont val="Noto Sans"/>
        <family val="2"/>
      </rPr>
      <t xml:space="preserve">円</t>
    </r>
    <r>
      <rPr>
        <sz val="9"/>
        <rFont val="ＭＳ Ｐゴシック"/>
        <family val="3"/>
        <charset val="128"/>
      </rPr>
      <t xml:space="preserve">×</t>
    </r>
    <r>
      <rPr>
        <sz val="9"/>
        <rFont val="Noto Sans"/>
        <family val="2"/>
      </rPr>
      <t xml:space="preserve">園児数</t>
    </r>
    <r>
      <rPr>
        <sz val="9"/>
        <rFont val="ＭＳ Ｐゴシック"/>
        <family val="3"/>
        <charset val="128"/>
      </rPr>
      <t xml:space="preserve">×100</t>
    </r>
    <r>
      <rPr>
        <sz val="9"/>
        <rFont val="Noto Sans"/>
        <family val="2"/>
      </rPr>
      <t xml:space="preserve">円</t>
    </r>
  </si>
  <si>
    <r>
      <rPr>
        <sz val="9"/>
        <rFont val="Noto Sans"/>
        <family val="2"/>
      </rPr>
      <t xml:space="preserve">　　障害児保育促進　</t>
    </r>
    <r>
      <rPr>
        <sz val="9"/>
        <rFont val="ＭＳ Ｐゴシック"/>
        <family val="3"/>
        <charset val="128"/>
      </rPr>
      <t xml:space="preserve">125,000</t>
    </r>
    <r>
      <rPr>
        <sz val="9"/>
        <rFont val="Noto Sans"/>
        <family val="2"/>
      </rPr>
      <t xml:space="preserve">円</t>
    </r>
    <r>
      <rPr>
        <sz val="9"/>
        <rFont val="ＭＳ Ｐゴシック"/>
        <family val="3"/>
        <charset val="128"/>
      </rPr>
      <t xml:space="preserve">×12</t>
    </r>
    <r>
      <rPr>
        <sz val="9"/>
        <rFont val="Noto Sans"/>
        <family val="2"/>
      </rPr>
      <t xml:space="preserve">ヵ月</t>
    </r>
    <r>
      <rPr>
        <sz val="9"/>
        <rFont val="ＭＳ Ｐゴシック"/>
        <family val="3"/>
        <charset val="128"/>
      </rPr>
      <t xml:space="preserve">×</t>
    </r>
    <r>
      <rPr>
        <sz val="9"/>
        <rFont val="Noto Sans"/>
        <family val="2"/>
      </rPr>
      <t xml:space="preserve">１名</t>
    </r>
  </si>
  <si>
    <t xml:space="preserve">町民税非課税・所得割非課税世帯
（ひとり親世帯等）</t>
  </si>
  <si>
    <t xml:space="preserve">●要件：町内幼稚園</t>
  </si>
  <si>
    <t xml:space="preserve">町民税非課税・所得割非課税世帯
（上記以外）</t>
  </si>
  <si>
    <r>
      <rPr>
        <sz val="8"/>
        <rFont val="Noto Sans"/>
        <family val="2"/>
      </rPr>
      <t xml:space="preserve">町民税所得割</t>
    </r>
    <r>
      <rPr>
        <sz val="8"/>
        <rFont val="ＭＳ Ｐゴシック"/>
        <family val="3"/>
        <charset val="128"/>
      </rPr>
      <t xml:space="preserve">77,100</t>
    </r>
    <r>
      <rPr>
        <sz val="8"/>
        <rFont val="Noto Sans"/>
        <family val="2"/>
      </rPr>
      <t xml:space="preserve">円以下
（ひとり親世帯等）</t>
    </r>
  </si>
  <si>
    <r>
      <rPr>
        <sz val="8"/>
        <rFont val="Noto Sans"/>
        <family val="2"/>
      </rPr>
      <t xml:space="preserve">町民税所得割</t>
    </r>
    <r>
      <rPr>
        <sz val="8"/>
        <rFont val="ＭＳ Ｐゴシック"/>
        <family val="3"/>
        <charset val="128"/>
      </rPr>
      <t xml:space="preserve">77,100</t>
    </r>
    <r>
      <rPr>
        <sz val="8"/>
        <rFont val="Noto Sans"/>
        <family val="2"/>
      </rPr>
      <t xml:space="preserve">円以下
（上記以外）</t>
    </r>
  </si>
  <si>
    <r>
      <rPr>
        <sz val="8"/>
        <rFont val="Noto Sans"/>
        <family val="2"/>
      </rPr>
      <t xml:space="preserve">　〃 　</t>
    </r>
    <r>
      <rPr>
        <sz val="8"/>
        <rFont val="ＭＳ Ｐゴシック"/>
        <family val="3"/>
        <charset val="128"/>
      </rPr>
      <t xml:space="preserve">77,100</t>
    </r>
    <r>
      <rPr>
        <sz val="8"/>
        <rFont val="Noto Sans"/>
        <family val="2"/>
      </rPr>
      <t xml:space="preserve">円超、</t>
    </r>
    <r>
      <rPr>
        <sz val="8"/>
        <rFont val="ＭＳ Ｐゴシック"/>
        <family val="3"/>
        <charset val="128"/>
      </rPr>
      <t xml:space="preserve">211,200</t>
    </r>
    <r>
      <rPr>
        <sz val="8"/>
        <rFont val="Noto Sans"/>
        <family val="2"/>
      </rPr>
      <t xml:space="preserve">円以下</t>
    </r>
  </si>
  <si>
    <t xml:space="preserve">上記区分以外の世帯</t>
  </si>
  <si>
    <r>
      <rPr>
        <b val="true"/>
        <sz val="9"/>
        <rFont val="Noto Sans"/>
        <family val="2"/>
      </rPr>
      <t xml:space="preserve">私立幼稚園等第</t>
    </r>
    <r>
      <rPr>
        <b val="true"/>
        <sz val="9"/>
        <rFont val="ＭＳ Ｐゴシック"/>
        <family val="3"/>
        <charset val="128"/>
      </rPr>
      <t xml:space="preserve">2</t>
    </r>
    <r>
      <rPr>
        <b val="true"/>
        <sz val="9"/>
        <rFont val="Noto Sans"/>
        <family val="2"/>
      </rPr>
      <t xml:space="preserve">子以降保育料助成金</t>
    </r>
  </si>
  <si>
    <r>
      <rPr>
        <sz val="9"/>
        <rFont val="Noto Sans"/>
        <family val="2"/>
      </rPr>
      <t xml:space="preserve">●総額　</t>
    </r>
    <r>
      <rPr>
        <sz val="9"/>
        <rFont val="ＭＳ Ｐゴシック"/>
        <family val="3"/>
        <charset val="128"/>
      </rPr>
      <t xml:space="preserve">14,655</t>
    </r>
    <r>
      <rPr>
        <sz val="9"/>
        <rFont val="Noto Sans"/>
        <family val="2"/>
      </rPr>
      <t xml:space="preserve">千円　　●対象園児　満３～５歳児　　●入園料及び保育料　●要件：保護者</t>
    </r>
  </si>
  <si>
    <t xml:space="preserve">●保育料年額から就園奨励費補助金を控除した額と次表の額を比較して少ない額</t>
  </si>
  <si>
    <t xml:space="preserve">基準額</t>
  </si>
  <si>
    <r>
      <rPr>
        <sz val="9"/>
        <rFont val="ＭＳ Ｐゴシック"/>
        <family val="3"/>
        <charset val="128"/>
      </rPr>
      <t xml:space="preserve">0</t>
    </r>
    <r>
      <rPr>
        <sz val="9"/>
        <rFont val="Noto Sans"/>
        <family val="2"/>
      </rPr>
      <t xml:space="preserve">円</t>
    </r>
  </si>
  <si>
    <t xml:space="preserve">町民税非課税・所得割非課税世帯</t>
  </si>
  <si>
    <r>
      <rPr>
        <sz val="8"/>
        <rFont val="Noto Sans"/>
        <family val="2"/>
      </rPr>
      <t xml:space="preserve">町民税所得割</t>
    </r>
    <r>
      <rPr>
        <sz val="8"/>
        <rFont val="ＭＳ Ｐゴシック"/>
        <family val="3"/>
        <charset val="128"/>
      </rPr>
      <t xml:space="preserve">77,100</t>
    </r>
    <r>
      <rPr>
        <sz val="8"/>
        <rFont val="Noto Sans"/>
        <family val="2"/>
      </rPr>
      <t xml:space="preserve">円以下</t>
    </r>
  </si>
  <si>
    <t xml:space="preserve">伊豆市</t>
  </si>
  <si>
    <t xml:space="preserve">私立幼稚園に対する補助金等</t>
  </si>
  <si>
    <t xml:space="preserve">● 該当なし</t>
  </si>
  <si>
    <t xml:space="preserve">●　該当なし</t>
  </si>
  <si>
    <t xml:space="preserve">伊豆の国市</t>
  </si>
  <si>
    <t xml:space="preserve">私立幼稚園就園奨励事業費補助金</t>
  </si>
  <si>
    <r>
      <rPr>
        <sz val="9"/>
        <rFont val="Noto Sans"/>
        <family val="2"/>
      </rPr>
      <t xml:space="preserve">●総額　　</t>
    </r>
    <r>
      <rPr>
        <sz val="9"/>
        <rFont val="ＭＳ Ｐゴシック"/>
        <family val="3"/>
        <charset val="128"/>
      </rPr>
      <t xml:space="preserve">1,633</t>
    </r>
    <r>
      <rPr>
        <sz val="9"/>
        <rFont val="Noto Sans"/>
        <family val="2"/>
      </rPr>
      <t xml:space="preserve">千円　　●対象園児　満３～５歳児　　●入園料及び保育料</t>
    </r>
  </si>
  <si>
    <t xml:space="preserve">●市内在住で私立幼稚園に就園している園児の保護者</t>
  </si>
  <si>
    <t xml:space="preserve">市民税非課税・所得割非課税世帯
（ひとり親世帯等）</t>
  </si>
  <si>
    <t xml:space="preserve">市民税非課税・所得割非課税世帯
（上記以外）</t>
  </si>
  <si>
    <r>
      <rPr>
        <sz val="8"/>
        <rFont val="Noto Sans"/>
        <family val="2"/>
      </rPr>
      <t xml:space="preserve">市民税所得割</t>
    </r>
    <r>
      <rPr>
        <sz val="8"/>
        <rFont val="ＭＳ Ｐゴシック"/>
        <family val="3"/>
        <charset val="128"/>
      </rPr>
      <t xml:space="preserve">77,100</t>
    </r>
    <r>
      <rPr>
        <sz val="8"/>
        <rFont val="Noto Sans"/>
        <family val="2"/>
      </rPr>
      <t xml:space="preserve">円以下
（ひとり親世帯等）</t>
    </r>
  </si>
  <si>
    <r>
      <rPr>
        <sz val="8"/>
        <rFont val="Noto Sans"/>
        <family val="2"/>
      </rPr>
      <t xml:space="preserve">市民税所得割</t>
    </r>
    <r>
      <rPr>
        <sz val="8"/>
        <rFont val="ＭＳ Ｐゴシック"/>
        <family val="3"/>
        <charset val="128"/>
      </rPr>
      <t xml:space="preserve">77,100</t>
    </r>
    <r>
      <rPr>
        <sz val="8"/>
        <rFont val="Noto Sans"/>
        <family val="2"/>
      </rPr>
      <t xml:space="preserve">円以下
（上記以外）</t>
    </r>
  </si>
  <si>
    <t xml:space="preserve">三島市</t>
  </si>
  <si>
    <r>
      <rPr>
        <sz val="9"/>
        <rFont val="Noto Sans"/>
        <family val="2"/>
      </rPr>
      <t xml:space="preserve">●総額</t>
    </r>
    <r>
      <rPr>
        <sz val="9"/>
        <rFont val="ＭＳ Ｐゴシック"/>
        <family val="3"/>
        <charset val="128"/>
      </rPr>
      <t xml:space="preserve">1,200</t>
    </r>
    <r>
      <rPr>
        <sz val="9"/>
        <rFont val="Noto Sans"/>
        <family val="2"/>
      </rPr>
      <t xml:space="preserve">千円 ●経常経費（人件費）●対象園児 ４～５歳児</t>
    </r>
  </si>
  <si>
    <r>
      <rPr>
        <sz val="9"/>
        <rFont val="Noto Sans"/>
        <family val="2"/>
      </rPr>
      <t xml:space="preserve">●総額　</t>
    </r>
    <r>
      <rPr>
        <sz val="9"/>
        <rFont val="ＭＳ Ｐゴシック"/>
        <family val="3"/>
        <charset val="128"/>
      </rPr>
      <t xml:space="preserve">56,000</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200,000</t>
    </r>
    <r>
      <rPr>
        <sz val="9"/>
        <rFont val="Noto Sans"/>
        <family val="2"/>
      </rPr>
      <t xml:space="preserve">円　　園児１人当たり</t>
    </r>
    <r>
      <rPr>
        <sz val="9"/>
        <rFont val="ＭＳ Ｐゴシック"/>
        <family val="3"/>
        <charset val="128"/>
      </rPr>
      <t xml:space="preserve">2,247</t>
    </r>
    <r>
      <rPr>
        <sz val="9"/>
        <rFont val="Noto Sans"/>
        <family val="2"/>
      </rPr>
      <t xml:space="preserve">円</t>
    </r>
  </si>
  <si>
    <t xml:space="preserve">  </t>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している</t>
    </r>
  </si>
  <si>
    <t xml:space="preserve">私立幼稚園健康診断補助金</t>
  </si>
  <si>
    <r>
      <rPr>
        <sz val="9"/>
        <rFont val="Noto Sans"/>
        <family val="2"/>
      </rPr>
      <t xml:space="preserve">●総額　</t>
    </r>
    <r>
      <rPr>
        <sz val="9"/>
        <rFont val="ＭＳ Ｐゴシック"/>
        <family val="3"/>
        <charset val="128"/>
      </rPr>
      <t xml:space="preserve">836</t>
    </r>
    <r>
      <rPr>
        <sz val="9"/>
        <rFont val="Noto Sans"/>
        <family val="2"/>
      </rPr>
      <t xml:space="preserve">千円 ●内科</t>
    </r>
    <r>
      <rPr>
        <sz val="9"/>
        <rFont val="ＭＳ Ｐゴシック"/>
        <family val="3"/>
        <charset val="128"/>
      </rPr>
      <t xml:space="preserve">128,320</t>
    </r>
    <r>
      <rPr>
        <sz val="9"/>
        <rFont val="Noto Sans"/>
        <family val="2"/>
      </rPr>
      <t xml:space="preserve">円</t>
    </r>
    <r>
      <rPr>
        <sz val="9"/>
        <rFont val="ＭＳ Ｐゴシック"/>
        <family val="3"/>
        <charset val="128"/>
      </rPr>
      <t xml:space="preserve">×3</t>
    </r>
    <r>
      <rPr>
        <sz val="9"/>
        <rFont val="Noto Sans"/>
        <family val="2"/>
      </rPr>
      <t xml:space="preserve">園＋</t>
    </r>
    <r>
      <rPr>
        <sz val="9"/>
        <rFont val="ＭＳ Ｐゴシック"/>
        <family val="3"/>
        <charset val="128"/>
      </rPr>
      <t xml:space="preserve">130</t>
    </r>
    <r>
      <rPr>
        <sz val="9"/>
        <rFont val="Noto Sans"/>
        <family val="2"/>
      </rPr>
      <t xml:space="preserve">円</t>
    </r>
    <r>
      <rPr>
        <sz val="9"/>
        <rFont val="ＭＳ Ｐゴシック"/>
        <family val="3"/>
        <charset val="128"/>
      </rPr>
      <t xml:space="preserve">×410</t>
    </r>
    <r>
      <rPr>
        <sz val="9"/>
        <rFont val="Noto Sans"/>
        <family val="2"/>
      </rPr>
      <t xml:space="preserve">人、
歯科</t>
    </r>
    <r>
      <rPr>
        <sz val="9"/>
        <rFont val="ＭＳ Ｐゴシック"/>
        <family val="3"/>
        <charset val="128"/>
      </rPr>
      <t xml:space="preserve">98,200</t>
    </r>
    <r>
      <rPr>
        <sz val="9"/>
        <rFont val="Noto Sans"/>
        <family val="2"/>
      </rPr>
      <t xml:space="preserve">円</t>
    </r>
    <r>
      <rPr>
        <sz val="9"/>
        <rFont val="ＭＳ Ｐゴシック"/>
        <family val="3"/>
        <charset val="128"/>
      </rPr>
      <t xml:space="preserve">×3</t>
    </r>
    <r>
      <rPr>
        <sz val="9"/>
        <rFont val="Noto Sans"/>
        <family val="2"/>
      </rPr>
      <t xml:space="preserve">園＋</t>
    </r>
    <r>
      <rPr>
        <sz val="9"/>
        <rFont val="ＭＳ Ｐゴシック"/>
        <family val="3"/>
        <charset val="128"/>
      </rPr>
      <t xml:space="preserve">130</t>
    </r>
    <r>
      <rPr>
        <sz val="9"/>
        <rFont val="Noto Sans"/>
        <family val="2"/>
      </rPr>
      <t xml:space="preserve">円</t>
    </r>
    <r>
      <rPr>
        <sz val="9"/>
        <rFont val="ＭＳ Ｐゴシック"/>
        <family val="3"/>
        <charset val="128"/>
      </rPr>
      <t xml:space="preserve">×410</t>
    </r>
    <r>
      <rPr>
        <sz val="9"/>
        <rFont val="Noto Sans"/>
        <family val="2"/>
      </rPr>
      <t xml:space="preserve">人　満</t>
    </r>
    <r>
      <rPr>
        <sz val="9"/>
        <rFont val="ＭＳ Ｐゴシック"/>
        <family val="3"/>
        <charset val="128"/>
      </rPr>
      <t xml:space="preserve">3</t>
    </r>
    <r>
      <rPr>
        <sz val="9"/>
        <rFont val="Noto Sans"/>
        <family val="2"/>
      </rPr>
      <t xml:space="preserve">歳～</t>
    </r>
    <r>
      <rPr>
        <sz val="9"/>
        <rFont val="ＭＳ Ｐゴシック"/>
        <family val="3"/>
        <charset val="128"/>
      </rPr>
      <t xml:space="preserve">5</t>
    </r>
    <r>
      <rPr>
        <sz val="9"/>
        <rFont val="Noto Sans"/>
        <family val="2"/>
      </rPr>
      <t xml:space="preserve">歳</t>
    </r>
  </si>
  <si>
    <t xml:space="preserve">私立幼稚園施設整備費等補助金</t>
  </si>
  <si>
    <t xml:space="preserve">●総額　予算化なし</t>
  </si>
  <si>
    <r>
      <rPr>
        <sz val="9"/>
        <rFont val="Noto Sans"/>
        <family val="2"/>
      </rPr>
      <t xml:space="preserve">●園舎の新増築にあたり、国庫補助金交付決定額の</t>
    </r>
    <r>
      <rPr>
        <sz val="9"/>
        <rFont val="ＭＳ Ｐゴシック"/>
        <family val="3"/>
        <charset val="128"/>
      </rPr>
      <t xml:space="preserve">1/2</t>
    </r>
    <r>
      <rPr>
        <sz val="9"/>
        <rFont val="Noto Sans"/>
        <family val="2"/>
      </rPr>
      <t xml:space="preserve">相当額で</t>
    </r>
    <r>
      <rPr>
        <sz val="9"/>
        <rFont val="ＭＳ Ｐゴシック"/>
        <family val="3"/>
        <charset val="128"/>
      </rPr>
      <t xml:space="preserve">2,000</t>
    </r>
    <r>
      <rPr>
        <sz val="9"/>
        <rFont val="Noto Sans"/>
        <family val="2"/>
      </rPr>
      <t xml:space="preserve">万円を限度</t>
    </r>
  </si>
  <si>
    <t xml:space="preserve">沼津市</t>
  </si>
  <si>
    <t xml:space="preserve">私立幼稚園教育支援事業費補助金</t>
  </si>
  <si>
    <t xml:space="preserve">沼津市幼児教育研究協議会補助金</t>
  </si>
  <si>
    <r>
      <rPr>
        <sz val="9"/>
        <rFont val="Noto Sans"/>
        <family val="2"/>
      </rPr>
      <t xml:space="preserve">●総額　</t>
    </r>
    <r>
      <rPr>
        <sz val="9"/>
        <rFont val="ＭＳ Ｐゴシック"/>
        <family val="3"/>
        <charset val="128"/>
      </rPr>
      <t xml:space="preserve">21,820</t>
    </r>
    <r>
      <rPr>
        <sz val="9"/>
        <rFont val="Noto Sans"/>
        <family val="2"/>
      </rPr>
      <t xml:space="preserve">千円</t>
    </r>
  </si>
  <si>
    <r>
      <rPr>
        <sz val="9"/>
        <rFont val="Noto Sans"/>
        <family val="2"/>
      </rPr>
      <t xml:space="preserve">●総額　　</t>
    </r>
    <r>
      <rPr>
        <sz val="9"/>
        <rFont val="ＭＳ Ｐゴシック"/>
        <family val="3"/>
        <charset val="128"/>
      </rPr>
      <t xml:space="preserve">244,000</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520</t>
    </r>
    <r>
      <rPr>
        <sz val="9"/>
        <rFont val="Noto Sans"/>
        <family val="2"/>
      </rPr>
      <t xml:space="preserve">千円　　教職員</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60</t>
    </r>
    <r>
      <rPr>
        <sz val="9"/>
        <rFont val="Noto Sans"/>
        <family val="2"/>
      </rPr>
      <t xml:space="preserve">千円</t>
    </r>
  </si>
  <si>
    <r>
      <rPr>
        <sz val="9"/>
        <rFont val="Noto Sans"/>
        <family val="2"/>
      </rPr>
      <t xml:space="preserve">●総額　</t>
    </r>
    <r>
      <rPr>
        <sz val="9"/>
        <rFont val="ＭＳ Ｐゴシック"/>
        <family val="3"/>
        <charset val="128"/>
      </rPr>
      <t xml:space="preserve">81</t>
    </r>
    <r>
      <rPr>
        <sz val="9"/>
        <rFont val="Noto Sans"/>
        <family val="2"/>
      </rPr>
      <t xml:space="preserve">千円</t>
    </r>
  </si>
  <si>
    <t xml:space="preserve">●市内在住の私立幼稚園児</t>
  </si>
  <si>
    <t xml:space="preserve">●教職員の資質向上及び教育上の研究、その他教育振興上必要と認められるもの</t>
  </si>
  <si>
    <r>
      <rPr>
        <sz val="9"/>
        <rFont val="Noto Sans"/>
        <family val="2"/>
      </rPr>
      <t xml:space="preserve">●市内の幼稚園･保育所</t>
    </r>
    <r>
      <rPr>
        <sz val="9"/>
        <rFont val="ＭＳ Ｐゴシック"/>
        <family val="3"/>
        <charset val="128"/>
      </rPr>
      <t xml:space="preserve">(</t>
    </r>
    <r>
      <rPr>
        <sz val="9"/>
        <rFont val="Noto Sans"/>
        <family val="2"/>
      </rPr>
      <t xml:space="preserve">園</t>
    </r>
    <r>
      <rPr>
        <sz val="9"/>
        <rFont val="ＭＳ Ｐゴシック"/>
        <family val="3"/>
        <charset val="128"/>
      </rPr>
      <t xml:space="preserve">)</t>
    </r>
    <r>
      <rPr>
        <sz val="9"/>
        <rFont val="Noto Sans"/>
        <family val="2"/>
      </rPr>
      <t xml:space="preserve">で組織する協議会への補助</t>
    </r>
  </si>
  <si>
    <t xml:space="preserve">私立幼稚園施設整備費補助金</t>
  </si>
  <si>
    <t xml:space="preserve">●総額　予算化なし
　</t>
  </si>
  <si>
    <t xml:space="preserve">富士市</t>
  </si>
  <si>
    <t xml:space="preserve">私立幼稚園振興補助金</t>
  </si>
  <si>
    <r>
      <rPr>
        <sz val="9"/>
        <rFont val="Noto Sans"/>
        <family val="2"/>
      </rPr>
      <t xml:space="preserve">●総額　</t>
    </r>
    <r>
      <rPr>
        <sz val="9"/>
        <rFont val="ＭＳ Ｐゴシック"/>
        <family val="3"/>
        <charset val="128"/>
      </rPr>
      <t xml:space="preserve">6,578</t>
    </r>
    <r>
      <rPr>
        <sz val="9"/>
        <rFont val="Noto Sans"/>
        <family val="2"/>
      </rPr>
      <t xml:space="preserve">千円</t>
    </r>
  </si>
  <si>
    <r>
      <rPr>
        <sz val="9"/>
        <rFont val="Noto Sans"/>
        <family val="2"/>
      </rPr>
      <t xml:space="preserve">●総額　　</t>
    </r>
    <r>
      <rPr>
        <sz val="9"/>
        <rFont val="ＭＳ Ｐゴシック"/>
        <family val="3"/>
        <charset val="128"/>
      </rPr>
      <t xml:space="preserve">200,674</t>
    </r>
    <r>
      <rPr>
        <sz val="9"/>
        <rFont val="Noto Sans"/>
        <family val="2"/>
      </rPr>
      <t xml:space="preserve">千円　　●対象園児　満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35</t>
    </r>
    <r>
      <rPr>
        <sz val="9"/>
        <rFont val="Noto Sans"/>
        <family val="2"/>
      </rPr>
      <t xml:space="preserve">万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2,500</t>
    </r>
    <r>
      <rPr>
        <sz val="9"/>
        <rFont val="Noto Sans"/>
        <family val="2"/>
      </rPr>
      <t xml:space="preserve">円</t>
    </r>
  </si>
  <si>
    <t xml:space="preserve">●市内に住所を有し、私立幼稚園に子どもを通園させている世帯</t>
  </si>
  <si>
    <t xml:space="preserve">●対象園児　満３～５歳児</t>
  </si>
  <si>
    <t xml:space="preserve">●幼稚園の事業経費の補助</t>
  </si>
  <si>
    <r>
      <rPr>
        <sz val="9"/>
        <rFont val="ＭＳ Ｐゴシック"/>
        <family val="3"/>
        <charset val="128"/>
      </rPr>
      <t xml:space="preserve">1</t>
    </r>
    <r>
      <rPr>
        <sz val="9"/>
        <rFont val="Noto Sans"/>
        <family val="2"/>
      </rPr>
      <t xml:space="preserve">人就園又は同一世帯から２人以上就園</t>
    </r>
  </si>
  <si>
    <t xml:space="preserve">６歳以上の兄姉有り園児</t>
  </si>
  <si>
    <t xml:space="preserve">年長者</t>
  </si>
  <si>
    <t xml:space="preserve">次年長者</t>
  </si>
  <si>
    <t xml:space="preserve">左以外</t>
  </si>
  <si>
    <t xml:space="preserve">最年長者</t>
  </si>
  <si>
    <t xml:space="preserve">（１）国・県の補助対象の園舎の新築、増築、改築、耐震補強</t>
  </si>
  <si>
    <t xml:space="preserve">入園料、保育料全額</t>
  </si>
  <si>
    <r>
      <rPr>
        <sz val="9"/>
        <rFont val="Noto Sans"/>
        <family val="2"/>
      </rPr>
      <t xml:space="preserve">　　　…国･県の補助金の</t>
    </r>
    <r>
      <rPr>
        <sz val="9"/>
        <rFont val="ＭＳ Ｐゴシック"/>
        <family val="3"/>
        <charset val="128"/>
      </rPr>
      <t xml:space="preserve">1/2</t>
    </r>
    <r>
      <rPr>
        <sz val="9"/>
        <rFont val="Noto Sans"/>
        <family val="2"/>
      </rPr>
      <t xml:space="preserve">（上限２千万円）</t>
    </r>
  </si>
  <si>
    <r>
      <rPr>
        <sz val="8"/>
        <rFont val="Noto Sans"/>
        <family val="2"/>
      </rPr>
      <t xml:space="preserve">市民税非課税・所得割非課税世帯
</t>
    </r>
    <r>
      <rPr>
        <sz val="8"/>
        <rFont val="ＭＳ Ｐゴシック"/>
        <family val="3"/>
        <charset val="128"/>
      </rPr>
      <t xml:space="preserve">(</t>
    </r>
    <r>
      <rPr>
        <sz val="8"/>
        <rFont val="Noto Sans"/>
        <family val="2"/>
      </rPr>
      <t xml:space="preserve">ひとり親世帯等）</t>
    </r>
  </si>
  <si>
    <t xml:space="preserve">（２）上記以外</t>
  </si>
  <si>
    <r>
      <rPr>
        <sz val="9"/>
        <rFont val="Noto Sans"/>
        <family val="2"/>
      </rPr>
      <t xml:space="preserve">　　ア　園舎の新築・増築…事業費の</t>
    </r>
    <r>
      <rPr>
        <sz val="9"/>
        <rFont val="ＭＳ Ｐゴシック"/>
        <family val="3"/>
        <charset val="128"/>
      </rPr>
      <t xml:space="preserve">1/6</t>
    </r>
    <r>
      <rPr>
        <sz val="9"/>
        <rFont val="Noto Sans"/>
        <family val="2"/>
      </rPr>
      <t xml:space="preserve">（上限２千万円）</t>
    </r>
  </si>
  <si>
    <r>
      <rPr>
        <sz val="9"/>
        <rFont val="Noto Sans"/>
        <family val="2"/>
      </rPr>
      <t xml:space="preserve">　　イ　園舎の改築…事業費の</t>
    </r>
    <r>
      <rPr>
        <sz val="9"/>
        <rFont val="ＭＳ Ｐゴシック"/>
        <family val="3"/>
        <charset val="128"/>
      </rPr>
      <t xml:space="preserve">1/8</t>
    </r>
    <r>
      <rPr>
        <sz val="9"/>
        <rFont val="Noto Sans"/>
        <family val="2"/>
      </rPr>
      <t xml:space="preserve">　（上限２千万円）</t>
    </r>
  </si>
  <si>
    <r>
      <rPr>
        <sz val="9"/>
        <rFont val="Noto Sans"/>
        <family val="2"/>
      </rPr>
      <t xml:space="preserve">　　ウ　園舎の耐震補強…事業費の</t>
    </r>
    <r>
      <rPr>
        <sz val="9"/>
        <rFont val="ＭＳ Ｐゴシック"/>
        <family val="3"/>
        <charset val="128"/>
      </rPr>
      <t xml:space="preserve">1/6</t>
    </r>
    <r>
      <rPr>
        <sz val="9"/>
        <rFont val="Noto Sans"/>
        <family val="2"/>
      </rPr>
      <t xml:space="preserve">　（上限２千万円）</t>
    </r>
  </si>
  <si>
    <r>
      <rPr>
        <sz val="8"/>
        <rFont val="Noto Sans"/>
        <family val="2"/>
      </rPr>
      <t xml:space="preserve">所得割の額が</t>
    </r>
    <r>
      <rPr>
        <sz val="8"/>
        <rFont val="ＭＳ Ｐゴシック"/>
        <family val="3"/>
        <charset val="128"/>
      </rPr>
      <t xml:space="preserve">211,200</t>
    </r>
    <r>
      <rPr>
        <sz val="8"/>
        <rFont val="Noto Sans"/>
        <family val="2"/>
      </rPr>
      <t xml:space="preserve">円超の世帯</t>
    </r>
  </si>
  <si>
    <t xml:space="preserve">ー</t>
  </si>
  <si>
    <r>
      <rPr>
        <sz val="9"/>
        <rFont val="Noto Sans"/>
        <family val="2"/>
      </rPr>
      <t xml:space="preserve">　　エ　屋外遊具の整備…事業費の</t>
    </r>
    <r>
      <rPr>
        <sz val="9"/>
        <rFont val="ＭＳ Ｐゴシック"/>
        <family val="3"/>
        <charset val="128"/>
      </rPr>
      <t xml:space="preserve">1/3</t>
    </r>
    <r>
      <rPr>
        <sz val="9"/>
        <rFont val="Noto Sans"/>
        <family val="2"/>
      </rPr>
      <t xml:space="preserve">　（上限５０万円）</t>
    </r>
  </si>
  <si>
    <t xml:space="preserve">富士宮市</t>
  </si>
  <si>
    <t xml:space="preserve">私立幼稚園施設等整備費補助金</t>
  </si>
  <si>
    <t xml:space="preserve">私立幼稚園職員研修費補助金</t>
  </si>
  <si>
    <r>
      <rPr>
        <sz val="9"/>
        <rFont val="Noto Sans"/>
        <family val="2"/>
      </rPr>
      <t xml:space="preserve">●総額　</t>
    </r>
    <r>
      <rPr>
        <sz val="9"/>
        <rFont val="ＭＳ Ｐゴシック"/>
        <family val="3"/>
        <charset val="128"/>
      </rPr>
      <t xml:space="preserve">11,200</t>
    </r>
    <r>
      <rPr>
        <sz val="9"/>
        <rFont val="Noto Sans"/>
        <family val="2"/>
      </rPr>
      <t xml:space="preserve">千円</t>
    </r>
  </si>
  <si>
    <r>
      <rPr>
        <sz val="9"/>
        <rFont val="Noto Sans"/>
        <family val="2"/>
      </rPr>
      <t xml:space="preserve">●総額　</t>
    </r>
    <r>
      <rPr>
        <sz val="9"/>
        <rFont val="ＭＳ Ｐゴシック"/>
        <family val="3"/>
        <charset val="128"/>
      </rPr>
      <t xml:space="preserve">400</t>
    </r>
    <r>
      <rPr>
        <sz val="9"/>
        <rFont val="Noto Sans"/>
        <family val="2"/>
      </rPr>
      <t xml:space="preserve">千円</t>
    </r>
  </si>
  <si>
    <r>
      <rPr>
        <sz val="9"/>
        <rFont val="Noto Sans"/>
        <family val="2"/>
      </rPr>
      <t xml:space="preserve">●総額　　</t>
    </r>
    <r>
      <rPr>
        <sz val="9"/>
        <rFont val="ＭＳ Ｐゴシック"/>
        <family val="3"/>
        <charset val="128"/>
      </rPr>
      <t xml:space="preserve">194,546</t>
    </r>
    <r>
      <rPr>
        <sz val="9"/>
        <rFont val="Noto Sans"/>
        <family val="2"/>
      </rPr>
      <t xml:space="preserve">千円　　●対象園児　満３～５歳児　　●入園料・保育料</t>
    </r>
  </si>
  <si>
    <r>
      <rPr>
        <sz val="9"/>
        <rFont val="Noto Sans"/>
        <family val="2"/>
      </rPr>
      <t xml:space="preserve">●認可園</t>
    </r>
    <r>
      <rPr>
        <sz val="9"/>
        <rFont val="ＭＳ Ｐゴシック"/>
        <family val="3"/>
        <charset val="128"/>
      </rPr>
      <t xml:space="preserve">; </t>
    </r>
    <r>
      <rPr>
        <sz val="9"/>
        <rFont val="Noto Sans"/>
        <family val="2"/>
      </rPr>
      <t xml:space="preserve">整備費の</t>
    </r>
    <r>
      <rPr>
        <sz val="9"/>
        <rFont val="ＭＳ Ｐゴシック"/>
        <family val="3"/>
        <charset val="128"/>
      </rPr>
      <t xml:space="preserve">2/3</t>
    </r>
    <r>
      <rPr>
        <sz val="9"/>
        <rFont val="Noto Sans"/>
        <family val="2"/>
      </rPr>
      <t xml:space="preserve">以内で、上限</t>
    </r>
    <r>
      <rPr>
        <sz val="9"/>
        <rFont val="ＭＳ Ｐゴシック"/>
        <family val="3"/>
        <charset val="128"/>
      </rPr>
      <t xml:space="preserve">7</t>
    </r>
    <r>
      <rPr>
        <sz val="9"/>
        <rFont val="Noto Sans"/>
        <family val="2"/>
      </rPr>
      <t xml:space="preserve">０万円</t>
    </r>
  </si>
  <si>
    <t xml:space="preserve">●私立幼稚園職員研修会事業費</t>
  </si>
  <si>
    <r>
      <rPr>
        <sz val="9"/>
        <rFont val="Noto Sans"/>
        <family val="2"/>
      </rPr>
      <t xml:space="preserve">   認可外</t>
    </r>
    <r>
      <rPr>
        <sz val="9"/>
        <rFont val="ＭＳ Ｐゴシック"/>
        <family val="3"/>
        <charset val="128"/>
      </rPr>
      <t xml:space="preserve">; </t>
    </r>
    <r>
      <rPr>
        <sz val="9"/>
        <rFont val="Noto Sans"/>
        <family val="2"/>
      </rPr>
      <t xml:space="preserve">整備費の</t>
    </r>
    <r>
      <rPr>
        <sz val="9"/>
        <rFont val="ＭＳ Ｐゴシック"/>
        <family val="3"/>
        <charset val="128"/>
      </rPr>
      <t xml:space="preserve">1/3</t>
    </r>
    <r>
      <rPr>
        <sz val="9"/>
        <rFont val="Noto Sans"/>
        <family val="2"/>
      </rPr>
      <t xml:space="preserve">以内で、上限</t>
    </r>
    <r>
      <rPr>
        <sz val="9"/>
        <rFont val="ＭＳ Ｐゴシック"/>
        <family val="3"/>
        <charset val="128"/>
      </rPr>
      <t xml:space="preserve">35</t>
    </r>
    <r>
      <rPr>
        <sz val="9"/>
        <rFont val="Noto Sans"/>
        <family val="2"/>
      </rPr>
      <t xml:space="preserve">万円</t>
    </r>
  </si>
  <si>
    <t xml:space="preserve">●施設、園具等整備費</t>
  </si>
  <si>
    <t xml:space="preserve">上記以外の世帯</t>
  </si>
  <si>
    <t xml:space="preserve">－</t>
  </si>
  <si>
    <t xml:space="preserve">静岡市</t>
  </si>
  <si>
    <t xml:space="preserve">私立学校振興補助金</t>
  </si>
  <si>
    <t xml:space="preserve">私立幼稚園連合会教育研究補助金</t>
  </si>
  <si>
    <r>
      <rPr>
        <sz val="9"/>
        <rFont val="Noto Sans"/>
        <family val="2"/>
      </rPr>
      <t xml:space="preserve">●総額　</t>
    </r>
    <r>
      <rPr>
        <sz val="9"/>
        <rFont val="ＭＳ Ｐゴシック"/>
        <family val="3"/>
        <charset val="128"/>
      </rPr>
      <t xml:space="preserve">78,868</t>
    </r>
    <r>
      <rPr>
        <sz val="9"/>
        <rFont val="Noto Sans"/>
        <family val="2"/>
      </rPr>
      <t xml:space="preserve">千円</t>
    </r>
  </si>
  <si>
    <r>
      <rPr>
        <sz val="9"/>
        <rFont val="Noto Sans"/>
        <family val="2"/>
      </rPr>
      <t xml:space="preserve">●総額　</t>
    </r>
    <r>
      <rPr>
        <sz val="9"/>
        <rFont val="ＭＳ Ｐゴシック"/>
        <family val="3"/>
        <charset val="128"/>
      </rPr>
      <t xml:space="preserve">4,129</t>
    </r>
    <r>
      <rPr>
        <sz val="9"/>
        <rFont val="Noto Sans"/>
        <family val="2"/>
      </rPr>
      <t xml:space="preserve">千円</t>
    </r>
  </si>
  <si>
    <r>
      <rPr>
        <sz val="9"/>
        <rFont val="Noto Sans"/>
        <family val="2"/>
      </rPr>
      <t xml:space="preserve">●総額　　</t>
    </r>
    <r>
      <rPr>
        <sz val="9"/>
        <rFont val="ＭＳ Ｐゴシック"/>
        <family val="3"/>
        <charset val="128"/>
      </rPr>
      <t xml:space="preserve">552,453</t>
    </r>
    <r>
      <rPr>
        <sz val="9"/>
        <rFont val="Noto Sans"/>
        <family val="2"/>
      </rPr>
      <t xml:space="preserve">千円　　●対象園児　満３～５歳児　　　●補助対象　保育料及び入園料　　　</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1,150</t>
    </r>
    <r>
      <rPr>
        <sz val="9"/>
        <rFont val="Noto Sans"/>
        <family val="2"/>
      </rPr>
      <t xml:space="preserve">千円・園児１人当たり</t>
    </r>
    <r>
      <rPr>
        <sz val="9"/>
        <rFont val="ＭＳ Ｐゴシック"/>
        <family val="3"/>
        <charset val="128"/>
      </rPr>
      <t xml:space="preserve">7,438</t>
    </r>
    <r>
      <rPr>
        <sz val="9"/>
        <rFont val="Noto Sans"/>
        <family val="2"/>
      </rPr>
      <t xml:space="preserve">円
　・クラス割　</t>
    </r>
    <r>
      <rPr>
        <sz val="9"/>
        <rFont val="ＭＳ Ｐゴシック"/>
        <family val="3"/>
        <charset val="128"/>
      </rPr>
      <t xml:space="preserve">68,000</t>
    </r>
    <r>
      <rPr>
        <sz val="9"/>
        <rFont val="Noto Sans"/>
        <family val="2"/>
      </rPr>
      <t xml:space="preserve">円／１クラス</t>
    </r>
  </si>
  <si>
    <t xml:space="preserve">●静岡市私立幼稚園連合会</t>
  </si>
  <si>
    <r>
      <rPr>
        <sz val="9"/>
        <rFont val="Noto Sans"/>
        <family val="2"/>
      </rPr>
      <t xml:space="preserve">●対象　県が認可した私立幼稚園に在園する満</t>
    </r>
    <r>
      <rPr>
        <sz val="9"/>
        <rFont val="ＭＳ Ｐゴシック"/>
        <family val="3"/>
        <charset val="128"/>
      </rPr>
      <t xml:space="preserve">3</t>
    </r>
    <r>
      <rPr>
        <sz val="9"/>
        <rFont val="Noto Sans"/>
        <family val="2"/>
      </rPr>
      <t xml:space="preserve">歳以上の園児の保護者であって市内に住所を有する 　　</t>
    </r>
  </si>
  <si>
    <t xml:space="preserve">●幼児教育に関する研修経費</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地域に開かれた幼稚園づくり推進事業負担金</t>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t xml:space="preserve">●学校法人の幼稚園又は５年以内に学校法人化を目指す園
●教育研究用機器備品、その他機器備品、図書の購入費、教材及び消耗品の購入費、通信費、光熱水費、印刷製本費、車輛燃料費、損害保険料</t>
  </si>
  <si>
    <r>
      <rPr>
        <sz val="9"/>
        <rFont val="Noto Sans"/>
        <family val="2"/>
      </rPr>
      <t xml:space="preserve">●総額　</t>
    </r>
    <r>
      <rPr>
        <sz val="9"/>
        <rFont val="ＭＳ Ｐゴシック"/>
        <family val="3"/>
        <charset val="128"/>
      </rPr>
      <t xml:space="preserve">2.131</t>
    </r>
    <r>
      <rPr>
        <sz val="9"/>
        <rFont val="Noto Sans"/>
        <family val="2"/>
      </rPr>
      <t xml:space="preserve">千円
●静岡市私立幼稚園連合会が選定した</t>
    </r>
    <r>
      <rPr>
        <sz val="9"/>
        <rFont val="ＭＳ Ｐゴシック"/>
        <family val="3"/>
        <charset val="128"/>
      </rPr>
      <t xml:space="preserve">19</t>
    </r>
    <r>
      <rPr>
        <sz val="9"/>
        <rFont val="Noto Sans"/>
        <family val="2"/>
      </rPr>
      <t xml:space="preserve">園</t>
    </r>
  </si>
  <si>
    <r>
      <rPr>
        <b val="true"/>
        <sz val="9"/>
        <rFont val="Noto Sans"/>
        <family val="2"/>
      </rPr>
      <t xml:space="preserve">私立幼稚園特別支援教育費補助金
</t>
    </r>
    <r>
      <rPr>
        <sz val="9"/>
        <rFont val="Noto Sans"/>
        <family val="2"/>
      </rPr>
      <t xml:space="preserve">●総額　</t>
    </r>
    <r>
      <rPr>
        <sz val="9"/>
        <rFont val="ＭＳ Ｐゴシック"/>
        <family val="3"/>
        <charset val="128"/>
      </rPr>
      <t xml:space="preserve">19,380</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補助単価　園児１人当たり
　　　月額（職員新規雇用あり）</t>
    </r>
    <r>
      <rPr>
        <sz val="9"/>
        <rFont val="ＭＳ Ｐゴシック"/>
        <family val="3"/>
        <charset val="128"/>
      </rPr>
      <t xml:space="preserve">43,500</t>
    </r>
    <r>
      <rPr>
        <sz val="9"/>
        <rFont val="Noto Sans"/>
        <family val="2"/>
      </rPr>
      <t xml:space="preserve">円
　　　月額（職員新規雇用なし）</t>
    </r>
    <r>
      <rPr>
        <sz val="9"/>
        <rFont val="ＭＳ Ｐゴシック"/>
        <family val="3"/>
        <charset val="128"/>
      </rPr>
      <t xml:space="preserve">21,750</t>
    </r>
    <r>
      <rPr>
        <sz val="9"/>
        <rFont val="Noto Sans"/>
        <family val="2"/>
      </rPr>
      <t xml:space="preserve">円
●要件　手帳・診断書により心身障害児と認められる幼児
　　　　　　医師又は第</t>
    </r>
    <r>
      <rPr>
        <sz val="9"/>
        <rFont val="ＭＳ Ｐゴシック"/>
        <family val="3"/>
        <charset val="128"/>
      </rPr>
      <t xml:space="preserve">3</t>
    </r>
    <r>
      <rPr>
        <sz val="9"/>
        <rFont val="Noto Sans"/>
        <family val="2"/>
      </rPr>
      <t xml:space="preserve">者機関の指示書等により心身障害児と認められる幼児</t>
    </r>
  </si>
  <si>
    <r>
      <rPr>
        <b val="true"/>
        <sz val="9"/>
        <rFont val="Noto Sans"/>
        <family val="2"/>
      </rPr>
      <t xml:space="preserve">私立幼稚園ＰＴＡ連合会補助金
</t>
    </r>
    <r>
      <rPr>
        <sz val="9"/>
        <rFont val="Noto Sans"/>
        <family val="2"/>
      </rPr>
      <t xml:space="preserve">●総額　</t>
    </r>
    <r>
      <rPr>
        <sz val="9"/>
        <rFont val="ＭＳ Ｐゴシック"/>
        <family val="3"/>
        <charset val="128"/>
      </rPr>
      <t xml:space="preserve">414</t>
    </r>
    <r>
      <rPr>
        <sz val="9"/>
        <rFont val="Noto Sans"/>
        <family val="2"/>
      </rPr>
      <t xml:space="preserve">千円
●事務費、会議費及び事業費</t>
    </r>
  </si>
  <si>
    <r>
      <rPr>
        <sz val="8"/>
        <rFont val="Noto Sans"/>
        <family val="2"/>
      </rPr>
      <t xml:space="preserve">市民税所得割</t>
    </r>
    <r>
      <rPr>
        <sz val="8"/>
        <rFont val="ＭＳ Ｐゴシック"/>
        <family val="3"/>
        <charset val="128"/>
      </rPr>
      <t xml:space="preserve">A</t>
    </r>
    <r>
      <rPr>
        <sz val="8"/>
        <rFont val="Noto Sans"/>
        <family val="2"/>
      </rPr>
      <t xml:space="preserve">以下
（ひとり親世帯等）</t>
    </r>
  </si>
  <si>
    <r>
      <rPr>
        <sz val="8"/>
        <rFont val="Noto Sans"/>
        <family val="2"/>
      </rPr>
      <t xml:space="preserve">市民税所得割</t>
    </r>
    <r>
      <rPr>
        <sz val="8"/>
        <rFont val="ＭＳ Ｐゴシック"/>
        <family val="3"/>
        <charset val="128"/>
      </rPr>
      <t xml:space="preserve">A</t>
    </r>
    <r>
      <rPr>
        <sz val="8"/>
        <rFont val="Noto Sans"/>
        <family val="2"/>
      </rPr>
      <t xml:space="preserve">以下
（上記以外）</t>
    </r>
  </si>
  <si>
    <t xml:space="preserve">　　〃　    Ａを超えＢ以下</t>
  </si>
  <si>
    <t xml:space="preserve">●補助対象経費　人件費</t>
  </si>
  <si>
    <r>
      <rPr>
        <sz val="9"/>
        <rFont val="Noto Sans"/>
        <family val="2"/>
      </rPr>
      <t xml:space="preserve">※Ａ</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Ｂ</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焼津市</t>
  </si>
  <si>
    <t xml:space="preserve">私立幼稚園協会事業補助金</t>
  </si>
  <si>
    <r>
      <rPr>
        <sz val="9"/>
        <rFont val="Noto Sans"/>
        <family val="2"/>
      </rPr>
      <t xml:space="preserve">●総額　</t>
    </r>
    <r>
      <rPr>
        <sz val="9"/>
        <rFont val="ＭＳ Ｐゴシック"/>
        <family val="3"/>
        <charset val="128"/>
      </rPr>
      <t xml:space="preserve">14,638</t>
    </r>
    <r>
      <rPr>
        <sz val="9"/>
        <rFont val="Noto Sans"/>
        <family val="2"/>
      </rPr>
      <t xml:space="preserve">千円</t>
    </r>
  </si>
  <si>
    <r>
      <rPr>
        <sz val="9"/>
        <rFont val="Noto Sans"/>
        <family val="2"/>
      </rPr>
      <t xml:space="preserve">●総額</t>
    </r>
    <r>
      <rPr>
        <sz val="9"/>
        <rFont val="ＭＳ Ｐゴシック"/>
        <family val="3"/>
        <charset val="128"/>
      </rPr>
      <t xml:space="preserve">300</t>
    </r>
    <r>
      <rPr>
        <sz val="9"/>
        <rFont val="Noto Sans"/>
        <family val="2"/>
      </rPr>
      <t xml:space="preserve">千円</t>
    </r>
  </si>
  <si>
    <r>
      <rPr>
        <sz val="9"/>
        <rFont val="Noto Sans"/>
        <family val="2"/>
      </rPr>
      <t xml:space="preserve">●総額　</t>
    </r>
    <r>
      <rPr>
        <sz val="9"/>
        <rFont val="ＭＳ Ｐゴシック"/>
        <family val="3"/>
        <charset val="128"/>
      </rPr>
      <t xml:space="preserve">216,754</t>
    </r>
    <r>
      <rPr>
        <sz val="9"/>
        <rFont val="Noto Sans"/>
        <family val="2"/>
      </rPr>
      <t xml:space="preserve">千円　　●対象園児満　満３～５歳児　●保育料・入園料</t>
    </r>
  </si>
  <si>
    <r>
      <rPr>
        <sz val="9"/>
        <rFont val="Noto Sans"/>
        <family val="2"/>
      </rPr>
      <t xml:space="preserve">●補助単価　１園当たり　</t>
    </r>
    <r>
      <rPr>
        <sz val="9"/>
        <rFont val="ＭＳ Ｐゴシック"/>
        <family val="3"/>
        <charset val="128"/>
      </rPr>
      <t xml:space="preserve">609,968</t>
    </r>
    <r>
      <rPr>
        <sz val="9"/>
        <rFont val="Noto Sans"/>
        <family val="2"/>
      </rPr>
      <t xml:space="preserve">円　</t>
    </r>
  </si>
  <si>
    <t xml:space="preserve">●私立幼稚園教職員の研修事業等に要する経費</t>
  </si>
  <si>
    <r>
      <rPr>
        <sz val="9"/>
        <rFont val="Noto Sans"/>
        <family val="2"/>
      </rPr>
      <t xml:space="preserve">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6,611</t>
    </r>
    <r>
      <rPr>
        <sz val="9"/>
        <rFont val="Noto Sans"/>
        <family val="2"/>
      </rPr>
      <t xml:space="preserve">円</t>
    </r>
  </si>
  <si>
    <t xml:space="preserve">１人就園及び同一世帯から２人以上就園（第１子）</t>
  </si>
  <si>
    <r>
      <rPr>
        <sz val="9"/>
        <rFont val="Noto Sans"/>
        <family val="2"/>
      </rPr>
      <t xml:space="preserve">小学</t>
    </r>
    <r>
      <rPr>
        <sz val="9"/>
        <rFont val="ＭＳ Ｐゴシック"/>
        <family val="3"/>
        <charset val="128"/>
      </rPr>
      <t xml:space="preserve">3</t>
    </r>
    <r>
      <rPr>
        <sz val="9"/>
        <rFont val="Noto Sans"/>
        <family val="2"/>
      </rPr>
      <t xml:space="preserve">年生までの兄姉有り園児</t>
    </r>
  </si>
  <si>
    <t xml:space="preserve">●対象園児　４～５歳児</t>
  </si>
  <si>
    <t xml:space="preserve">●市内の私立幼稚園設置者</t>
  </si>
  <si>
    <t xml:space="preserve">●教職員の人件費</t>
  </si>
  <si>
    <t xml:space="preserve">藤枝市</t>
  </si>
  <si>
    <t xml:space="preserve">私立幼稚園幼児教育推進事業費補助金</t>
  </si>
  <si>
    <t xml:space="preserve">藤枝市私立幼稚園・</t>
  </si>
  <si>
    <r>
      <rPr>
        <sz val="9"/>
        <rFont val="Noto Sans"/>
        <family val="2"/>
      </rPr>
      <t xml:space="preserve">●総額　　</t>
    </r>
    <r>
      <rPr>
        <sz val="9"/>
        <rFont val="ＭＳ Ｐゴシック"/>
        <family val="3"/>
        <charset val="128"/>
      </rPr>
      <t xml:space="preserve">99,670</t>
    </r>
    <r>
      <rPr>
        <sz val="9"/>
        <rFont val="Noto Sans"/>
        <family val="2"/>
      </rPr>
      <t xml:space="preserve">千円</t>
    </r>
  </si>
  <si>
    <t xml:space="preserve">　　　認定こども園協会補助金</t>
  </si>
  <si>
    <r>
      <rPr>
        <sz val="9"/>
        <rFont val="Noto Sans"/>
        <family val="2"/>
      </rPr>
      <t xml:space="preserve">●総額　　</t>
    </r>
    <r>
      <rPr>
        <sz val="9"/>
        <rFont val="ＭＳ Ｐゴシック"/>
        <family val="3"/>
        <charset val="128"/>
      </rPr>
      <t xml:space="preserve">24,000</t>
    </r>
    <r>
      <rPr>
        <sz val="9"/>
        <rFont val="Noto Sans"/>
        <family val="2"/>
      </rPr>
      <t xml:space="preserve">千円　　●対象園児　満３～５歳児　●市内に在住　●入園料、保育料</t>
    </r>
  </si>
  <si>
    <r>
      <rPr>
        <sz val="9"/>
        <rFont val="Noto Sans"/>
        <family val="2"/>
      </rPr>
      <t xml:space="preserve">●総額　</t>
    </r>
    <r>
      <rPr>
        <sz val="9"/>
        <rFont val="ＭＳ Ｐゴシック"/>
        <family val="3"/>
        <charset val="128"/>
      </rPr>
      <t xml:space="preserve">1,026</t>
    </r>
    <r>
      <rPr>
        <sz val="9"/>
        <rFont val="Noto Sans"/>
        <family val="2"/>
      </rPr>
      <t xml:space="preserve">千円</t>
    </r>
  </si>
  <si>
    <t xml:space="preserve">●補助対象経費　幼児教育事業等</t>
  </si>
  <si>
    <t xml:space="preserve">●補助単価：予算の範囲内</t>
  </si>
  <si>
    <t xml:space="preserve">小学１年生以上の兄姉を有しない</t>
  </si>
  <si>
    <t xml:space="preserve">小学１年生以上の兄姉を有する</t>
  </si>
  <si>
    <t xml:space="preserve">●協会が実施する事業経費</t>
  </si>
  <si>
    <t xml:space="preserve">（第３子）</t>
  </si>
  <si>
    <t xml:space="preserve">（第４子以降）</t>
  </si>
  <si>
    <t xml:space="preserve">私立幼稚園預り保育事業費補助金</t>
  </si>
  <si>
    <t xml:space="preserve">生活保護世帯・市民税非課税</t>
  </si>
  <si>
    <r>
      <rPr>
        <sz val="9"/>
        <rFont val="ＭＳ Ｐゴシック"/>
        <family val="3"/>
        <charset val="128"/>
      </rPr>
      <t xml:space="preserve">110,000</t>
    </r>
    <r>
      <rPr>
        <sz val="8"/>
        <rFont val="Noto Sans"/>
        <family val="2"/>
      </rPr>
      <t xml:space="preserve">円</t>
    </r>
  </si>
  <si>
    <r>
      <rPr>
        <sz val="9"/>
        <rFont val="Noto Sans"/>
        <family val="2"/>
      </rPr>
      <t xml:space="preserve">●総額　</t>
    </r>
    <r>
      <rPr>
        <sz val="9"/>
        <rFont val="ＭＳ Ｐゴシック"/>
        <family val="3"/>
        <charset val="128"/>
      </rPr>
      <t xml:space="preserve">2,200</t>
    </r>
    <r>
      <rPr>
        <sz val="9"/>
        <rFont val="Noto Sans"/>
        <family val="2"/>
      </rPr>
      <t xml:space="preserve">千円</t>
    </r>
  </si>
  <si>
    <t xml:space="preserve">市民税所得割非課税世帯</t>
  </si>
  <si>
    <r>
      <rPr>
        <sz val="9"/>
        <rFont val="ＭＳ Ｐゴシック"/>
        <family val="3"/>
        <charset val="128"/>
      </rPr>
      <t xml:space="preserve">88,000</t>
    </r>
    <r>
      <rPr>
        <sz val="9"/>
        <rFont val="Noto Sans"/>
        <family val="2"/>
      </rPr>
      <t xml:space="preserve">円</t>
    </r>
  </si>
  <si>
    <r>
      <rPr>
        <sz val="9"/>
        <rFont val="ＭＳ Ｐゴシック"/>
        <family val="3"/>
        <charset val="128"/>
      </rPr>
      <t xml:space="preserve">117,000</t>
    </r>
    <r>
      <rPr>
        <sz val="9"/>
        <rFont val="Noto Sans"/>
        <family val="2"/>
      </rPr>
      <t xml:space="preserve">円</t>
    </r>
  </si>
  <si>
    <r>
      <rPr>
        <sz val="8"/>
        <rFont val="Noto Sans"/>
        <family val="2"/>
      </rPr>
      <t xml:space="preserve">市民税所得割</t>
    </r>
    <r>
      <rPr>
        <sz val="8"/>
        <rFont val="ＭＳ Ｐゴシック"/>
        <family val="3"/>
        <charset val="128"/>
      </rPr>
      <t xml:space="preserve">58,300</t>
    </r>
    <r>
      <rPr>
        <sz val="8"/>
        <rFont val="Noto Sans"/>
        <family val="2"/>
      </rPr>
      <t xml:space="preserve">円以下</t>
    </r>
  </si>
  <si>
    <r>
      <rPr>
        <sz val="9"/>
        <rFont val="ＭＳ Ｐゴシック"/>
        <family val="3"/>
        <charset val="128"/>
      </rPr>
      <t xml:space="preserve">55,000</t>
    </r>
    <r>
      <rPr>
        <sz val="9"/>
        <rFont val="Noto Sans"/>
        <family val="2"/>
      </rPr>
      <t xml:space="preserve">円</t>
    </r>
  </si>
  <si>
    <r>
      <rPr>
        <sz val="9"/>
        <rFont val="ＭＳ Ｐゴシック"/>
        <family val="3"/>
        <charset val="128"/>
      </rPr>
      <t xml:space="preserve">81,000</t>
    </r>
    <r>
      <rPr>
        <sz val="9"/>
        <rFont val="Noto Sans"/>
        <family val="2"/>
      </rPr>
      <t xml:space="preserve">円</t>
    </r>
  </si>
  <si>
    <t xml:space="preserve">●補助対象経費　事業に要する経費（人件費、教材費等）から
</t>
  </si>
  <si>
    <r>
      <rPr>
        <sz val="8"/>
        <rFont val="Noto Sans"/>
        <family val="2"/>
      </rPr>
      <t xml:space="preserve">　　　　〃　　　</t>
    </r>
    <r>
      <rPr>
        <sz val="8"/>
        <rFont val="ＭＳ Ｐゴシック"/>
        <family val="3"/>
        <charset val="128"/>
      </rPr>
      <t xml:space="preserve">80,000</t>
    </r>
    <r>
      <rPr>
        <sz val="8"/>
        <rFont val="Noto Sans"/>
        <family val="2"/>
      </rPr>
      <t xml:space="preserve">円以下</t>
    </r>
  </si>
  <si>
    <t xml:space="preserve">　</t>
  </si>
  <si>
    <t xml:space="preserve">　　利用料等の収入を控除した額</t>
  </si>
  <si>
    <t xml:space="preserve">※　補助金額は各区分とも｢上限」金額である。</t>
  </si>
  <si>
    <t xml:space="preserve">私立幼稚園２歳児保育推進事業費補助金</t>
  </si>
  <si>
    <r>
      <rPr>
        <sz val="9"/>
        <rFont val="Noto Sans"/>
        <family val="2"/>
      </rPr>
      <t xml:space="preserve">●総額　</t>
    </r>
    <r>
      <rPr>
        <sz val="9"/>
        <rFont val="ＭＳ Ｐゴシック"/>
        <family val="3"/>
        <charset val="128"/>
      </rPr>
      <t xml:space="preserve">38,800</t>
    </r>
    <r>
      <rPr>
        <sz val="9"/>
        <rFont val="Noto Sans"/>
        <family val="2"/>
      </rPr>
      <t xml:space="preserve">千円</t>
    </r>
  </si>
  <si>
    <t xml:space="preserve">ひとり親世帯等の場合</t>
  </si>
  <si>
    <t xml:space="preserve">●対象園児　２歳児（満３歳児）</t>
  </si>
  <si>
    <t xml:space="preserve">●補助対象経費　一時預り事業（一般型）　（２歳児保育型）</t>
  </si>
  <si>
    <r>
      <rPr>
        <sz val="8"/>
        <rFont val="Noto Sans"/>
        <family val="2"/>
      </rPr>
      <t xml:space="preserve">市民税所得割</t>
    </r>
    <r>
      <rPr>
        <sz val="8"/>
        <rFont val="ＭＳ Ｐゴシック"/>
        <family val="3"/>
        <charset val="128"/>
      </rPr>
      <t xml:space="preserve">80,000</t>
    </r>
    <r>
      <rPr>
        <sz val="8"/>
        <rFont val="Noto Sans"/>
        <family val="2"/>
      </rPr>
      <t xml:space="preserve">円以下</t>
    </r>
  </si>
  <si>
    <r>
      <rPr>
        <sz val="9"/>
        <rFont val="Noto Sans"/>
        <family val="2"/>
      </rPr>
      <t xml:space="preserve">●総額　</t>
    </r>
    <r>
      <rPr>
        <sz val="9"/>
        <rFont val="ＭＳ Ｐゴシック"/>
        <family val="3"/>
        <charset val="128"/>
      </rPr>
      <t xml:space="preserve">14,800</t>
    </r>
    <r>
      <rPr>
        <sz val="9"/>
        <rFont val="Noto Sans"/>
        <family val="2"/>
      </rPr>
      <t xml:space="preserve">千円</t>
    </r>
  </si>
  <si>
    <t xml:space="preserve">●園舎の新築・増築・改築・修繕に要する経費、又は園舎購入費</t>
  </si>
  <si>
    <r>
      <rPr>
        <sz val="9"/>
        <rFont val="Noto Sans"/>
        <family val="2"/>
      </rPr>
      <t xml:space="preserve">●新築・改築・増築（補助対象経費の</t>
    </r>
    <r>
      <rPr>
        <sz val="9"/>
        <rFont val="ＭＳ Ｐゴシック"/>
        <family val="3"/>
        <charset val="128"/>
      </rPr>
      <t xml:space="preserve">1/4</t>
    </r>
    <r>
      <rPr>
        <sz val="9"/>
        <rFont val="Noto Sans"/>
        <family val="2"/>
      </rPr>
      <t xml:space="preserve">以内、</t>
    </r>
    <r>
      <rPr>
        <sz val="9"/>
        <rFont val="ＭＳ Ｐゴシック"/>
        <family val="3"/>
        <charset val="128"/>
      </rPr>
      <t xml:space="preserve">2000</t>
    </r>
    <r>
      <rPr>
        <sz val="9"/>
        <rFont val="Noto Sans"/>
        <family val="2"/>
      </rPr>
      <t xml:space="preserve">万円限度</t>
    </r>
    <r>
      <rPr>
        <sz val="9"/>
        <rFont val="ＭＳ Ｐゴシック"/>
        <family val="3"/>
        <charset val="128"/>
      </rPr>
      <t xml:space="preserve">)</t>
    </r>
  </si>
  <si>
    <r>
      <rPr>
        <sz val="9"/>
        <rFont val="Noto Sans"/>
        <family val="2"/>
      </rPr>
      <t xml:space="preserve">●修繕（補助対象経費の</t>
    </r>
    <r>
      <rPr>
        <sz val="9"/>
        <rFont val="ＭＳ Ｐゴシック"/>
        <family val="3"/>
        <charset val="128"/>
      </rPr>
      <t xml:space="preserve">1/4</t>
    </r>
    <r>
      <rPr>
        <sz val="9"/>
        <rFont val="Noto Sans"/>
        <family val="2"/>
      </rPr>
      <t xml:space="preserve">以内、</t>
    </r>
    <r>
      <rPr>
        <sz val="9"/>
        <rFont val="ＭＳ Ｐゴシック"/>
        <family val="3"/>
        <charset val="128"/>
      </rPr>
      <t xml:space="preserve">100</t>
    </r>
    <r>
      <rPr>
        <sz val="9"/>
        <rFont val="Noto Sans"/>
        <family val="2"/>
      </rPr>
      <t xml:space="preserve">万円限度</t>
    </r>
    <r>
      <rPr>
        <sz val="9"/>
        <rFont val="ＭＳ Ｐゴシック"/>
        <family val="3"/>
        <charset val="128"/>
      </rPr>
      <t xml:space="preserve">)</t>
    </r>
  </si>
  <si>
    <t xml:space="preserve">島田市</t>
  </si>
  <si>
    <r>
      <rPr>
        <sz val="9"/>
        <rFont val="Noto Sans"/>
        <family val="2"/>
      </rPr>
      <t xml:space="preserve">●総額　</t>
    </r>
    <r>
      <rPr>
        <sz val="9"/>
        <rFont val="ＭＳ Ｐゴシック"/>
        <family val="3"/>
        <charset val="128"/>
      </rPr>
      <t xml:space="preserve">7,071</t>
    </r>
    <r>
      <rPr>
        <sz val="9"/>
        <rFont val="Noto Sans"/>
        <family val="2"/>
      </rPr>
      <t xml:space="preserve">千円</t>
    </r>
  </si>
  <si>
    <r>
      <rPr>
        <sz val="9"/>
        <rFont val="Noto Sans"/>
        <family val="2"/>
      </rPr>
      <t xml:space="preserve">●総額　　</t>
    </r>
    <r>
      <rPr>
        <sz val="9"/>
        <rFont val="ＭＳ Ｐゴシック"/>
        <family val="3"/>
        <charset val="128"/>
      </rPr>
      <t xml:space="preserve">73,288</t>
    </r>
    <r>
      <rPr>
        <sz val="9"/>
        <rFont val="Noto Sans"/>
        <family val="2"/>
      </rPr>
      <t xml:space="preserve">千円　　●対象園児　満３～５歳児　●市内に住所を有する園児　●入園料及び保育料　</t>
    </r>
  </si>
  <si>
    <r>
      <rPr>
        <sz val="9"/>
        <rFont val="Noto Sans"/>
        <family val="2"/>
      </rPr>
      <t xml:space="preserve">●補助単価・</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70</t>
    </r>
    <r>
      <rPr>
        <sz val="9"/>
        <rFont val="Noto Sans"/>
        <family val="2"/>
      </rPr>
      <t xml:space="preserve">万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5,200</t>
    </r>
    <r>
      <rPr>
        <sz val="9"/>
        <rFont val="Noto Sans"/>
        <family val="2"/>
      </rPr>
      <t xml:space="preserve">円</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している　　　　　</t>
    </r>
  </si>
  <si>
    <r>
      <rPr>
        <sz val="9"/>
        <rFont val="Noto Sans"/>
        <family val="2"/>
      </rPr>
      <t xml:space="preserve">　　・特別加算　園児数により</t>
    </r>
    <r>
      <rPr>
        <sz val="9"/>
        <rFont val="ＭＳ Ｐゴシック"/>
        <family val="3"/>
        <charset val="128"/>
      </rPr>
      <t xml:space="preserve">0</t>
    </r>
    <r>
      <rPr>
        <sz val="9"/>
        <rFont val="Noto Sans"/>
        <family val="2"/>
      </rPr>
      <t xml:space="preserve">～</t>
    </r>
    <r>
      <rPr>
        <sz val="9"/>
        <rFont val="ＭＳ Ｐゴシック"/>
        <family val="3"/>
        <charset val="128"/>
      </rPr>
      <t xml:space="preserve">3,000</t>
    </r>
    <r>
      <rPr>
        <sz val="9"/>
        <rFont val="Noto Sans"/>
        <family val="2"/>
      </rPr>
      <t xml:space="preserve">千円 </t>
    </r>
  </si>
  <si>
    <t xml:space="preserve">区分</t>
  </si>
  <si>
    <t xml:space="preserve">小学１年生以上の兄姉がいない場合</t>
  </si>
  <si>
    <t xml:space="preserve">小学１年生以上の兄姉がいる場合</t>
  </si>
  <si>
    <t xml:space="preserve">●対象園児　　満３～５歳児  　</t>
  </si>
  <si>
    <t xml:space="preserve">●市内の私立幼稚園及び認定こども園の幼稚園部 </t>
  </si>
  <si>
    <t xml:space="preserve">生活保護世帯・市民税非課税世帯</t>
  </si>
  <si>
    <t xml:space="preserve">●幼稚園の運営に要する経費 </t>
  </si>
  <si>
    <r>
      <rPr>
        <sz val="8"/>
        <rFont val="Noto Sans"/>
        <family val="2"/>
      </rPr>
      <t xml:space="preserve">市民税所得割</t>
    </r>
    <r>
      <rPr>
        <sz val="8"/>
        <rFont val="ＭＳ Ｐゴシック"/>
        <family val="3"/>
        <charset val="128"/>
      </rPr>
      <t xml:space="preserve">77,100</t>
    </r>
    <r>
      <rPr>
        <sz val="8"/>
        <rFont val="Noto Sans"/>
        <family val="2"/>
      </rPr>
      <t xml:space="preserve">円以下</t>
    </r>
  </si>
  <si>
    <r>
      <rPr>
        <sz val="8"/>
        <rFont val="Noto Sans"/>
        <family val="2"/>
      </rPr>
      <t xml:space="preserve">　　　　〃　　　　</t>
    </r>
    <r>
      <rPr>
        <sz val="8"/>
        <rFont val="ＭＳ Ｐゴシック"/>
        <family val="3"/>
        <charset val="128"/>
      </rPr>
      <t xml:space="preserve">211,200</t>
    </r>
    <r>
      <rPr>
        <sz val="8"/>
        <rFont val="Noto Sans"/>
        <family val="2"/>
      </rPr>
      <t xml:space="preserve">円以下</t>
    </r>
  </si>
  <si>
    <r>
      <rPr>
        <sz val="9"/>
        <rFont val="Noto Sans"/>
        <family val="2"/>
      </rPr>
      <t xml:space="preserve">※ひとり親世帯等の算定基礎額は、市民税所得割非課税世帯は保育料等の全額、市民税所得割額が</t>
    </r>
    <r>
      <rPr>
        <sz val="9"/>
        <rFont val="ＭＳ Ｐゴシック"/>
        <family val="3"/>
        <charset val="128"/>
      </rPr>
      <t xml:space="preserve">77,100</t>
    </r>
    <r>
      <rPr>
        <sz val="9"/>
        <rFont val="Noto Sans"/>
        <family val="2"/>
      </rPr>
      <t xml:space="preserve">円以下の
　　世帯は、</t>
    </r>
  </si>
  <si>
    <r>
      <rPr>
        <sz val="9"/>
        <rFont val="Noto Sans"/>
        <family val="2"/>
      </rPr>
      <t xml:space="preserve">　 世帯は、第</t>
    </r>
    <r>
      <rPr>
        <sz val="9"/>
        <rFont val="ＭＳ Ｐゴシック"/>
        <family val="3"/>
        <charset val="128"/>
      </rPr>
      <t xml:space="preserve">1</t>
    </r>
    <r>
      <rPr>
        <sz val="9"/>
        <rFont val="Noto Sans"/>
        <family val="2"/>
      </rPr>
      <t xml:space="preserve">子は保育料等の半額、第</t>
    </r>
    <r>
      <rPr>
        <sz val="9"/>
        <rFont val="ＭＳ Ｐゴシック"/>
        <family val="3"/>
        <charset val="128"/>
      </rPr>
      <t xml:space="preserve">2</t>
    </r>
    <r>
      <rPr>
        <sz val="9"/>
        <rFont val="Noto Sans"/>
        <family val="2"/>
      </rPr>
      <t xml:space="preserve">子及び第</t>
    </r>
    <r>
      <rPr>
        <sz val="9"/>
        <rFont val="ＭＳ Ｐゴシック"/>
        <family val="3"/>
        <charset val="128"/>
      </rPr>
      <t xml:space="preserve">3</t>
    </r>
    <r>
      <rPr>
        <sz val="9"/>
        <rFont val="Noto Sans"/>
        <family val="2"/>
      </rPr>
      <t xml:space="preserve">子以降の子は保育料等の全額とする。</t>
    </r>
  </si>
  <si>
    <t xml:space="preserve">川根本町</t>
  </si>
  <si>
    <t xml:space="preserve">私立幼稚園事業費補助金</t>
  </si>
  <si>
    <r>
      <rPr>
        <sz val="9"/>
        <rFont val="Noto Sans"/>
        <family val="2"/>
      </rPr>
      <t xml:space="preserve">●総額　</t>
    </r>
    <r>
      <rPr>
        <sz val="9"/>
        <rFont val="ＭＳ Ｐゴシック"/>
        <family val="3"/>
        <charset val="128"/>
      </rPr>
      <t xml:space="preserve">4,800</t>
    </r>
    <r>
      <rPr>
        <sz val="9"/>
        <rFont val="Noto Sans"/>
        <family val="2"/>
      </rPr>
      <t xml:space="preserve">千円</t>
    </r>
  </si>
  <si>
    <t xml:space="preserve">●補助対象経費　幼稚園運営経費、子育て支援事業</t>
  </si>
  <si>
    <t xml:space="preserve">該当なし</t>
  </si>
  <si>
    <t xml:space="preserve">吉田町</t>
  </si>
  <si>
    <r>
      <rPr>
        <sz val="9"/>
        <rFont val="Noto Sans"/>
        <family val="2"/>
      </rPr>
      <t xml:space="preserve">●総額　</t>
    </r>
    <r>
      <rPr>
        <sz val="9"/>
        <rFont val="ＭＳ Ｐゴシック"/>
        <family val="3"/>
        <charset val="128"/>
      </rPr>
      <t xml:space="preserve">4,500</t>
    </r>
    <r>
      <rPr>
        <sz val="9"/>
        <rFont val="Noto Sans"/>
        <family val="2"/>
      </rPr>
      <t xml:space="preserve">千円</t>
    </r>
  </si>
  <si>
    <r>
      <rPr>
        <sz val="9"/>
        <rFont val="Noto Sans"/>
        <family val="2"/>
      </rPr>
      <t xml:space="preserve">●総額　　</t>
    </r>
    <r>
      <rPr>
        <sz val="9"/>
        <rFont val="ＭＳ Ｐゴシック"/>
        <family val="3"/>
        <charset val="128"/>
      </rPr>
      <t xml:space="preserve">30,814</t>
    </r>
    <r>
      <rPr>
        <sz val="9"/>
        <rFont val="Noto Sans"/>
        <family val="2"/>
      </rPr>
      <t xml:space="preserve">千円　　●対象園児　満３～５歳児　●入園料、保育料</t>
    </r>
  </si>
  <si>
    <r>
      <rPr>
        <sz val="9"/>
        <rFont val="Noto Sans"/>
        <family val="2"/>
      </rPr>
      <t xml:space="preserve">●補助単価・</t>
    </r>
    <r>
      <rPr>
        <sz val="9"/>
        <rFont val="ＭＳ Ｐゴシック"/>
        <family val="3"/>
        <charset val="128"/>
      </rPr>
      <t xml:space="preserve">1</t>
    </r>
    <r>
      <rPr>
        <sz val="9"/>
        <rFont val="Noto Sans"/>
        <family val="2"/>
      </rPr>
      <t xml:space="preserve">園当たり　</t>
    </r>
    <r>
      <rPr>
        <sz val="9"/>
        <rFont val="ＭＳ Ｐゴシック"/>
        <family val="3"/>
        <charset val="128"/>
      </rPr>
      <t xml:space="preserve">2,250</t>
    </r>
    <r>
      <rPr>
        <sz val="9"/>
        <rFont val="Noto Sans"/>
        <family val="2"/>
      </rPr>
      <t xml:space="preserve">千円　</t>
    </r>
  </si>
  <si>
    <t xml:space="preserve">●経常経費</t>
  </si>
  <si>
    <r>
      <rPr>
        <sz val="8"/>
        <rFont val="Noto Sans"/>
        <family val="2"/>
      </rPr>
      <t xml:space="preserve">町民税非課税・所得割非課税世帯
</t>
    </r>
    <r>
      <rPr>
        <sz val="8"/>
        <rFont val="ＭＳ Ｐゴシック"/>
        <family val="3"/>
        <charset val="128"/>
      </rPr>
      <t xml:space="preserve">(</t>
    </r>
    <r>
      <rPr>
        <sz val="8"/>
        <rFont val="Noto Sans"/>
        <family val="2"/>
      </rPr>
      <t xml:space="preserve">ひとり親世帯等）</t>
    </r>
  </si>
  <si>
    <t xml:space="preserve">牧之原市</t>
  </si>
  <si>
    <r>
      <rPr>
        <sz val="9"/>
        <rFont val="Noto Sans"/>
        <family val="2"/>
      </rPr>
      <t xml:space="preserve">●総額　</t>
    </r>
    <r>
      <rPr>
        <sz val="9"/>
        <rFont val="ＭＳ Ｐゴシック"/>
        <family val="3"/>
        <charset val="128"/>
      </rPr>
      <t xml:space="preserve">2,325</t>
    </r>
    <r>
      <rPr>
        <sz val="9"/>
        <rFont val="Noto Sans"/>
        <family val="2"/>
      </rPr>
      <t xml:space="preserve">千円</t>
    </r>
  </si>
  <si>
    <r>
      <rPr>
        <sz val="9"/>
        <rFont val="Noto Sans"/>
        <family val="2"/>
      </rPr>
      <t xml:space="preserve">●総額　</t>
    </r>
    <r>
      <rPr>
        <sz val="9"/>
        <rFont val="ＭＳ Ｐゴシック"/>
        <family val="3"/>
        <charset val="128"/>
      </rPr>
      <t xml:space="preserve">16,373</t>
    </r>
    <r>
      <rPr>
        <sz val="9"/>
        <rFont val="Noto Sans"/>
        <family val="2"/>
      </rPr>
      <t xml:space="preserve">千円　●対象園児　満３～５歳児　●入園料、保育料　●市内在住の園児</t>
    </r>
  </si>
  <si>
    <r>
      <rPr>
        <sz val="9"/>
        <rFont val="Noto Sans"/>
        <family val="2"/>
      </rPr>
      <t xml:space="preserve">●補助単価　１園定額</t>
    </r>
    <r>
      <rPr>
        <sz val="9"/>
        <rFont val="ＭＳ Ｐゴシック"/>
        <family val="3"/>
        <charset val="128"/>
      </rPr>
      <t xml:space="preserve">550</t>
    </r>
    <r>
      <rPr>
        <sz val="9"/>
        <rFont val="Noto Sans"/>
        <family val="2"/>
      </rPr>
      <t xml:space="preserve">千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7</t>
    </r>
    <r>
      <rPr>
        <sz val="9"/>
        <rFont val="Noto Sans"/>
        <family val="2"/>
      </rPr>
      <t xml:space="preserve">千円</t>
    </r>
  </si>
  <si>
    <t xml:space="preserve">●対象園児　　満３～５歳児</t>
  </si>
  <si>
    <r>
      <rPr>
        <sz val="9"/>
        <rFont val="Noto Sans"/>
        <family val="2"/>
      </rPr>
      <t xml:space="preserve">●他の補助金を控除した額の</t>
    </r>
    <r>
      <rPr>
        <sz val="9"/>
        <rFont val="ＭＳ Ｐゴシック"/>
        <family val="3"/>
        <charset val="128"/>
      </rPr>
      <t xml:space="preserve">1/3.</t>
    </r>
    <r>
      <rPr>
        <sz val="9"/>
        <rFont val="Noto Sans"/>
        <family val="2"/>
      </rPr>
      <t xml:space="preserve">上限</t>
    </r>
    <r>
      <rPr>
        <sz val="9"/>
        <rFont val="ＭＳ Ｐゴシック"/>
        <family val="3"/>
        <charset val="128"/>
      </rPr>
      <t xml:space="preserve">60.000</t>
    </r>
    <r>
      <rPr>
        <sz val="9"/>
        <rFont val="Noto Sans"/>
        <family val="2"/>
      </rPr>
      <t xml:space="preserve">千円</t>
    </r>
  </si>
  <si>
    <t xml:space="preserve">（予算化なし）</t>
  </si>
  <si>
    <r>
      <rPr>
        <sz val="8"/>
        <rFont val="Noto Sans"/>
        <family val="2"/>
      </rPr>
      <t xml:space="preserve">市民税所得割</t>
    </r>
    <r>
      <rPr>
        <sz val="8"/>
        <rFont val="ＭＳ Ｐゴシック"/>
        <family val="3"/>
        <charset val="128"/>
      </rPr>
      <t xml:space="preserve">211,200</t>
    </r>
    <r>
      <rPr>
        <sz val="8"/>
        <rFont val="Noto Sans"/>
        <family val="2"/>
      </rPr>
      <t xml:space="preserve">円以下</t>
    </r>
  </si>
  <si>
    <t xml:space="preserve">上記区分以外</t>
  </si>
  <si>
    <t xml:space="preserve">菊川市</t>
  </si>
  <si>
    <r>
      <rPr>
        <sz val="9"/>
        <rFont val="Noto Sans"/>
        <family val="2"/>
      </rPr>
      <t xml:space="preserve">●総額　</t>
    </r>
    <r>
      <rPr>
        <sz val="9"/>
        <rFont val="ＭＳ Ｐゴシック"/>
        <family val="3"/>
        <charset val="128"/>
      </rPr>
      <t xml:space="preserve">198</t>
    </r>
    <r>
      <rPr>
        <sz val="9"/>
        <rFont val="Noto Sans"/>
        <family val="2"/>
      </rPr>
      <t xml:space="preserve">千円　●対象園児　満３～５歳児　●入園料、保育料</t>
    </r>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生までの兄姉を有する園児への優遇措置）＝実施している</t>
    </r>
  </si>
  <si>
    <t xml:space="preserve">（参考）保育所施設等整備事業費補助金</t>
  </si>
  <si>
    <t xml:space="preserve">市民税非課税・所得割非課税世帯</t>
  </si>
  <si>
    <r>
      <rPr>
        <sz val="9"/>
        <rFont val="Noto Sans"/>
        <family val="2"/>
      </rPr>
      <t xml:space="preserve">●総額　</t>
    </r>
    <r>
      <rPr>
        <sz val="9"/>
        <rFont val="ＭＳ Ｐゴシック"/>
        <family val="3"/>
        <charset val="128"/>
      </rPr>
      <t xml:space="preserve">384,689</t>
    </r>
    <r>
      <rPr>
        <sz val="9"/>
        <rFont val="Noto Sans"/>
        <family val="2"/>
      </rPr>
      <t xml:space="preserve">千円</t>
    </r>
  </si>
  <si>
    <r>
      <rPr>
        <sz val="9"/>
        <rFont val="Noto Sans"/>
        <family val="2"/>
      </rPr>
      <t xml:space="preserve">●補助率　</t>
    </r>
    <r>
      <rPr>
        <sz val="9"/>
        <rFont val="ＭＳ Ｐゴシック"/>
        <family val="3"/>
        <charset val="128"/>
      </rPr>
      <t xml:space="preserve">1/2</t>
    </r>
    <r>
      <rPr>
        <sz val="9"/>
        <rFont val="Noto Sans"/>
        <family val="2"/>
      </rPr>
      <t xml:space="preserve">以内</t>
    </r>
  </si>
  <si>
    <t xml:space="preserve">掛川市</t>
  </si>
  <si>
    <t xml:space="preserve">私立幼稚園運営費交付金</t>
  </si>
  <si>
    <t xml:space="preserve">かけがわ乳幼児教育未来学会</t>
  </si>
  <si>
    <r>
      <rPr>
        <sz val="9"/>
        <rFont val="Noto Sans"/>
        <family val="2"/>
      </rPr>
      <t xml:space="preserve">●総額　</t>
    </r>
    <r>
      <rPr>
        <sz val="9"/>
        <rFont val="ＭＳ Ｐゴシック"/>
        <family val="3"/>
        <charset val="128"/>
      </rPr>
      <t xml:space="preserve">2,600</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t>
    </r>
    <r>
      <rPr>
        <sz val="9"/>
        <rFont val="Noto Sans"/>
        <family val="2"/>
      </rPr>
      <t xml:space="preserve">千円</t>
    </r>
  </si>
  <si>
    <r>
      <rPr>
        <sz val="9"/>
        <rFont val="Noto Sans"/>
        <family val="2"/>
      </rPr>
      <t xml:space="preserve">●総額　</t>
    </r>
    <r>
      <rPr>
        <sz val="9"/>
        <rFont val="ＭＳ Ｐゴシック"/>
        <family val="3"/>
        <charset val="128"/>
      </rPr>
      <t xml:space="preserve">550</t>
    </r>
    <r>
      <rPr>
        <sz val="9"/>
        <rFont val="Noto Sans"/>
        <family val="2"/>
      </rPr>
      <t xml:space="preserve">千円 </t>
    </r>
  </si>
  <si>
    <r>
      <rPr>
        <sz val="9"/>
        <rFont val="Noto Sans"/>
        <family val="2"/>
      </rPr>
      <t xml:space="preserve">●総額　</t>
    </r>
    <r>
      <rPr>
        <sz val="9"/>
        <rFont val="ＭＳ Ｐゴシック"/>
        <family val="3"/>
        <charset val="128"/>
      </rPr>
      <t xml:space="preserve">18,908</t>
    </r>
    <r>
      <rPr>
        <sz val="9"/>
        <rFont val="Noto Sans"/>
        <family val="2"/>
      </rPr>
      <t xml:space="preserve">千円　　●対象園児　満３～５歳児　●市内在住の園児　●入園料・保育料</t>
    </r>
  </si>
  <si>
    <t xml:space="preserve">●対象園児　満３～５歳児　●対象経費　幼稚園運営経費</t>
  </si>
  <si>
    <t xml:space="preserve">●対象事業費の１／２</t>
  </si>
  <si>
    <t xml:space="preserve">私立幼稚園等施設型給付費</t>
  </si>
  <si>
    <t xml:space="preserve">●保育・教育従事者資質向上研修・研究事業</t>
  </si>
  <si>
    <r>
      <rPr>
        <sz val="9"/>
        <rFont val="Noto Sans"/>
        <family val="2"/>
      </rPr>
      <t xml:space="preserve">小学１～</t>
    </r>
    <r>
      <rPr>
        <sz val="9"/>
        <rFont val="ＭＳ Ｐゴシック"/>
        <family val="3"/>
        <charset val="128"/>
      </rPr>
      <t xml:space="preserve">3</t>
    </r>
    <r>
      <rPr>
        <sz val="9"/>
        <rFont val="Noto Sans"/>
        <family val="2"/>
      </rPr>
      <t xml:space="preserve">年生の兄姉がいない場合</t>
    </r>
  </si>
  <si>
    <r>
      <rPr>
        <sz val="9"/>
        <rFont val="Noto Sans"/>
        <family val="2"/>
      </rPr>
      <t xml:space="preserve">小学１～</t>
    </r>
    <r>
      <rPr>
        <sz val="9"/>
        <rFont val="ＭＳ Ｐゴシック"/>
        <family val="3"/>
        <charset val="128"/>
      </rPr>
      <t xml:space="preserve">3</t>
    </r>
    <r>
      <rPr>
        <sz val="9"/>
        <rFont val="Noto Sans"/>
        <family val="2"/>
      </rPr>
      <t xml:space="preserve">年生の兄姉がいる場合</t>
    </r>
  </si>
  <si>
    <r>
      <rPr>
        <sz val="9"/>
        <rFont val="Noto Sans"/>
        <family val="2"/>
      </rPr>
      <t xml:space="preserve">●総額　</t>
    </r>
    <r>
      <rPr>
        <sz val="9"/>
        <rFont val="ＭＳ Ｐゴシック"/>
        <family val="3"/>
        <charset val="128"/>
      </rPr>
      <t xml:space="preserve">418,632</t>
    </r>
    <r>
      <rPr>
        <sz val="9"/>
        <rFont val="Noto Sans"/>
        <family val="2"/>
      </rPr>
      <t xml:space="preserve">千円</t>
    </r>
  </si>
  <si>
    <t xml:space="preserve">兄姉２人以上</t>
  </si>
  <si>
    <t xml:space="preserve">●新制度移行私立幼稚園・認定こども園</t>
  </si>
  <si>
    <r>
      <rPr>
        <sz val="9"/>
        <rFont val="Noto Sans"/>
        <family val="2"/>
      </rPr>
      <t xml:space="preserve">納入額又は</t>
    </r>
    <r>
      <rPr>
        <sz val="9"/>
        <rFont val="ＭＳ Ｐゴシック"/>
        <family val="3"/>
        <charset val="128"/>
      </rPr>
      <t xml:space="preserve">308,000</t>
    </r>
    <r>
      <rPr>
        <sz val="9"/>
        <rFont val="Noto Sans"/>
        <family val="2"/>
      </rPr>
      <t xml:space="preserve">円の　いずれか少ない額</t>
    </r>
  </si>
  <si>
    <r>
      <rPr>
        <sz val="9"/>
        <rFont val="Noto Sans"/>
        <family val="2"/>
      </rPr>
      <t xml:space="preserve">基準額＋</t>
    </r>
    <r>
      <rPr>
        <sz val="9"/>
        <rFont val="ＭＳ Ｐゴシック"/>
        <family val="3"/>
        <charset val="128"/>
      </rPr>
      <t xml:space="preserve">(</t>
    </r>
    <r>
      <rPr>
        <sz val="9"/>
        <rFont val="Noto Sans"/>
        <family val="2"/>
      </rPr>
      <t xml:space="preserve">納入額－基準額</t>
    </r>
    <r>
      <rPr>
        <sz val="9"/>
        <rFont val="ＭＳ Ｐゴシック"/>
        <family val="3"/>
        <charset val="128"/>
      </rPr>
      <t xml:space="preserve">)×1/2</t>
    </r>
  </si>
  <si>
    <t xml:space="preserve">私立幼稚園等障がい児教育事業費補助金</t>
  </si>
  <si>
    <r>
      <rPr>
        <sz val="9"/>
        <rFont val="Noto Sans"/>
        <family val="2"/>
      </rPr>
      <t xml:space="preserve">●総額　</t>
    </r>
    <r>
      <rPr>
        <sz val="9"/>
        <rFont val="ＭＳ Ｐゴシック"/>
        <family val="3"/>
        <charset val="128"/>
      </rPr>
      <t xml:space="preserve">6,882</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8,500</t>
    </r>
    <r>
      <rPr>
        <sz val="9"/>
        <rFont val="Noto Sans"/>
        <family val="2"/>
      </rPr>
      <t xml:space="preserve">円</t>
    </r>
  </si>
  <si>
    <t xml:space="preserve">●障がい児の受け入れを行う私立幼稚園・認定こども園</t>
  </si>
  <si>
    <t xml:space="preserve">※「納入額」とは、保育料及び入園料をいう。</t>
  </si>
  <si>
    <t xml:space="preserve">※「基準額」とは、別表左欄の世帯区分に応じた右欄に定める額をいう。</t>
  </si>
  <si>
    <t xml:space="preserve">幼保園建設事業補助金</t>
  </si>
  <si>
    <r>
      <rPr>
        <sz val="9"/>
        <rFont val="Noto Sans"/>
        <family val="2"/>
      </rPr>
      <t xml:space="preserve">●総額　</t>
    </r>
    <r>
      <rPr>
        <sz val="9"/>
        <rFont val="ＭＳ Ｐゴシック"/>
        <family val="3"/>
        <charset val="128"/>
      </rPr>
      <t xml:space="preserve">250,391</t>
    </r>
    <r>
      <rPr>
        <sz val="9"/>
        <rFont val="Noto Sans"/>
        <family val="2"/>
      </rPr>
      <t xml:space="preserve">千円　　</t>
    </r>
  </si>
  <si>
    <t xml:space="preserve">〈別表〉</t>
  </si>
  <si>
    <t xml:space="preserve">世　帯　区　分</t>
  </si>
  <si>
    <t xml:space="preserve">●対象　幼児教育振興計画再編整備により建設する幼保園</t>
  </si>
  <si>
    <t xml:space="preserve">市民税非課税世帯</t>
  </si>
  <si>
    <r>
      <rPr>
        <sz val="9"/>
        <rFont val="ＭＳ Ｐゴシック"/>
        <family val="3"/>
        <charset val="128"/>
      </rPr>
      <t xml:space="preserve">111,000</t>
    </r>
    <r>
      <rPr>
        <sz val="9"/>
        <rFont val="Noto Sans"/>
        <family val="2"/>
      </rPr>
      <t xml:space="preserve">円</t>
    </r>
  </si>
  <si>
    <t xml:space="preserve">●建設資金（土地・建物）の借入金元利合計</t>
  </si>
  <si>
    <r>
      <rPr>
        <sz val="9"/>
        <rFont val="ＭＳ Ｐゴシック"/>
        <family val="3"/>
        <charset val="128"/>
      </rPr>
      <t xml:space="preserve">96,000</t>
    </r>
    <r>
      <rPr>
        <sz val="9"/>
        <rFont val="Noto Sans"/>
        <family val="2"/>
      </rPr>
      <t xml:space="preserve">円</t>
    </r>
  </si>
  <si>
    <r>
      <rPr>
        <sz val="9"/>
        <rFont val="Noto Sans"/>
        <family val="2"/>
      </rPr>
      <t xml:space="preserve">　〃　　所得割額</t>
    </r>
    <r>
      <rPr>
        <sz val="9"/>
        <rFont val="ＭＳ Ｐゴシック"/>
        <family val="3"/>
        <charset val="128"/>
      </rPr>
      <t xml:space="preserve">34,500</t>
    </r>
    <r>
      <rPr>
        <sz val="9"/>
        <rFont val="Noto Sans"/>
        <family val="2"/>
      </rPr>
      <t xml:space="preserve">円以下</t>
    </r>
  </si>
  <si>
    <r>
      <rPr>
        <sz val="9"/>
        <rFont val="Noto Sans"/>
        <family val="2"/>
      </rPr>
      <t xml:space="preserve">　〃　　所得割額</t>
    </r>
    <r>
      <rPr>
        <sz val="9"/>
        <rFont val="ＭＳ Ｐゴシック"/>
        <family val="3"/>
        <charset val="128"/>
      </rPr>
      <t xml:space="preserve">34,500</t>
    </r>
    <r>
      <rPr>
        <sz val="9"/>
        <rFont val="Noto Sans"/>
        <family val="2"/>
      </rPr>
      <t xml:space="preserve">円を超え</t>
    </r>
    <r>
      <rPr>
        <sz val="9"/>
        <rFont val="ＭＳ Ｐゴシック"/>
        <family val="3"/>
        <charset val="128"/>
      </rPr>
      <t xml:space="preserve">43,000</t>
    </r>
    <r>
      <rPr>
        <sz val="9"/>
        <rFont val="Noto Sans"/>
        <family val="2"/>
      </rPr>
      <t xml:space="preserve">円以下</t>
    </r>
  </si>
  <si>
    <r>
      <rPr>
        <sz val="9"/>
        <rFont val="Noto Sans"/>
        <family val="2"/>
      </rPr>
      <t xml:space="preserve">　〃　　所得割額</t>
    </r>
    <r>
      <rPr>
        <sz val="9"/>
        <rFont val="ＭＳ Ｐゴシック"/>
        <family val="3"/>
        <charset val="128"/>
      </rPr>
      <t xml:space="preserve">43,000</t>
    </r>
    <r>
      <rPr>
        <sz val="9"/>
        <rFont val="Noto Sans"/>
        <family val="2"/>
      </rPr>
      <t xml:space="preserve">円を超え</t>
    </r>
    <r>
      <rPr>
        <sz val="9"/>
        <rFont val="ＭＳ Ｐゴシック"/>
        <family val="3"/>
        <charset val="128"/>
      </rPr>
      <t xml:space="preserve">64,000</t>
    </r>
    <r>
      <rPr>
        <sz val="9"/>
        <rFont val="Noto Sans"/>
        <family val="2"/>
      </rPr>
      <t xml:space="preserve">円以下</t>
    </r>
  </si>
  <si>
    <r>
      <rPr>
        <sz val="9"/>
        <rFont val="ＭＳ Ｐゴシック"/>
        <family val="3"/>
        <charset val="128"/>
      </rPr>
      <t xml:space="preserve">72,000</t>
    </r>
    <r>
      <rPr>
        <sz val="9"/>
        <rFont val="Noto Sans"/>
        <family val="2"/>
      </rPr>
      <t xml:space="preserve">円</t>
    </r>
  </si>
  <si>
    <r>
      <rPr>
        <sz val="9"/>
        <rFont val="Noto Sans"/>
        <family val="2"/>
      </rPr>
      <t xml:space="preserve">　〃　　所得割額</t>
    </r>
    <r>
      <rPr>
        <sz val="9"/>
        <rFont val="ＭＳ Ｐゴシック"/>
        <family val="3"/>
        <charset val="128"/>
      </rPr>
      <t xml:space="preserve">64,000</t>
    </r>
    <r>
      <rPr>
        <sz val="9"/>
        <rFont val="Noto Sans"/>
        <family val="2"/>
      </rPr>
      <t xml:space="preserve">円を超え</t>
    </r>
    <r>
      <rPr>
        <sz val="9"/>
        <rFont val="ＭＳ Ｐゴシック"/>
        <family val="3"/>
        <charset val="128"/>
      </rPr>
      <t xml:space="preserve">86,000</t>
    </r>
    <r>
      <rPr>
        <sz val="9"/>
        <rFont val="Noto Sans"/>
        <family val="2"/>
      </rPr>
      <t xml:space="preserve">円以下</t>
    </r>
  </si>
  <si>
    <t xml:space="preserve">上記階層区分以外の世帯</t>
  </si>
  <si>
    <t xml:space="preserve">袋井市</t>
  </si>
  <si>
    <r>
      <rPr>
        <sz val="9"/>
        <rFont val="Noto Sans"/>
        <family val="2"/>
      </rPr>
      <t xml:space="preserve">●総額　</t>
    </r>
    <r>
      <rPr>
        <sz val="9"/>
        <rFont val="ＭＳ Ｐゴシック"/>
        <family val="3"/>
        <charset val="128"/>
      </rPr>
      <t xml:space="preserve">1,900</t>
    </r>
    <r>
      <rPr>
        <sz val="9"/>
        <rFont val="Noto Sans"/>
        <family val="2"/>
      </rPr>
      <t xml:space="preserve">千円</t>
    </r>
  </si>
  <si>
    <r>
      <rPr>
        <sz val="9"/>
        <rFont val="Noto Sans"/>
        <family val="2"/>
      </rPr>
      <t xml:space="preserve">●総額　</t>
    </r>
    <r>
      <rPr>
        <sz val="9"/>
        <rFont val="ＭＳ Ｐゴシック"/>
        <family val="3"/>
        <charset val="128"/>
      </rPr>
      <t xml:space="preserve">18,181</t>
    </r>
    <r>
      <rPr>
        <sz val="9"/>
        <rFont val="Noto Sans"/>
        <family val="2"/>
      </rPr>
      <t xml:space="preserve">千円　　●対象園児　満３～５歳児　●市に住民登録ある世帯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190</t>
    </r>
    <r>
      <rPr>
        <sz val="9"/>
        <rFont val="Noto Sans"/>
        <family val="2"/>
      </rPr>
      <t xml:space="preserve">万円</t>
    </r>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の兄姉を有する園児への優遇措置）＝実施している</t>
    </r>
  </si>
  <si>
    <t xml:space="preserve">●対象経費　運営に要する経費</t>
  </si>
  <si>
    <r>
      <rPr>
        <sz val="8"/>
        <rFont val="Noto Sans"/>
        <family val="2"/>
      </rPr>
      <t xml:space="preserve">市民税所得割額 </t>
    </r>
    <r>
      <rPr>
        <sz val="8"/>
        <rFont val="ＭＳ Ｐゴシック"/>
        <family val="3"/>
        <charset val="128"/>
      </rPr>
      <t xml:space="preserve">A</t>
    </r>
    <r>
      <rPr>
        <sz val="8"/>
        <rFont val="Noto Sans"/>
        <family val="2"/>
      </rPr>
      <t xml:space="preserve">に該当する世帯
（ひとり親世帯等）</t>
    </r>
  </si>
  <si>
    <r>
      <rPr>
        <sz val="8"/>
        <rFont val="Noto Sans"/>
        <family val="2"/>
      </rPr>
      <t xml:space="preserve">市民税所得割額 </t>
    </r>
    <r>
      <rPr>
        <sz val="8"/>
        <rFont val="ＭＳ Ｐゴシック"/>
        <family val="3"/>
        <charset val="128"/>
      </rPr>
      <t xml:space="preserve">A</t>
    </r>
    <r>
      <rPr>
        <sz val="8"/>
        <rFont val="Noto Sans"/>
        <family val="2"/>
      </rPr>
      <t xml:space="preserve">に該当する世帯
（上記以外）</t>
    </r>
  </si>
  <si>
    <r>
      <rPr>
        <sz val="8"/>
        <rFont val="Noto Sans"/>
        <family val="2"/>
      </rPr>
      <t xml:space="preserve">　　〃　  　　　　　</t>
    </r>
    <r>
      <rPr>
        <sz val="8"/>
        <rFont val="ＭＳ Ｐゴシック"/>
        <family val="3"/>
        <charset val="128"/>
      </rPr>
      <t xml:space="preserve">B</t>
    </r>
    <r>
      <rPr>
        <sz val="8"/>
        <rFont val="Noto Sans"/>
        <family val="2"/>
      </rPr>
      <t xml:space="preserve">に該当する世帯</t>
    </r>
  </si>
  <si>
    <r>
      <rPr>
        <sz val="9"/>
        <rFont val="ＭＳ Ｐゴシック"/>
        <family val="3"/>
        <charset val="128"/>
      </rPr>
      <t xml:space="preserve">※A = 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t>
    </r>
    <r>
      <rPr>
        <sz val="9"/>
        <rFont val="ＭＳ Ｐゴシック"/>
        <family val="3"/>
        <charset val="128"/>
      </rPr>
      <t xml:space="preserve">B = 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私立幼稚園保育料補助金</t>
  </si>
  <si>
    <r>
      <rPr>
        <sz val="9"/>
        <rFont val="Noto Sans"/>
        <family val="2"/>
      </rPr>
      <t xml:space="preserve">●総額　</t>
    </r>
    <r>
      <rPr>
        <sz val="9"/>
        <rFont val="ＭＳ Ｐゴシック"/>
        <family val="3"/>
        <charset val="128"/>
      </rPr>
      <t xml:space="preserve">3,222</t>
    </r>
    <r>
      <rPr>
        <sz val="9"/>
        <rFont val="Noto Sans"/>
        <family val="2"/>
      </rPr>
      <t xml:space="preserve">千円　　●対象園児　満３～５歳児　●市民、かつ市内私立幼稚園児の保護者　●市立幼稚園保育料との差額の１／２</t>
    </r>
  </si>
  <si>
    <t xml:space="preserve">磐田市</t>
  </si>
  <si>
    <r>
      <rPr>
        <sz val="9"/>
        <rFont val="Noto Sans"/>
        <family val="2"/>
      </rPr>
      <t xml:space="preserve">●総額　</t>
    </r>
    <r>
      <rPr>
        <sz val="9"/>
        <rFont val="ＭＳ Ｐゴシック"/>
        <family val="3"/>
        <charset val="128"/>
      </rPr>
      <t xml:space="preserve">6,192</t>
    </r>
    <r>
      <rPr>
        <sz val="9"/>
        <rFont val="Noto Sans"/>
        <family val="2"/>
      </rPr>
      <t xml:space="preserve">千円</t>
    </r>
  </si>
  <si>
    <r>
      <rPr>
        <sz val="9"/>
        <rFont val="Noto Sans"/>
        <family val="2"/>
      </rPr>
      <t xml:space="preserve">●総額　</t>
    </r>
    <r>
      <rPr>
        <sz val="9"/>
        <rFont val="ＭＳ Ｐゴシック"/>
        <family val="3"/>
        <charset val="128"/>
      </rPr>
      <t xml:space="preserve">37,761</t>
    </r>
    <r>
      <rPr>
        <sz val="9"/>
        <rFont val="Noto Sans"/>
        <family val="2"/>
      </rPr>
      <t xml:space="preserve">千円　●対象園児 ３～５歳児　●磐田市に在住する園児　●入園料・保育料</t>
    </r>
  </si>
  <si>
    <r>
      <rPr>
        <sz val="9"/>
        <rFont val="Noto Sans"/>
        <family val="2"/>
      </rPr>
      <t xml:space="preserve">●補助単価　</t>
    </r>
    <r>
      <rPr>
        <sz val="9"/>
        <rFont val="ＭＳ Ｐゴシック"/>
        <family val="3"/>
        <charset val="128"/>
      </rPr>
      <t xml:space="preserve">18,000</t>
    </r>
    <r>
      <rPr>
        <sz val="9"/>
        <rFont val="Noto Sans"/>
        <family val="2"/>
      </rPr>
      <t xml:space="preserve">円</t>
    </r>
    <r>
      <rPr>
        <sz val="9"/>
        <rFont val="ＭＳ Ｐゴシック"/>
        <family val="3"/>
        <charset val="128"/>
      </rPr>
      <t xml:space="preserve">×</t>
    </r>
    <r>
      <rPr>
        <sz val="9"/>
        <rFont val="Noto Sans"/>
        <family val="2"/>
      </rPr>
      <t xml:space="preserve">園児数</t>
    </r>
  </si>
  <si>
    <t xml:space="preserve">湖西市</t>
  </si>
  <si>
    <t xml:space="preserve">保育対策事業費補助金（認定こども園）</t>
  </si>
  <si>
    <r>
      <rPr>
        <sz val="9"/>
        <rFont val="Noto Sans"/>
        <family val="2"/>
      </rPr>
      <t xml:space="preserve">● 総額　</t>
    </r>
    <r>
      <rPr>
        <sz val="9"/>
        <rFont val="ＭＳ Ｐゴシック"/>
        <family val="3"/>
        <charset val="128"/>
      </rPr>
      <t xml:space="preserve">1,480</t>
    </r>
    <r>
      <rPr>
        <sz val="9"/>
        <rFont val="Noto Sans"/>
        <family val="2"/>
      </rPr>
      <t xml:space="preserve">千円</t>
    </r>
  </si>
  <si>
    <r>
      <rPr>
        <sz val="9"/>
        <rFont val="Noto Sans"/>
        <family val="2"/>
      </rPr>
      <t xml:space="preserve">●総額　　</t>
    </r>
    <r>
      <rPr>
        <sz val="9"/>
        <rFont val="ＭＳ Ｐゴシック"/>
        <family val="3"/>
        <charset val="128"/>
      </rPr>
      <t xml:space="preserve">2,634</t>
    </r>
    <r>
      <rPr>
        <sz val="9"/>
        <rFont val="Noto Sans"/>
        <family val="2"/>
      </rPr>
      <t xml:space="preserve">千円　　●対象園児　３～５歳児　●市内在住　●入園料、保育料</t>
    </r>
  </si>
  <si>
    <r>
      <rPr>
        <sz val="9"/>
        <rFont val="Noto Sans"/>
        <family val="2"/>
      </rPr>
      <t xml:space="preserve">●補助単価　１園当たり　</t>
    </r>
    <r>
      <rPr>
        <sz val="9"/>
        <rFont val="ＭＳ Ｐゴシック"/>
        <family val="3"/>
        <charset val="128"/>
      </rPr>
      <t xml:space="preserve">1,480</t>
    </r>
    <r>
      <rPr>
        <sz val="9"/>
        <rFont val="Noto Sans"/>
        <family val="2"/>
      </rPr>
      <t xml:space="preserve">千円</t>
    </r>
  </si>
  <si>
    <r>
      <rPr>
        <sz val="9"/>
        <rFont val="Noto Sans"/>
        <family val="2"/>
      </rPr>
      <t xml:space="preserve">小学１～</t>
    </r>
    <r>
      <rPr>
        <sz val="9"/>
        <rFont val="ＭＳ Ｐゴシック"/>
        <family val="3"/>
        <charset val="128"/>
      </rPr>
      <t xml:space="preserve">3</t>
    </r>
    <r>
      <rPr>
        <sz val="9"/>
        <rFont val="Noto Sans"/>
        <family val="2"/>
      </rPr>
      <t xml:space="preserve">年生兄姉がいない場合</t>
    </r>
  </si>
  <si>
    <t xml:space="preserve">●要件　幼稚園型一時預り事業を実施する認定こども園</t>
  </si>
  <si>
    <t xml:space="preserve">●対象経費　幼稚園型一時預り事業に要する人件費</t>
  </si>
  <si>
    <r>
      <rPr>
        <b val="true"/>
        <sz val="9"/>
        <rFont val="Noto Sans"/>
        <family val="2"/>
      </rPr>
      <t xml:space="preserve">民間保育所等整備事業費補助金（認定こども園）
</t>
    </r>
    <r>
      <rPr>
        <sz val="9"/>
        <rFont val="Noto Sans"/>
        <family val="2"/>
      </rPr>
      <t xml:space="preserve">●総額　</t>
    </r>
    <r>
      <rPr>
        <sz val="9"/>
        <rFont val="ＭＳ Ｐゴシック"/>
        <family val="3"/>
        <charset val="128"/>
      </rPr>
      <t xml:space="preserve">1,919</t>
    </r>
    <r>
      <rPr>
        <sz val="9"/>
        <rFont val="Noto Sans"/>
        <family val="2"/>
      </rPr>
      <t xml:space="preserve">千円（保育園を含む）</t>
    </r>
  </si>
  <si>
    <t xml:space="preserve">●施設整備事業（新築）に係る経費の借入金利子への補助
　　補助率：　借入利子相当額</t>
  </si>
  <si>
    <t xml:space="preserve">●施設整備事業（新築・増改築）に係る経費への補助
　　補助率：　国庫補助基準額の１／２</t>
  </si>
  <si>
    <r>
      <rPr>
        <sz val="8"/>
        <rFont val="Noto Sans"/>
        <family val="2"/>
      </rPr>
      <t xml:space="preserve">　〃　</t>
    </r>
    <r>
      <rPr>
        <sz val="8"/>
        <rFont val="ＭＳ Ｐゴシック"/>
        <family val="3"/>
        <charset val="128"/>
      </rPr>
      <t xml:space="preserve">211,201</t>
    </r>
    <r>
      <rPr>
        <sz val="8"/>
        <rFont val="Noto Sans"/>
        <family val="2"/>
      </rPr>
      <t xml:space="preserve">円以上の世帯</t>
    </r>
  </si>
  <si>
    <t xml:space="preserve">●耐震診断対象のみ有り</t>
  </si>
  <si>
    <t xml:space="preserve">浜松市</t>
  </si>
  <si>
    <t xml:space="preserve">私立幼稚園教育振興等事業費補助金</t>
  </si>
  <si>
    <r>
      <rPr>
        <sz val="9"/>
        <rFont val="Noto Sans"/>
        <family val="2"/>
      </rPr>
      <t xml:space="preserve">●総額　　</t>
    </r>
    <r>
      <rPr>
        <sz val="9"/>
        <rFont val="ＭＳ Ｐゴシック"/>
        <family val="3"/>
        <charset val="128"/>
      </rPr>
      <t xml:space="preserve">85,860</t>
    </r>
    <r>
      <rPr>
        <sz val="9"/>
        <rFont val="Noto Sans"/>
        <family val="2"/>
      </rPr>
      <t xml:space="preserve">千円</t>
    </r>
  </si>
  <si>
    <r>
      <rPr>
        <sz val="9"/>
        <rFont val="Noto Sans"/>
        <family val="2"/>
      </rPr>
      <t xml:space="preserve">●総額　</t>
    </r>
    <r>
      <rPr>
        <sz val="9"/>
        <rFont val="ＭＳ Ｐゴシック"/>
        <family val="3"/>
        <charset val="128"/>
      </rPr>
      <t xml:space="preserve">1,187,436</t>
    </r>
    <r>
      <rPr>
        <sz val="9"/>
        <rFont val="Noto Sans"/>
        <family val="2"/>
      </rPr>
      <t xml:space="preserve">千円　　●対象園児　満３～５歳児　●入園料、保育料</t>
    </r>
  </si>
  <si>
    <r>
      <rPr>
        <sz val="9"/>
        <rFont val="Noto Sans"/>
        <family val="2"/>
      </rPr>
      <t xml:space="preserve">●補助単価：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5</t>
    </r>
    <r>
      <rPr>
        <sz val="9"/>
        <rFont val="Noto Sans"/>
        <family val="2"/>
      </rPr>
      <t xml:space="preserve">千円、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500</t>
    </r>
    <r>
      <rPr>
        <sz val="9"/>
        <rFont val="Noto Sans"/>
        <family val="2"/>
      </rPr>
      <t xml:space="preserve">千円
</t>
    </r>
  </si>
  <si>
    <r>
      <rPr>
        <sz val="9"/>
        <rFont val="Noto Sans"/>
        <family val="2"/>
      </rPr>
      <t xml:space="preserve">●総額　</t>
    </r>
    <r>
      <rPr>
        <sz val="9"/>
        <rFont val="ＭＳ Ｐゴシック"/>
        <family val="3"/>
        <charset val="128"/>
      </rPr>
      <t xml:space="preserve">3,200</t>
    </r>
    <r>
      <rPr>
        <sz val="9"/>
        <rFont val="Noto Sans"/>
        <family val="2"/>
      </rPr>
      <t xml:space="preserve">千円</t>
    </r>
  </si>
  <si>
    <r>
      <rPr>
        <sz val="9"/>
        <rFont val="Noto Sans"/>
        <family val="2"/>
      </rPr>
      <t xml:space="preserve">●小規模園・満３歳児保育実施・預かり保育　 </t>
    </r>
    <r>
      <rPr>
        <sz val="9"/>
        <rFont val="ＭＳ Ｐゴシック"/>
        <family val="3"/>
        <charset val="128"/>
      </rPr>
      <t xml:space="preserve">100</t>
    </r>
    <r>
      <rPr>
        <sz val="9"/>
        <rFont val="Noto Sans"/>
        <family val="2"/>
      </rPr>
      <t xml:space="preserve">千円</t>
    </r>
  </si>
  <si>
    <r>
      <rPr>
        <sz val="9"/>
        <rFont val="Noto Sans"/>
        <family val="2"/>
      </rPr>
      <t xml:space="preserve">●補助単価　</t>
    </r>
    <r>
      <rPr>
        <sz val="9"/>
        <rFont val="ＭＳ Ｐゴシック"/>
        <family val="3"/>
        <charset val="128"/>
      </rPr>
      <t xml:space="preserve">3,200</t>
    </r>
    <r>
      <rPr>
        <sz val="9"/>
        <rFont val="Noto Sans"/>
        <family val="2"/>
      </rPr>
      <t xml:space="preserve">千円</t>
    </r>
  </si>
  <si>
    <r>
      <rPr>
        <sz val="9"/>
        <rFont val="Noto Sans"/>
        <family val="2"/>
      </rPr>
      <t xml:space="preserve">●障がい児在園　 </t>
    </r>
    <r>
      <rPr>
        <sz val="9"/>
        <rFont val="ＭＳ Ｐゴシック"/>
        <family val="3"/>
        <charset val="128"/>
      </rPr>
      <t xml:space="preserve">450</t>
    </r>
    <r>
      <rPr>
        <sz val="9"/>
        <rFont val="Noto Sans"/>
        <family val="2"/>
      </rPr>
      <t xml:space="preserve">千円</t>
    </r>
  </si>
  <si>
    <t xml:space="preserve">●浜松市私立幼稚園協会が行う幼稚園及び認定こども園の教職員等の資質の向上を図るための研修事業に要する経費の１／２　以内</t>
  </si>
  <si>
    <r>
      <rPr>
        <sz val="9"/>
        <rFont val="Noto Sans"/>
        <family val="2"/>
      </rPr>
      <t xml:space="preserve">●過疎地加算 １園当たり</t>
    </r>
    <r>
      <rPr>
        <sz val="9"/>
        <rFont val="ＭＳ Ｐゴシック"/>
        <family val="3"/>
        <charset val="128"/>
      </rPr>
      <t xml:space="preserve">1,945</t>
    </r>
    <r>
      <rPr>
        <sz val="9"/>
        <rFont val="Noto Sans"/>
        <family val="2"/>
      </rPr>
      <t xml:space="preserve">千円</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t>
    </r>
  </si>
  <si>
    <t xml:space="preserve">●学校法人等が市内に設置する幼稚園</t>
  </si>
  <si>
    <t xml:space="preserve">　（新制度幼稚園は障がい児在園のみ対象）</t>
  </si>
  <si>
    <t xml:space="preserve">私立学校耐震化整備費補助金</t>
  </si>
  <si>
    <r>
      <rPr>
        <sz val="9"/>
        <rFont val="Noto Sans"/>
        <family val="2"/>
      </rPr>
      <t xml:space="preserve">●総額　　</t>
    </r>
    <r>
      <rPr>
        <sz val="9"/>
        <rFont val="ＭＳ Ｐゴシック"/>
        <family val="3"/>
        <charset val="128"/>
      </rPr>
      <t xml:space="preserve">30</t>
    </r>
    <r>
      <rPr>
        <sz val="9"/>
        <rFont val="Noto Sans"/>
        <family val="2"/>
      </rPr>
      <t xml:space="preserve">年度要綱なし</t>
    </r>
  </si>
  <si>
    <t xml:space="preserve">ひとり親世帯等の特例</t>
  </si>
  <si>
    <t xml:space="preserve">※補助額については平成２９年度予算額で各市町から回答を得た。</t>
  </si>
  <si>
    <t xml:space="preserve">　　　　　</t>
  </si>
  <si>
    <r>
      <rPr>
        <sz val="11"/>
        <rFont val="Noto Sans"/>
        <family val="2"/>
      </rPr>
      <t xml:space="preserve">平成</t>
    </r>
    <r>
      <rPr>
        <sz val="11"/>
        <rFont val="ＭＳ Ｐゴシック"/>
        <family val="3"/>
        <charset val="128"/>
      </rPr>
      <t xml:space="preserve">30</t>
    </r>
    <r>
      <rPr>
        <sz val="11"/>
        <rFont val="Noto Sans"/>
        <family val="2"/>
      </rPr>
      <t xml:space="preserve">年度　市町別私立幼稚園助成状況等調査結果</t>
    </r>
  </si>
  <si>
    <t xml:space="preserve">（その２）　市町別公立幼稚園の状況等</t>
  </si>
  <si>
    <t xml:space="preserve">公　立　幼　稚　園　の　状　況　等</t>
  </si>
  <si>
    <t xml:space="preserve">入園料</t>
  </si>
  <si>
    <t xml:space="preserve">月額保育料</t>
  </si>
  <si>
    <t xml:space="preserve">園児１人あたり経常経費</t>
  </si>
  <si>
    <t xml:space="preserve">預り保育実施状況</t>
  </si>
  <si>
    <t xml:space="preserve">公立幼稚園の民営化</t>
  </si>
  <si>
    <t xml:space="preserve">認定子ども園（幼保一元化）への取り組み</t>
  </si>
  <si>
    <t xml:space="preserve">円</t>
  </si>
  <si>
    <r>
      <rPr>
        <sz val="10"/>
        <rFont val="ＭＳ Ｐゴシック"/>
        <family val="3"/>
        <charset val="128"/>
      </rPr>
      <t xml:space="preserve">0</t>
    </r>
    <r>
      <rPr>
        <sz val="10"/>
        <rFont val="Noto Sans"/>
        <family val="2"/>
      </rPr>
      <t xml:space="preserve">～</t>
    </r>
    <r>
      <rPr>
        <sz val="10"/>
        <rFont val="ＭＳ Ｐゴシック"/>
        <family val="3"/>
        <charset val="128"/>
      </rPr>
      <t xml:space="preserve">12,800</t>
    </r>
  </si>
  <si>
    <t xml:space="preserve">全１０園中　４園で実施</t>
  </si>
  <si>
    <t xml:space="preserve">現在、民営化の予定無し</t>
  </si>
  <si>
    <t xml:space="preserve">現在、具体的な取り組み無し</t>
  </si>
  <si>
    <r>
      <rPr>
        <sz val="10"/>
        <rFont val="ＭＳ Ｐゴシック"/>
        <family val="3"/>
        <charset val="128"/>
      </rPr>
      <t xml:space="preserve">0</t>
    </r>
    <r>
      <rPr>
        <sz val="10"/>
        <rFont val="Noto Sans"/>
        <family val="2"/>
      </rPr>
      <t xml:space="preserve">～</t>
    </r>
    <r>
      <rPr>
        <sz val="10"/>
        <rFont val="ＭＳ Ｐゴシック"/>
        <family val="3"/>
        <charset val="128"/>
      </rPr>
      <t xml:space="preserve">17,000</t>
    </r>
  </si>
  <si>
    <t xml:space="preserve">（未集計）</t>
  </si>
  <si>
    <t xml:space="preserve">全　８園中　８園で実施</t>
  </si>
  <si>
    <r>
      <rPr>
        <sz val="10"/>
        <rFont val="ＭＳ Ｐゴシック"/>
        <family val="3"/>
        <charset val="128"/>
      </rPr>
      <t xml:space="preserve">0</t>
    </r>
    <r>
      <rPr>
        <sz val="10"/>
        <rFont val="Noto Sans"/>
        <family val="2"/>
      </rPr>
      <t xml:space="preserve">～</t>
    </r>
    <r>
      <rPr>
        <sz val="10"/>
        <rFont val="ＭＳ Ｐゴシック"/>
        <family val="3"/>
        <charset val="128"/>
      </rPr>
      <t xml:space="preserve">16,000</t>
    </r>
  </si>
  <si>
    <t xml:space="preserve">全　６園中　６園で実施</t>
  </si>
  <si>
    <t xml:space="preserve">施設設置の可能性を検討中</t>
  </si>
  <si>
    <r>
      <rPr>
        <sz val="10"/>
        <rFont val="ＭＳ Ｐゴシック"/>
        <family val="3"/>
        <charset val="128"/>
      </rPr>
      <t xml:space="preserve">0</t>
    </r>
    <r>
      <rPr>
        <sz val="10"/>
        <rFont val="Noto Sans"/>
        <family val="2"/>
      </rPr>
      <t xml:space="preserve">～</t>
    </r>
    <r>
      <rPr>
        <sz val="10"/>
        <rFont val="ＭＳ Ｐゴシック"/>
        <family val="3"/>
        <charset val="128"/>
      </rPr>
      <t xml:space="preserve">15,400</t>
    </r>
  </si>
  <si>
    <t xml:space="preserve">全　４園中　４園で実施</t>
  </si>
  <si>
    <t xml:space="preserve">公立幼稚園なし</t>
  </si>
  <si>
    <r>
      <rPr>
        <sz val="10"/>
        <rFont val="ＭＳ Ｐゴシック"/>
        <family val="3"/>
        <charset val="128"/>
      </rPr>
      <t xml:space="preserve">0</t>
    </r>
    <r>
      <rPr>
        <sz val="10"/>
        <rFont val="Noto Sans"/>
        <family val="2"/>
      </rPr>
      <t xml:space="preserve">～</t>
    </r>
    <r>
      <rPr>
        <sz val="10"/>
        <rFont val="ＭＳ Ｐゴシック"/>
        <family val="3"/>
        <charset val="128"/>
      </rPr>
      <t xml:space="preserve">10,000</t>
    </r>
  </si>
  <si>
    <t xml:space="preserve">未実施</t>
  </si>
  <si>
    <r>
      <rPr>
        <sz val="10"/>
        <rFont val="ＭＳ Ｐゴシック"/>
        <family val="3"/>
        <charset val="128"/>
      </rPr>
      <t xml:space="preserve">0</t>
    </r>
    <r>
      <rPr>
        <sz val="10"/>
        <rFont val="Noto Sans"/>
        <family val="2"/>
      </rPr>
      <t xml:space="preserve">～</t>
    </r>
    <r>
      <rPr>
        <sz val="10"/>
        <rFont val="ＭＳ Ｐゴシック"/>
        <family val="3"/>
        <charset val="128"/>
      </rPr>
      <t xml:space="preserve">17,200</t>
    </r>
  </si>
  <si>
    <t xml:space="preserve">全１１園中　１０園で実施</t>
  </si>
  <si>
    <r>
      <rPr>
        <sz val="10"/>
        <rFont val="ＭＳ Ｐゴシック"/>
        <family val="3"/>
        <charset val="128"/>
      </rPr>
      <t xml:space="preserve">0</t>
    </r>
    <r>
      <rPr>
        <sz val="10"/>
        <rFont val="Noto Sans"/>
        <family val="2"/>
      </rPr>
      <t xml:space="preserve">～</t>
    </r>
    <r>
      <rPr>
        <sz val="10"/>
        <rFont val="ＭＳ Ｐゴシック"/>
        <family val="3"/>
        <charset val="128"/>
      </rPr>
      <t xml:space="preserve">6,300</t>
    </r>
  </si>
  <si>
    <t xml:space="preserve">（応能負担）</t>
  </si>
  <si>
    <t xml:space="preserve">全１０園中　１０園で実施</t>
  </si>
  <si>
    <t xml:space="preserve">全１園中　１園で実施</t>
  </si>
  <si>
    <r>
      <rPr>
        <sz val="10"/>
        <rFont val="ＭＳ Ｐゴシック"/>
        <family val="3"/>
        <charset val="128"/>
      </rPr>
      <t xml:space="preserve">0</t>
    </r>
    <r>
      <rPr>
        <sz val="10"/>
        <rFont val="Noto Sans"/>
        <family val="2"/>
      </rPr>
      <t xml:space="preserve">～</t>
    </r>
    <r>
      <rPr>
        <sz val="10"/>
        <rFont val="ＭＳ Ｐゴシック"/>
        <family val="3"/>
        <charset val="128"/>
      </rPr>
      <t xml:space="preserve">7,000</t>
    </r>
  </si>
  <si>
    <t xml:space="preserve"> 島田市</t>
  </si>
  <si>
    <t xml:space="preserve">全　１園中　１園で実施</t>
  </si>
  <si>
    <t xml:space="preserve">民営化の可能性を模索中</t>
  </si>
  <si>
    <t xml:space="preserve">全２園中　１園で実施</t>
  </si>
  <si>
    <r>
      <rPr>
        <sz val="10"/>
        <rFont val="ＭＳ Ｐゴシック"/>
        <family val="3"/>
        <charset val="128"/>
      </rPr>
      <t xml:space="preserve">0</t>
    </r>
    <r>
      <rPr>
        <sz val="10"/>
        <rFont val="Noto Sans"/>
        <family val="2"/>
      </rPr>
      <t xml:space="preserve">～</t>
    </r>
    <r>
      <rPr>
        <sz val="10"/>
        <rFont val="ＭＳ Ｐゴシック"/>
        <family val="3"/>
        <charset val="128"/>
      </rPr>
      <t xml:space="preserve">12,000</t>
    </r>
  </si>
  <si>
    <t xml:space="preserve">全　３園中　１園で実施</t>
  </si>
  <si>
    <t xml:space="preserve">民営化について具体的に検討中</t>
  </si>
  <si>
    <t xml:space="preserve">設置施設を具体的に検討中</t>
  </si>
  <si>
    <t xml:space="preserve">全１５園中　１５園で実施</t>
  </si>
  <si>
    <t xml:space="preserve">全１５園中　１園で実施</t>
  </si>
  <si>
    <t xml:space="preserve">全１２園中　１２園で実施</t>
  </si>
  <si>
    <t xml:space="preserve">全１９園中　７園で実施</t>
  </si>
  <si>
    <t xml:space="preserve">全　６園中　４園で実施</t>
  </si>
  <si>
    <t xml:space="preserve">全６０園中　２３園で実施</t>
  </si>
  <si>
    <t xml:space="preserve">（その３）　市町別幼稚園・保育所等在籍状況</t>
  </si>
  <si>
    <r>
      <rPr>
        <sz val="10"/>
        <rFont val="Noto Sans"/>
        <family val="2"/>
      </rPr>
      <t xml:space="preserve">平成</t>
    </r>
    <r>
      <rPr>
        <sz val="10"/>
        <rFont val="ＭＳ Ｐゴシック"/>
        <family val="3"/>
        <charset val="128"/>
      </rPr>
      <t xml:space="preserve">30 </t>
    </r>
    <r>
      <rPr>
        <sz val="10"/>
        <rFont val="Noto Sans"/>
        <family val="2"/>
      </rPr>
      <t xml:space="preserve">年５月</t>
    </r>
    <r>
      <rPr>
        <sz val="10"/>
        <rFont val="ＭＳ Ｐゴシック"/>
        <family val="3"/>
        <charset val="128"/>
      </rPr>
      <t xml:space="preserve">1</t>
    </r>
    <r>
      <rPr>
        <sz val="10"/>
        <rFont val="Noto Sans"/>
        <family val="2"/>
      </rPr>
      <t xml:space="preserve">日現在</t>
    </r>
  </si>
  <si>
    <t xml:space="preserve">住民登録</t>
  </si>
  <si>
    <t xml:space="preserve">公立幼稚園</t>
  </si>
  <si>
    <t xml:space="preserve">私立幼稚園</t>
  </si>
  <si>
    <t xml:space="preserve">公立保育所</t>
  </si>
  <si>
    <t xml:space="preserve">民間保育所</t>
  </si>
  <si>
    <r>
      <rPr>
        <sz val="10"/>
        <rFont val="Noto Sans"/>
        <family val="2"/>
      </rPr>
      <t xml:space="preserve">認定こども園</t>
    </r>
    <r>
      <rPr>
        <sz val="10"/>
        <rFont val="ＭＳ Ｐゴシック"/>
        <family val="3"/>
        <charset val="128"/>
      </rPr>
      <t xml:space="preserve">(</t>
    </r>
    <r>
      <rPr>
        <sz val="10"/>
        <rFont val="Noto Sans"/>
        <family val="2"/>
      </rPr>
      <t xml:space="preserve">公立</t>
    </r>
    <r>
      <rPr>
        <sz val="10"/>
        <rFont val="ＭＳ Ｐゴシック"/>
        <family val="3"/>
        <charset val="128"/>
      </rPr>
      <t xml:space="preserve">)</t>
    </r>
  </si>
  <si>
    <r>
      <rPr>
        <sz val="10"/>
        <rFont val="Noto Sans"/>
        <family val="2"/>
      </rPr>
      <t xml:space="preserve">認定こども園</t>
    </r>
    <r>
      <rPr>
        <sz val="10"/>
        <rFont val="ＭＳ Ｐゴシック"/>
        <family val="3"/>
        <charset val="128"/>
      </rPr>
      <t xml:space="preserve">(</t>
    </r>
    <r>
      <rPr>
        <sz val="10"/>
        <rFont val="Noto Sans"/>
        <family val="2"/>
      </rPr>
      <t xml:space="preserve">私立</t>
    </r>
    <r>
      <rPr>
        <sz val="10"/>
        <rFont val="ＭＳ Ｐゴシック"/>
        <family val="3"/>
        <charset val="128"/>
      </rPr>
      <t xml:space="preserve">)</t>
    </r>
  </si>
  <si>
    <t xml:space="preserve">無認可幼児施設</t>
  </si>
  <si>
    <t xml:space="preserve">備考</t>
  </si>
  <si>
    <t xml:space="preserve">人数</t>
  </si>
  <si>
    <t xml:space="preserve">　　園児数</t>
  </si>
  <si>
    <t xml:space="preserve">％</t>
  </si>
  <si>
    <t xml:space="preserve">　　乳幼児数</t>
  </si>
  <si>
    <t xml:space="preserve">　乳幼児数</t>
  </si>
  <si>
    <t xml:space="preserve">乳幼児数</t>
  </si>
  <si>
    <t xml:space="preserve">０歳児</t>
  </si>
  <si>
    <t xml:space="preserve">１歳児</t>
  </si>
  <si>
    <t xml:space="preserve">２歳児</t>
  </si>
  <si>
    <t xml:space="preserve">３歳児</t>
  </si>
  <si>
    <t xml:space="preserve">４歳児</t>
  </si>
  <si>
    <t xml:space="preserve">５歳児</t>
  </si>
  <si>
    <t xml:space="preserve">計</t>
  </si>
  <si>
    <r>
      <rPr>
        <sz val="10"/>
        <rFont val="Noto Sans"/>
        <family val="2"/>
      </rPr>
      <t xml:space="preserve">住民登録人数は平成</t>
    </r>
    <r>
      <rPr>
        <sz val="10"/>
        <rFont val="ＭＳ Ｐゴシック"/>
        <family val="3"/>
        <charset val="128"/>
      </rPr>
      <t xml:space="preserve">30</t>
    </r>
    <r>
      <rPr>
        <sz val="10"/>
        <rFont val="Noto Sans"/>
        <family val="2"/>
      </rPr>
      <t xml:space="preserve">年４月１日現在</t>
    </r>
  </si>
  <si>
    <r>
      <rPr>
        <sz val="10"/>
        <rFont val="Noto Sans"/>
        <family val="2"/>
      </rPr>
      <t xml:space="preserve">住民登録人数は平成</t>
    </r>
    <r>
      <rPr>
        <sz val="10"/>
        <rFont val="ＭＳ Ｐゴシック"/>
        <family val="3"/>
        <charset val="128"/>
      </rPr>
      <t xml:space="preserve">30</t>
    </r>
    <r>
      <rPr>
        <sz val="10"/>
        <rFont val="Noto Sans"/>
        <family val="2"/>
      </rPr>
      <t xml:space="preserve">年６月</t>
    </r>
    <r>
      <rPr>
        <sz val="10"/>
        <rFont val="ＭＳ Ｐゴシック"/>
        <family val="3"/>
        <charset val="128"/>
      </rPr>
      <t xml:space="preserve">30</t>
    </r>
    <r>
      <rPr>
        <sz val="10"/>
        <rFont val="Noto Sans"/>
        <family val="2"/>
      </rPr>
      <t xml:space="preserve">日現在</t>
    </r>
  </si>
  <si>
    <r>
      <rPr>
        <sz val="10"/>
        <rFont val="Noto Sans"/>
        <family val="2"/>
      </rPr>
      <t xml:space="preserve">住民登録人数は平成</t>
    </r>
    <r>
      <rPr>
        <sz val="10"/>
        <rFont val="ＭＳ Ｐゴシック"/>
        <family val="3"/>
        <charset val="128"/>
      </rPr>
      <t xml:space="preserve">30</t>
    </r>
    <r>
      <rPr>
        <sz val="10"/>
        <rFont val="Noto Sans"/>
        <family val="2"/>
      </rPr>
      <t xml:space="preserve">年４月１日現在
無認可幼児施設乳幼児数は未集計</t>
    </r>
  </si>
  <si>
    <t xml:space="preserve">合計</t>
  </si>
  <si>
    <t xml:space="preserve">小計</t>
  </si>
  <si>
    <t xml:space="preserve">合計欄における各歳児の施設（公私幼稚園及び公私保育園）在籍比率　＝各歳の施設在籍数合計／各歳児合計数</t>
  </si>
  <si>
    <t xml:space="preserve">%</t>
  </si>
  <si>
    <t xml:space="preserve">０～２歳児</t>
  </si>
  <si>
    <t xml:space="preserve">３～５歳児</t>
  </si>
  <si>
    <t xml:space="preserve">０～５歳児</t>
  </si>
  <si>
    <t xml:space="preserve">※「無認可幼児施設」に関しては、各市町が把握している範囲で記載を依頼した。</t>
  </si>
  <si>
    <t xml:space="preserve">※満３歳児は「３歳児」へ算入した。</t>
  </si>
  <si>
    <t xml:space="preserve">※カッコ内の数字は住民登録されていない在園児（市・町外在住）の数（内書き）である。　</t>
  </si>
  <si>
    <t xml:space="preserve">●（参考資料…１）　経常経費及び就園に関する補助状況等概略一覧表</t>
  </si>
  <si>
    <t xml:space="preserve">①経常経費に関する補助額</t>
  </si>
  <si>
    <t xml:space="preserve">②就園に関する
補助額</t>
  </si>
  <si>
    <t xml:space="preserve">①＋②</t>
  </si>
  <si>
    <t xml:space="preserve">③私立
園児数</t>
  </si>
  <si>
    <r>
      <rPr>
        <sz val="10"/>
        <rFont val="Noto Sans"/>
        <family val="2"/>
      </rPr>
      <t xml:space="preserve">④園児単価
（①</t>
    </r>
    <r>
      <rPr>
        <sz val="10"/>
        <rFont val="ＭＳ Ｐゴシック"/>
        <family val="3"/>
        <charset val="128"/>
      </rPr>
      <t xml:space="preserve">+②</t>
    </r>
    <r>
      <rPr>
        <sz val="10"/>
        <rFont val="Noto Sans"/>
        <family val="2"/>
      </rPr>
      <t xml:space="preserve">）</t>
    </r>
    <r>
      <rPr>
        <sz val="10"/>
        <rFont val="ＭＳ Ｐゴシック"/>
        <family val="3"/>
        <charset val="128"/>
      </rPr>
      <t xml:space="preserve">÷③</t>
    </r>
  </si>
  <si>
    <t xml:space="preserve">⑤公立１人あたり経常経費</t>
  </si>
  <si>
    <r>
      <rPr>
        <sz val="9"/>
        <rFont val="Noto Sans"/>
        <family val="2"/>
      </rPr>
      <t xml:space="preserve">公私比較（％）
（④</t>
    </r>
    <r>
      <rPr>
        <sz val="9"/>
        <rFont val="ＭＳ Ｐゴシック"/>
        <family val="3"/>
        <charset val="128"/>
      </rPr>
      <t xml:space="preserve">÷⑤</t>
    </r>
    <r>
      <rPr>
        <sz val="9"/>
        <rFont val="Noto Sans"/>
        <family val="2"/>
      </rPr>
      <t xml:space="preserve">）</t>
    </r>
  </si>
  <si>
    <t xml:space="preserve">その他・備考</t>
  </si>
  <si>
    <t xml:space="preserve">千円</t>
  </si>
  <si>
    <t xml:space="preserve">人</t>
  </si>
  <si>
    <t xml:space="preserve">私立幼稚園なし</t>
  </si>
  <si>
    <t xml:space="preserve">施設整備への補助有り</t>
  </si>
  <si>
    <t xml:space="preserve">私立幼稚園関係団体への補助有り</t>
  </si>
  <si>
    <t xml:space="preserve">施設整備への補助、私立幼稚園関係団体への補助有り</t>
  </si>
  <si>
    <t xml:space="preserve">私立幼稚園なし、就園に関する補助は市外の幼稚園に在園</t>
  </si>
  <si>
    <t xml:space="preserve">施設型給付費、施設整備への補助、関係団体への補助有り</t>
  </si>
  <si>
    <t xml:space="preserve">※補助の詳細は本調査結果（その１）「市町別私立幼稚園・団体・保護者への助成等」を参照のこと。</t>
  </si>
  <si>
    <t xml:space="preserve">※園児数に関しては、各市町からの回答により、当該市町に住所がある私立幼稚園児数の合計を示した。</t>
  </si>
  <si>
    <r>
      <rPr>
        <b val="true"/>
        <sz val="11"/>
        <rFont val="Noto Sans"/>
        <family val="2"/>
      </rPr>
      <t xml:space="preserve">●（参考資料…</t>
    </r>
    <r>
      <rPr>
        <b val="true"/>
        <sz val="11"/>
        <rFont val="ＭＳ Ｐゴシック"/>
        <family val="3"/>
        <charset val="128"/>
      </rPr>
      <t xml:space="preserve">2</t>
    </r>
    <r>
      <rPr>
        <b val="true"/>
        <sz val="11"/>
        <rFont val="Noto Sans"/>
        <family val="2"/>
      </rPr>
      <t xml:space="preserve">）　市町から私立幼稚園に対する意見、要望等</t>
    </r>
  </si>
  <si>
    <t xml:space="preserve">　　幼児教育無償化による影響（入園料や保育料の値上げ等）があれば、情報提供をお願いします。</t>
  </si>
</sst>
</file>

<file path=xl/styles.xml><?xml version="1.0" encoding="utf-8"?>
<styleSheet xmlns="http://schemas.openxmlformats.org/spreadsheetml/2006/main">
  <numFmts count="18">
    <numFmt numFmtId="164" formatCode="General"/>
    <numFmt numFmtId="165" formatCode="\¥#,##0;&quot;¥-&quot;#,##0"/>
    <numFmt numFmtId="166" formatCode="##,###\円"/>
    <numFmt numFmtId="167" formatCode="#,##0_);[RED]\(#,##0\)"/>
    <numFmt numFmtId="168" formatCode="@"/>
    <numFmt numFmtId="169" formatCode="#,##0"/>
    <numFmt numFmtId="170" formatCode="#,##0_ "/>
    <numFmt numFmtId="171" formatCode="[$-409]#,##0_);[RED]\(#,##0\)"/>
    <numFmt numFmtId="172" formatCode="0.0_);[RED]\(0.0\)"/>
    <numFmt numFmtId="173" formatCode="\(0\)"/>
    <numFmt numFmtId="174" formatCode="0_);[RED]\(0\)"/>
    <numFmt numFmtId="175" formatCode="#,##0.0_ "/>
    <numFmt numFmtId="176" formatCode="\(##,###\)"/>
    <numFmt numFmtId="177" formatCode="0_ "/>
    <numFmt numFmtId="178" formatCode="0.00"/>
    <numFmt numFmtId="179" formatCode="#,##0.00_ "/>
    <numFmt numFmtId="180" formatCode="0.00_);[RED]\(0.00\)"/>
    <numFmt numFmtId="181"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34"/>
      <name val="ＭＳ Ｐ明朝"/>
      <family val="1"/>
      <charset val="128"/>
    </font>
    <font>
      <b val="true"/>
      <sz val="34"/>
      <name val="Noto Sans"/>
      <family val="2"/>
    </font>
    <font>
      <b val="true"/>
      <sz val="16"/>
      <name val="Noto Sans"/>
      <family val="2"/>
    </font>
    <font>
      <b val="true"/>
      <sz val="16"/>
      <name val="ＭＳ Ｐ明朝"/>
      <family val="1"/>
      <charset val="128"/>
    </font>
    <font>
      <b val="true"/>
      <u val="single"/>
      <sz val="18"/>
      <name val="Noto Sans"/>
      <family val="2"/>
    </font>
    <font>
      <sz val="9"/>
      <name val="ＭＳ Ｐゴシック"/>
      <family val="3"/>
      <charset val="128"/>
    </font>
    <font>
      <sz val="12"/>
      <name val="Noto Sans"/>
      <family val="2"/>
    </font>
    <font>
      <sz val="10"/>
      <name val="ＭＳ Ｐゴシック"/>
      <family val="3"/>
      <charset val="128"/>
    </font>
    <font>
      <sz val="11"/>
      <name val="Noto Sans"/>
      <family val="2"/>
    </font>
    <font>
      <sz val="10"/>
      <name val="Noto Sans"/>
      <family val="2"/>
    </font>
    <font>
      <sz val="9"/>
      <name val="Noto Sans"/>
      <family val="2"/>
    </font>
    <font>
      <b val="true"/>
      <sz val="9"/>
      <name val="Noto Sans"/>
      <family val="2"/>
    </font>
    <font>
      <b val="true"/>
      <sz val="9"/>
      <name val="ＭＳ Ｐゴシック"/>
      <family val="3"/>
      <charset val="128"/>
    </font>
    <font>
      <sz val="8"/>
      <name val="Noto Sans"/>
      <family val="2"/>
    </font>
    <font>
      <sz val="8"/>
      <name val="ＭＳ Ｐゴシック"/>
      <family val="3"/>
      <charset val="128"/>
    </font>
    <font>
      <sz val="9"/>
      <name val="ＭＳ 明朝"/>
      <family val="1"/>
      <charset val="128"/>
    </font>
    <font>
      <sz val="6"/>
      <name val="ＭＳ Ｐゴシック"/>
      <family val="3"/>
      <charset val="128"/>
    </font>
    <font>
      <b val="true"/>
      <sz val="8"/>
      <name val="Noto Sans"/>
      <family val="2"/>
    </font>
    <font>
      <b val="true"/>
      <sz val="10"/>
      <name val="Noto Sans"/>
      <family val="2"/>
    </font>
    <font>
      <b val="true"/>
      <sz val="9"/>
      <color rgb="FF000000"/>
      <name val="ＭＳ Ｐゴシック"/>
      <family val="3"/>
      <charset val="128"/>
    </font>
    <font>
      <sz val="9"/>
      <color rgb="FF000000"/>
      <name val="ＭＳ Ｐゴシック"/>
      <family val="3"/>
      <charset val="128"/>
    </font>
    <font>
      <b val="true"/>
      <sz val="11"/>
      <name val="Noto Sans"/>
      <family val="2"/>
    </font>
    <font>
      <b val="true"/>
      <sz val="11"/>
      <name val="ＭＳ Ｐゴシック"/>
      <family val="3"/>
      <charset val="128"/>
    </font>
    <font>
      <b val="true"/>
      <sz val="12"/>
      <name val="Noto Sans"/>
      <family val="2"/>
    </font>
    <font>
      <sz val="10"/>
      <color rgb="FFFF0000"/>
      <name val="ＭＳ Ｐゴシック"/>
      <family val="3"/>
      <charset val="128"/>
    </font>
    <font>
      <sz val="11"/>
      <color rgb="FF00CCFF"/>
      <name val="ＭＳ Ｐゴシック"/>
      <family val="3"/>
      <charset val="128"/>
    </font>
    <font>
      <sz val="10"/>
      <name val="ＭＳ Ｐ明朝"/>
      <family val="1"/>
      <charset val="128"/>
    </font>
    <font>
      <sz val="9"/>
      <name val="ＭＳ Ｐ明朝"/>
      <family val="1"/>
      <charset val="128"/>
    </font>
    <font>
      <b val="true"/>
      <sz val="9"/>
      <color rgb="FF000000"/>
      <name val="DejaVu Sans"/>
      <family val="2"/>
    </font>
    <font>
      <b val="true"/>
      <sz val="9"/>
      <color rgb="FF000000"/>
      <name val="Noto Sans"/>
      <family val="2"/>
    </font>
    <font>
      <b val="true"/>
      <sz val="1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0">
    <border diagonalUp="false" diagonalDown="false">
      <left/>
      <right/>
      <top/>
      <bottom/>
      <diagonal/>
    </border>
    <border diagonalUp="false" diagonalDown="false">
      <left style="thin"/>
      <right style="thin"/>
      <top style="thin"/>
      <bottom style="thin"/>
      <diagonal/>
    </border>
    <border diagonalUp="false" diagonalDown="false">
      <left/>
      <right style="dashed"/>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medium"/>
      <right style="thin"/>
      <top/>
      <bottom style="mediu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ashed"/>
      <right/>
      <top style="dashed"/>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thin"/>
      <right style="thin"/>
      <top/>
      <bottom style="dotted"/>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style="medium"/>
      <top style="medium"/>
      <bottom/>
      <diagonal/>
    </border>
    <border diagonalUp="true" diagonalDown="false">
      <left style="medium"/>
      <right style="medium"/>
      <top style="medium"/>
      <bottom style="thin"/>
      <diagonal style="thin"/>
    </border>
    <border diagonalUp="false" diagonalDown="false">
      <left style="medium"/>
      <right/>
      <top/>
      <bottom style="thin"/>
      <diagonal/>
    </border>
    <border diagonalUp="true" diagonalDown="false">
      <left style="medium"/>
      <right style="medium"/>
      <top style="medium"/>
      <bottom style="medium"/>
      <diagonal style="thin"/>
    </border>
    <border diagonalUp="true" diagonalDown="false">
      <left style="medium"/>
      <right style="medium"/>
      <top style="medium"/>
      <bottom/>
      <diagonal style="thin"/>
    </border>
    <border diagonalUp="false" diagonalDown="false">
      <left style="medium"/>
      <right/>
      <top style="thin"/>
      <bottom/>
      <diagonal/>
    </border>
    <border diagonalUp="false" diagonalDown="false">
      <left/>
      <right/>
      <top style="medium"/>
      <bottom style="thin"/>
      <diagonal/>
    </border>
    <border diagonalUp="false" diagonalDown="false">
      <left style="medium"/>
      <right/>
      <top/>
      <bottom style="medium"/>
      <diagonal/>
    </border>
    <border diagonalUp="true" diagonalDown="false">
      <left style="medium"/>
      <right style="medium"/>
      <top/>
      <bottom style="medium"/>
      <diagonal style="thin"/>
    </border>
    <border diagonalUp="true" diagonalDown="false">
      <left style="medium"/>
      <right style="medium"/>
      <top/>
      <bottom style="thin"/>
      <diagonal style="thin"/>
    </border>
    <border diagonalUp="false" diagonalDown="false">
      <left style="thin"/>
      <right/>
      <top style="medium"/>
      <bottom style="thin"/>
      <diagonal/>
    </border>
    <border diagonalUp="true" diagonalDown="false">
      <left style="medium"/>
      <right/>
      <top style="medium"/>
      <bottom style="thin"/>
      <diagonal style="thin"/>
    </border>
    <border diagonalUp="true" diagonalDown="false">
      <left style="medium"/>
      <right/>
      <top style="medium"/>
      <bottom style="medium"/>
      <diagonal style="thin"/>
    </border>
    <border diagonalUp="true" diagonalDown="false">
      <left/>
      <right style="medium"/>
      <top style="medium"/>
      <bottom style="medium"/>
      <diagonal style="thin"/>
    </border>
    <border diagonalUp="false" diagonalDown="false">
      <left/>
      <right style="medium"/>
      <top style="thin"/>
      <bottom/>
      <diagonal/>
    </border>
    <border diagonalUp="true" diagonalDown="false">
      <left/>
      <right style="medium"/>
      <top style="thin"/>
      <bottom style="thin"/>
      <diagonal style="thin"/>
    </border>
    <border diagonalUp="false" diagonalDown="false">
      <left style="medium"/>
      <right style="thin"/>
      <top style="thin"/>
      <bottom style="dotted"/>
      <diagonal/>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left" vertical="center" textRotation="0" wrapText="false" indent="0" shrinkToFit="false"/>
      <protection locked="true" hidden="false"/>
    </xf>
    <xf numFmtId="165" fontId="16" fillId="2"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5" fontId="10" fillId="2" borderId="17"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left" vertical="center" textRotation="0" wrapText="false" indent="0" shrinkToFit="false"/>
      <protection locked="true" hidden="false"/>
    </xf>
    <xf numFmtId="165" fontId="17" fillId="0" borderId="19"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5" fontId="16" fillId="2"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6" fillId="0" borderId="24" xfId="0" applyFont="true" applyBorder="true" applyAlignment="true" applyProtection="false">
      <alignment horizontal="left" vertical="center" textRotation="0" wrapText="false" indent="0" shrinkToFit="false"/>
      <protection locked="true" hidden="false"/>
    </xf>
    <xf numFmtId="165" fontId="10" fillId="0" borderId="26" xfId="0" applyFont="true" applyBorder="true" applyAlignment="true" applyProtection="false">
      <alignment horizontal="left" vertical="center" textRotation="0" wrapText="false" indent="0" shrinkToFit="false"/>
      <protection locked="true" hidden="false"/>
    </xf>
    <xf numFmtId="165" fontId="17" fillId="2" borderId="9"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left" vertical="top" textRotation="0" wrapText="false" indent="0" shrinkToFit="tru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tru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6" fontId="10" fillId="0" borderId="30"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8" fillId="0" borderId="32"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5" fontId="18" fillId="0" borderId="32" xfId="0" applyFont="true" applyBorder="true" applyAlignment="true" applyProtection="false">
      <alignment horizontal="left" vertical="center" textRotation="0" wrapText="true" indent="0" shrinkToFit="false"/>
      <protection locked="true" hidden="false"/>
    </xf>
    <xf numFmtId="165" fontId="18" fillId="0" borderId="32" xfId="0" applyFont="true" applyBorder="true" applyAlignment="true" applyProtection="false">
      <alignment horizontal="left" vertical="center" textRotation="0" wrapText="false" indent="0" shrinkToFit="false"/>
      <protection locked="true" hidden="false"/>
    </xf>
    <xf numFmtId="165" fontId="16" fillId="0" borderId="35" xfId="0" applyFont="true" applyBorder="true" applyAlignment="true" applyProtection="false">
      <alignment horizontal="left" vertical="center" textRotation="0" wrapText="false" indent="0" shrinkToFit="false"/>
      <protection locked="true" hidden="false"/>
    </xf>
    <xf numFmtId="165" fontId="18" fillId="0" borderId="36" xfId="0" applyFont="true" applyBorder="true" applyAlignment="true" applyProtection="false">
      <alignment horizontal="left"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0" fillId="0" borderId="26"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false" indent="0" shrinkToFit="true"/>
      <protection locked="true" hidden="false"/>
    </xf>
    <xf numFmtId="165" fontId="12" fillId="0" borderId="12" xfId="0" applyFont="true" applyBorder="true" applyAlignment="true" applyProtection="false">
      <alignment horizontal="general" vertical="center" textRotation="0" wrapText="false" indent="0" shrinkToFit="tru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8" fillId="0" borderId="32"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0" fillId="2" borderId="4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0" fillId="0" borderId="40" xfId="0" applyFont="true" applyBorder="true" applyAlignment="true" applyProtection="false">
      <alignment horizontal="left" vertical="center" textRotation="0" wrapText="false" indent="0" shrinkToFit="false"/>
      <protection locked="true" hidden="false"/>
    </xf>
    <xf numFmtId="165" fontId="10" fillId="0" borderId="4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43" xfId="0" applyFont="true" applyBorder="true" applyAlignment="true" applyProtection="false">
      <alignment horizontal="left" vertical="center" textRotation="0" wrapText="false" indent="0" shrinkToFit="false"/>
      <protection locked="true" hidden="false"/>
    </xf>
    <xf numFmtId="165" fontId="17" fillId="2" borderId="4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8" fillId="0" borderId="44" xfId="0" applyFont="true" applyBorder="true" applyAlignment="true" applyProtection="false">
      <alignment horizontal="left" vertical="center" textRotation="0" wrapText="false" indent="0" shrinkToFit="true"/>
      <protection locked="true" hidden="false"/>
    </xf>
    <xf numFmtId="166" fontId="10" fillId="0" borderId="45" xfId="0" applyFont="true" applyBorder="true" applyAlignment="true" applyProtection="false">
      <alignment horizontal="right" vertical="center" textRotation="0" wrapText="false" indent="0" shrinkToFit="false"/>
      <protection locked="true" hidden="false"/>
    </xf>
    <xf numFmtId="166" fontId="10" fillId="0" borderId="24"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5" fontId="18" fillId="0" borderId="32" xfId="0" applyFont="true" applyBorder="true" applyAlignment="true" applyProtection="false">
      <alignment horizontal="left" vertical="center" textRotation="0" wrapText="true" indent="0" shrinkToFit="tru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left" vertical="top" textRotation="0" wrapText="false" indent="0" shrinkToFit="true"/>
      <protection locked="true" hidden="false"/>
    </xf>
    <xf numFmtId="165" fontId="10" fillId="0" borderId="1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6" fontId="10" fillId="0" borderId="47" xfId="0" applyFont="true" applyBorder="true" applyAlignment="true" applyProtection="false">
      <alignment horizontal="right"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5" fontId="18" fillId="0" borderId="49" xfId="0" applyFont="true" applyBorder="true" applyAlignment="true" applyProtection="false">
      <alignment horizontal="left" vertical="center" textRotation="0" wrapText="false" indent="0" shrinkToFit="tru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65" fontId="18" fillId="0" borderId="50" xfId="0" applyFont="true" applyBorder="true" applyAlignment="true" applyProtection="false">
      <alignment horizontal="left" vertical="center" textRotation="0" wrapText="false" indent="0" shrinkToFit="true"/>
      <protection locked="true" hidden="false"/>
    </xf>
    <xf numFmtId="165" fontId="17" fillId="0" borderId="1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false" indent="0" shrinkToFit="tru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12"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5" fillId="0" borderId="10" xfId="0" applyFont="true" applyBorder="true" applyAlignment="true" applyProtection="false">
      <alignment horizontal="left" vertical="center" textRotation="0" wrapText="true" indent="0" shrinkToFit="true"/>
      <protection locked="true" hidden="false"/>
    </xf>
    <xf numFmtId="164" fontId="17" fillId="0" borderId="10" xfId="0" applyFont="true" applyBorder="true" applyAlignment="true" applyProtection="false">
      <alignment horizontal="left" vertical="center" textRotation="0" wrapText="true" indent="0" shrinkToFit="true"/>
      <protection locked="true" hidden="false"/>
    </xf>
    <xf numFmtId="164" fontId="15" fillId="0" borderId="27" xfId="0" applyFont="true" applyBorder="true" applyAlignment="true" applyProtection="false">
      <alignment horizontal="center" vertical="center" textRotation="0" wrapText="true" indent="0" shrinkToFit="tru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5" fontId="18" fillId="0" borderId="32" xfId="0" applyFont="true" applyBorder="true" applyAlignment="true" applyProtection="false">
      <alignment horizontal="left" vertical="center" textRotation="0" wrapText="false" indent="0" shrinkToFit="tru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4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5" fontId="18" fillId="0" borderId="36" xfId="0" applyFont="true" applyBorder="true" applyAlignment="true" applyProtection="false">
      <alignment horizontal="left" vertical="center" textRotation="0" wrapText="false" indent="0" shrinkToFit="true"/>
      <protection locked="true" hidden="false"/>
    </xf>
    <xf numFmtId="166" fontId="10" fillId="0" borderId="3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10" fillId="2" borderId="17"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general" vertical="center" textRotation="0" wrapText="true" indent="0" shrinkToFit="true"/>
      <protection locked="true" hidden="false"/>
    </xf>
    <xf numFmtId="165" fontId="16" fillId="2" borderId="9"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left"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5" fontId="16" fillId="2" borderId="22" xfId="0" applyFont="true" applyBorder="true" applyAlignment="true" applyProtection="false">
      <alignment horizontal="center" vertical="center" textRotation="0" wrapText="false" indent="0" shrinkToFit="true"/>
      <protection locked="true" hidden="false"/>
    </xf>
    <xf numFmtId="165" fontId="17" fillId="2" borderId="9"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5" fontId="17" fillId="0" borderId="10" xfId="0" applyFont="true" applyBorder="true" applyAlignment="true" applyProtection="false">
      <alignment horizontal="left" vertical="center" textRotation="0" wrapText="false" indent="0" shrinkToFit="false"/>
      <protection locked="true" hidden="false"/>
    </xf>
    <xf numFmtId="165" fontId="10" fillId="2" borderId="41"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tru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51" xfId="0" applyFont="true" applyBorder="true" applyAlignment="true" applyProtection="false">
      <alignment horizontal="general" vertical="center" textRotation="0" wrapText="true" indent="0" shrinkToFit="false"/>
      <protection locked="true" hidden="false"/>
    </xf>
    <xf numFmtId="165" fontId="10" fillId="0" borderId="52" xfId="0" applyFont="true" applyBorder="true" applyAlignment="true" applyProtection="false">
      <alignment horizontal="general" vertical="center" textRotation="0" wrapText="true" indent="0" shrinkToFit="false"/>
      <protection locked="true" hidden="false"/>
    </xf>
    <xf numFmtId="165" fontId="16" fillId="0" borderId="53" xfId="0" applyFont="true" applyBorder="true" applyAlignment="true" applyProtection="false">
      <alignment horizontal="left" vertical="center" textRotation="0" wrapText="false" indent="0" shrinkToFit="false"/>
      <protection locked="true" hidden="false"/>
    </xf>
    <xf numFmtId="165" fontId="10" fillId="0" borderId="54" xfId="0" applyFont="true" applyBorder="true" applyAlignment="true" applyProtection="false">
      <alignment horizontal="left" vertical="center" textRotation="0" wrapText="false" indent="0" shrinkToFit="false"/>
      <protection locked="true" hidden="false"/>
    </xf>
    <xf numFmtId="165" fontId="10" fillId="0" borderId="55"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7" fontId="10" fillId="0" borderId="3"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5" fontId="10" fillId="0" borderId="43" xfId="0" applyFont="true" applyBorder="true" applyAlignment="true" applyProtection="false">
      <alignment horizontal="left" vertical="center" textRotation="0" wrapText="false" indent="0" shrinkToFit="false"/>
      <protection locked="true" hidden="false"/>
    </xf>
    <xf numFmtId="165" fontId="16" fillId="0" borderId="56" xfId="0" applyFont="true" applyBorder="true" applyAlignment="true" applyProtection="false">
      <alignment horizontal="left" vertical="top" textRotation="0" wrapText="tru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10" fillId="0" borderId="51" xfId="0" applyFont="true" applyBorder="true" applyAlignment="true" applyProtection="false">
      <alignment horizontal="left" vertical="center" textRotation="0" wrapText="false" indent="0" shrinkToFit="false"/>
      <protection locked="true" hidden="false"/>
    </xf>
    <xf numFmtId="165" fontId="19" fillId="0"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6" fontId="10" fillId="0" borderId="37"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5" fillId="0" borderId="51"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true"/>
      <protection locked="true" hidden="false"/>
    </xf>
    <xf numFmtId="165" fontId="15" fillId="0" borderId="28"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9" fillId="0" borderId="11"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5" fillId="0" borderId="37" xfId="0" applyFont="true" applyBorder="true" applyAlignment="true" applyProtection="false">
      <alignment horizontal="center" vertical="center" textRotation="0" wrapText="false" indent="0" shrinkToFit="true"/>
      <protection locked="true" hidden="false"/>
    </xf>
    <xf numFmtId="165" fontId="15" fillId="0" borderId="38" xfId="0" applyFont="true" applyBorder="true" applyAlignment="true" applyProtection="false">
      <alignment horizontal="center" vertical="center" textRotation="0" wrapText="false" indent="0" shrinkToFit="true"/>
      <protection locked="true" hidden="false"/>
    </xf>
    <xf numFmtId="165" fontId="15" fillId="0" borderId="39" xfId="0" applyFont="true" applyBorder="true" applyAlignment="true" applyProtection="false">
      <alignment horizontal="center" vertical="center" textRotation="0" wrapText="false" indent="0" shrinkToFit="tru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6" fontId="10" fillId="0" borderId="57"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left" vertical="center" textRotation="0" wrapText="false" indent="0" shrinkToFit="false"/>
      <protection locked="true" hidden="false"/>
    </xf>
    <xf numFmtId="166" fontId="15" fillId="0" borderId="37"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false" indent="0" shrinkToFit="true"/>
      <protection locked="true" hidden="false"/>
    </xf>
    <xf numFmtId="165" fontId="16" fillId="0" borderId="56"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false" indent="0" shrinkToFit="tru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5" fontId="10" fillId="0" borderId="43" xfId="0" applyFont="true" applyBorder="true" applyAlignment="true" applyProtection="false">
      <alignment horizontal="left" vertical="center" textRotation="0" wrapText="false" indent="0" shrinkToFit="true"/>
      <protection locked="true" hidden="false"/>
    </xf>
    <xf numFmtId="165" fontId="16" fillId="0" borderId="14"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left" vertical="top" textRotation="0" wrapText="true" indent="0" shrinkToFit="tru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5" fontId="16" fillId="0" borderId="48"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6" fillId="0" borderId="14" xfId="0" applyFont="true" applyBorder="true" applyAlignment="true" applyProtection="false">
      <alignment horizontal="left" vertical="top" textRotation="0" wrapText="true" indent="0" shrinkToFit="false"/>
      <protection locked="true" hidden="false"/>
    </xf>
    <xf numFmtId="165" fontId="16" fillId="0" borderId="48"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7" fillId="0" borderId="1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5" fontId="17" fillId="0" borderId="11" xfId="0" applyFont="true" applyBorder="true" applyAlignment="true" applyProtection="false">
      <alignment horizontal="general" vertical="top" textRotation="0" wrapText="true" indent="0" shrinkToFit="false"/>
      <protection locked="true" hidden="false"/>
    </xf>
    <xf numFmtId="165" fontId="17" fillId="0" borderId="59" xfId="0" applyFont="true" applyBorder="true" applyAlignment="true" applyProtection="false">
      <alignment horizontal="general" vertical="top" textRotation="0" wrapText="true" indent="0" shrinkToFit="false"/>
      <protection locked="true" hidden="false"/>
    </xf>
    <xf numFmtId="165" fontId="17" fillId="0" borderId="60" xfId="0" applyFont="true" applyBorder="true" applyAlignment="true" applyProtection="false">
      <alignment horizontal="general" vertical="top" textRotation="0" wrapText="true" indent="0" shrinkToFit="false"/>
      <protection locked="true" hidden="false"/>
    </xf>
    <xf numFmtId="165" fontId="17" fillId="0" borderId="61" xfId="0" applyFont="true" applyBorder="true" applyAlignment="true" applyProtection="false">
      <alignment horizontal="general" vertical="top" textRotation="0" wrapText="true" indent="0" shrinkToFit="fals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5" fontId="10" fillId="0" borderId="62" xfId="0" applyFont="true" applyBorder="true" applyAlignment="true" applyProtection="false">
      <alignment horizontal="left" vertical="top" textRotation="0" wrapText="false" indent="0" shrinkToFit="false"/>
      <protection locked="true" hidden="false"/>
    </xf>
    <xf numFmtId="165" fontId="10" fillId="0" borderId="63" xfId="0" applyFont="true" applyBorder="true" applyAlignment="true" applyProtection="false">
      <alignment horizontal="left" vertical="center" textRotation="0" wrapText="false" indent="0" shrinkToFit="false"/>
      <protection locked="true" hidden="false"/>
    </xf>
    <xf numFmtId="165" fontId="15" fillId="0" borderId="50" xfId="0" applyFont="true" applyBorder="true" applyAlignment="true" applyProtection="false">
      <alignment horizontal="center"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true" indent="0" shrinkToFit="false"/>
      <protection locked="true" hidden="false"/>
    </xf>
    <xf numFmtId="165" fontId="15" fillId="0" borderId="24"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left" vertical="center" textRotation="0" wrapText="false" indent="0" shrinkToFit="false"/>
      <protection locked="true" hidden="false"/>
    </xf>
    <xf numFmtId="165" fontId="16" fillId="0" borderId="56"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5" fontId="15" fillId="0" borderId="46"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5" fontId="15" fillId="0" borderId="64" xfId="0" applyFont="true" applyBorder="true" applyAlignment="true" applyProtection="false">
      <alignment horizontal="center" vertical="center" textRotation="0" wrapText="false" indent="0" shrinkToFit="tru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6" fontId="10" fillId="0" borderId="65"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11" xfId="0" applyFont="true" applyBorder="true" applyAlignment="true" applyProtection="false">
      <alignment horizontal="left" vertical="top"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true"/>
      <protection locked="true" hidden="false"/>
    </xf>
    <xf numFmtId="165" fontId="15" fillId="0" borderId="28" xfId="0" applyFont="true" applyBorder="true" applyAlignment="true" applyProtection="false">
      <alignment horizontal="center" vertical="center" textRotation="0" wrapText="false" indent="0" shrinkToFit="true"/>
      <protection locked="true" hidden="false"/>
    </xf>
    <xf numFmtId="165" fontId="10" fillId="0" borderId="52" xfId="0" applyFont="true" applyBorder="true" applyAlignment="true" applyProtection="false">
      <alignment horizontal="left" vertical="center" textRotation="0" wrapText="false" indent="0" shrinkToFit="false"/>
      <protection locked="true" hidden="false"/>
    </xf>
    <xf numFmtId="165" fontId="15" fillId="0" borderId="64" xfId="0" applyFont="true" applyBorder="true" applyAlignment="true" applyProtection="false">
      <alignment horizontal="center" vertical="center" textRotation="0" wrapText="false" indent="0" shrinkToFit="true"/>
      <protection locked="true" hidden="false"/>
    </xf>
    <xf numFmtId="165" fontId="15" fillId="0" borderId="38" xfId="0" applyFont="true" applyBorder="true" applyAlignment="true" applyProtection="false">
      <alignment horizontal="center" vertical="center" textRotation="0" wrapText="false" indent="0" shrinkToFit="true"/>
      <protection locked="true" hidden="false"/>
    </xf>
    <xf numFmtId="165" fontId="15" fillId="0" borderId="39" xfId="0" applyFont="true" applyBorder="true" applyAlignment="true" applyProtection="false">
      <alignment horizontal="center" vertical="center" textRotation="0" wrapText="false" indent="0" shrinkToFit="true"/>
      <protection locked="true" hidden="false"/>
    </xf>
    <xf numFmtId="165" fontId="15" fillId="0" borderId="37"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true"/>
      <protection locked="true" hidden="false"/>
    </xf>
    <xf numFmtId="166" fontId="10" fillId="0" borderId="61"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5" fontId="18" fillId="0" borderId="32" xfId="0" applyFont="true" applyBorder="true" applyAlignment="true" applyProtection="false">
      <alignment horizontal="left" vertical="center" textRotation="0" wrapText="false" indent="0" shrinkToFit="true"/>
      <protection locked="true" hidden="false"/>
    </xf>
    <xf numFmtId="166" fontId="10" fillId="0" borderId="67" xfId="0" applyFont="true" applyBorder="true" applyAlignment="true" applyProtection="false">
      <alignment horizontal="right" vertical="center" textRotation="0" wrapText="false" indent="0" shrinkToFit="false"/>
      <protection locked="true" hidden="false"/>
    </xf>
    <xf numFmtId="165" fontId="18" fillId="0" borderId="36" xfId="0" applyFont="true" applyBorder="true" applyAlignment="true" applyProtection="false">
      <alignment horizontal="lef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false" indent="0" shrinkToFit="false"/>
      <protection locked="true" hidden="false"/>
    </xf>
    <xf numFmtId="165" fontId="18" fillId="0" borderId="26"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8" fillId="0" borderId="58"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true"/>
      <protection locked="true" hidden="false"/>
    </xf>
    <xf numFmtId="166" fontId="10" fillId="0" borderId="12" xfId="0" applyFont="true" applyBorder="true" applyAlignment="true" applyProtection="false">
      <alignment horizontal="general" vertical="center" textRotation="0" wrapText="false" indent="0" shrinkToFit="true"/>
      <protection locked="true" hidden="false"/>
    </xf>
    <xf numFmtId="165" fontId="10" fillId="0" borderId="11" xfId="0" applyFont="true" applyBorder="true" applyAlignment="true" applyProtection="false">
      <alignment horizontal="left" vertical="center" textRotation="0" wrapText="false" indent="0" shrinkToFit="true"/>
      <protection locked="true" hidden="false"/>
    </xf>
    <xf numFmtId="165" fontId="15" fillId="0" borderId="44" xfId="0" applyFont="true" applyBorder="true" applyAlignment="true" applyProtection="false">
      <alignment horizontal="left" vertical="center" textRotation="0" wrapText="false" indent="0" shrinkToFit="true"/>
      <protection locked="true" hidden="false"/>
    </xf>
    <xf numFmtId="166" fontId="10" fillId="0" borderId="29" xfId="0" applyFont="true" applyBorder="true" applyAlignment="true" applyProtection="false">
      <alignment horizontal="general" vertical="center" textRotation="0" wrapText="false" indent="0" shrinkToFit="true"/>
      <protection locked="true" hidden="false"/>
    </xf>
    <xf numFmtId="166" fontId="10" fillId="0" borderId="69" xfId="0" applyFont="true" applyBorder="true" applyAlignment="true" applyProtection="false">
      <alignment horizontal="general" vertical="center" textRotation="0" wrapText="false" indent="0" shrinkToFit="true"/>
      <protection locked="true" hidden="false"/>
    </xf>
    <xf numFmtId="166" fontId="10" fillId="0" borderId="31" xfId="0" applyFont="true" applyBorder="true" applyAlignment="true" applyProtection="false">
      <alignment horizontal="general" vertical="center" textRotation="0" wrapText="false" indent="0" shrinkToFit="true"/>
      <protection locked="true" hidden="false"/>
    </xf>
    <xf numFmtId="166" fontId="10" fillId="0" borderId="61" xfId="0" applyFont="true" applyBorder="true" applyAlignment="true" applyProtection="false">
      <alignment horizontal="general" vertical="center" textRotation="0" wrapText="false" indent="0" shrinkToFit="true"/>
      <protection locked="true" hidden="false"/>
    </xf>
    <xf numFmtId="165" fontId="15" fillId="0" borderId="70" xfId="0" applyFont="true" applyBorder="true" applyAlignment="true" applyProtection="false">
      <alignment horizontal="left" vertical="center" textRotation="0" wrapText="false" indent="0" shrinkToFit="false"/>
      <protection locked="true" hidden="false"/>
    </xf>
    <xf numFmtId="165" fontId="10" fillId="0" borderId="71" xfId="0" applyFont="true" applyBorder="true" applyAlignment="true" applyProtection="false">
      <alignment horizontal="left" vertical="center" textRotation="0" wrapText="false" indent="0" shrinkToFit="true"/>
      <protection locked="true" hidden="false"/>
    </xf>
    <xf numFmtId="165" fontId="10" fillId="0" borderId="72" xfId="0" applyFont="true" applyBorder="true" applyAlignment="true" applyProtection="false">
      <alignment horizontal="left" vertical="center"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6" fontId="10" fillId="0" borderId="33"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6" fontId="10" fillId="0" borderId="34" xfId="0" applyFont="true" applyBorder="true" applyAlignment="true" applyProtection="false">
      <alignment horizontal="general" vertical="center" textRotation="0" wrapText="false" indent="0" shrinkToFit="true"/>
      <protection locked="true" hidden="false"/>
    </xf>
    <xf numFmtId="166" fontId="10" fillId="0" borderId="67"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6" fontId="10" fillId="0" borderId="37" xfId="0" applyFont="true" applyBorder="true" applyAlignment="true" applyProtection="false">
      <alignment horizontal="right" vertical="center" textRotation="0" wrapText="false" indent="0" shrinkToFit="true"/>
      <protection locked="true" hidden="false"/>
    </xf>
    <xf numFmtId="166" fontId="10" fillId="0" borderId="38" xfId="0" applyFont="true" applyBorder="true" applyAlignment="true" applyProtection="false">
      <alignment horizontal="general" vertical="center" textRotation="0" wrapText="false" indent="0" shrinkToFit="true"/>
      <protection locked="true" hidden="false"/>
    </xf>
    <xf numFmtId="166" fontId="10" fillId="0" borderId="39" xfId="0" applyFont="true" applyBorder="true" applyAlignment="true" applyProtection="false">
      <alignment horizontal="general" vertical="center" textRotation="0" wrapText="false" indent="0" shrinkToFit="true"/>
      <protection locked="true" hidden="false"/>
    </xf>
    <xf numFmtId="166" fontId="10" fillId="0" borderId="6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0" fillId="0" borderId="12"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5" fontId="10" fillId="0" borderId="1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5" fillId="0" borderId="73" xfId="0" applyFont="true" applyBorder="true" applyAlignment="true" applyProtection="false">
      <alignment horizontal="center" vertical="center" textRotation="0" wrapText="false" indent="0" shrinkToFit="false"/>
      <protection locked="true" hidden="false"/>
    </xf>
    <xf numFmtId="165" fontId="15" fillId="0" borderId="73"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5" fillId="0" borderId="68" xfId="0" applyFont="true" applyBorder="true" applyAlignment="true" applyProtection="false">
      <alignment horizontal="center" vertical="center" textRotation="0" wrapText="false" indent="0" shrinkToFit="tru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6" fontId="10" fillId="0" borderId="69"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left" vertical="center" textRotation="0" wrapText="false" indent="0" shrinkToFit="tru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0" borderId="74" xfId="0" applyFont="true" applyBorder="true" applyAlignment="true" applyProtection="false">
      <alignment horizontal="right" vertical="center" textRotation="0" wrapText="false" indent="0" shrinkToFit="false"/>
      <protection locked="true" hidden="false"/>
    </xf>
    <xf numFmtId="165" fontId="10" fillId="0" borderId="40"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11"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0" borderId="4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5" fontId="15" fillId="0" borderId="10"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16" fillId="2" borderId="7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5" fontId="22" fillId="0" borderId="23"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0" fillId="0" borderId="76"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5" fontId="15" fillId="0" borderId="68"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5" fillId="0" borderId="27" xfId="0" applyFont="true" applyBorder="true" applyAlignment="true" applyProtection="false">
      <alignment horizontal="left" vertical="top" textRotation="0" wrapText="true" indent="0" shrinkToFit="false"/>
      <protection locked="true" hidden="false"/>
    </xf>
    <xf numFmtId="165" fontId="15" fillId="0" borderId="77"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left" vertical="top" textRotation="0" wrapText="true" indent="0" shrinkToFit="false"/>
      <protection locked="true" hidden="false"/>
    </xf>
    <xf numFmtId="165" fontId="15" fillId="0" borderId="4" xfId="0" applyFont="true" applyBorder="true" applyAlignment="true" applyProtection="false">
      <alignment horizontal="left" vertical="top" textRotation="0" wrapText="true" indent="0" shrinkToFit="false"/>
      <protection locked="true" hidden="false"/>
    </xf>
    <xf numFmtId="165" fontId="15" fillId="0" borderId="68" xfId="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bottom"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5" fontId="10" fillId="0" borderId="71" xfId="0" applyFont="true" applyBorder="true" applyAlignment="true" applyProtection="false">
      <alignment horizontal="left" vertical="center" textRotation="0" wrapText="false" indent="0" shrinkToFit="false"/>
      <protection locked="true" hidden="false"/>
    </xf>
    <xf numFmtId="165" fontId="1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false" indent="0" shrinkToFit="true"/>
      <protection locked="true" hidden="false"/>
    </xf>
    <xf numFmtId="166" fontId="10" fillId="0" borderId="78"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5" fontId="15" fillId="0" borderId="32" xfId="0" applyFont="true" applyBorder="true" applyAlignment="true" applyProtection="false">
      <alignment horizontal="left" vertical="center" textRotation="0" wrapText="false" indent="0" shrinkToFit="true"/>
      <protection locked="true" hidden="false"/>
    </xf>
    <xf numFmtId="166" fontId="10" fillId="0" borderId="7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5" fillId="0" borderId="58" xfId="0" applyFont="true" applyBorder="true" applyAlignment="true" applyProtection="false">
      <alignment horizontal="left" vertical="center" textRotation="0" wrapText="false" indent="0" shrinkToFit="true"/>
      <protection locked="true" hidden="false"/>
    </xf>
    <xf numFmtId="166" fontId="10" fillId="0" borderId="80" xfId="0" applyFont="true" applyBorder="true" applyAlignment="true" applyProtection="false">
      <alignment horizontal="righ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left" vertical="bottom" textRotation="0" wrapText="false" indent="0" shrinkToFit="false"/>
      <protection locked="true" hidden="false"/>
    </xf>
    <xf numFmtId="165" fontId="15" fillId="0" borderId="7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true"/>
      <protection locked="true" hidden="false"/>
    </xf>
    <xf numFmtId="165" fontId="15" fillId="0" borderId="48" xfId="0" applyFont="true" applyBorder="true" applyAlignment="true" applyProtection="false">
      <alignment horizontal="center" vertical="center" textRotation="0" wrapText="false" indent="0" shrinkToFit="true"/>
      <protection locked="true" hidden="false"/>
    </xf>
    <xf numFmtId="165" fontId="15" fillId="0" borderId="57" xfId="0" applyFont="true" applyBorder="true" applyAlignment="true" applyProtection="false">
      <alignment horizontal="center" vertical="center" textRotation="0" wrapText="false" indent="0" shrinkToFit="true"/>
      <protection locked="true" hidden="false"/>
    </xf>
    <xf numFmtId="165" fontId="15" fillId="0" borderId="63" xfId="0" applyFont="true" applyBorder="true" applyAlignment="true" applyProtection="false">
      <alignment horizontal="center" vertical="center" textRotation="0" wrapText="false" indent="0" shrinkToFit="true"/>
      <protection locked="true" hidden="false"/>
    </xf>
    <xf numFmtId="165" fontId="18" fillId="0" borderId="81" xfId="0" applyFont="true" applyBorder="true" applyAlignment="true" applyProtection="false">
      <alignment horizontal="left" vertical="center" textRotation="0" wrapText="false" indent="0" shrinkToFit="true"/>
      <protection locked="true" hidden="false"/>
    </xf>
    <xf numFmtId="166" fontId="10" fillId="0" borderId="30" xfId="0" applyFont="true" applyBorder="true" applyAlignment="true" applyProtection="false">
      <alignment horizontal="right" vertical="center" textRotation="0" wrapText="false" indent="0" shrinkToFit="false"/>
      <protection locked="true" hidden="false"/>
    </xf>
    <xf numFmtId="166" fontId="10" fillId="0" borderId="8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18" fillId="0" borderId="83" xfId="0" applyFont="true" applyBorder="true" applyAlignment="true" applyProtection="false">
      <alignment horizontal="left" vertical="center" textRotation="0" wrapText="true" indent="0" shrinkToFit="true"/>
      <protection locked="true" hidden="false"/>
    </xf>
    <xf numFmtId="166" fontId="10" fillId="0" borderId="67"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8" fillId="0" borderId="83" xfId="0" applyFont="true" applyBorder="true" applyAlignment="true" applyProtection="false">
      <alignment horizontal="left" vertical="center" textRotation="0" wrapText="false" indent="0" shrinkToFit="true"/>
      <protection locked="true" hidden="false"/>
    </xf>
    <xf numFmtId="165" fontId="15" fillId="0" borderId="50" xfId="0" applyFont="true" applyBorder="true" applyAlignment="true" applyProtection="false">
      <alignment horizontal="left" vertical="center" textRotation="0" wrapText="false" indent="0" shrinkToFit="true"/>
      <protection locked="true" hidden="false"/>
    </xf>
    <xf numFmtId="165" fontId="10" fillId="0" borderId="11" xfId="0" applyFont="true" applyBorder="true" applyAlignment="true" applyProtection="false">
      <alignment horizontal="left" vertical="top" textRotation="0" wrapText="true" indent="0" shrinkToFit="false"/>
      <protection locked="true" hidden="false"/>
    </xf>
    <xf numFmtId="165" fontId="15" fillId="0" borderId="12" xfId="0" applyFont="true" applyBorder="true" applyAlignment="true" applyProtection="false">
      <alignment horizontal="left" vertical="center" textRotation="0" wrapText="false" indent="0" shrinkToFit="true"/>
      <protection locked="true" hidden="false"/>
    </xf>
    <xf numFmtId="165" fontId="10" fillId="0" borderId="19" xfId="0" applyFont="true" applyBorder="true" applyAlignment="true" applyProtection="false">
      <alignment horizontal="left" vertical="top" textRotation="0" wrapText="true" indent="0" shrinkToFit="false"/>
      <protection locked="true" hidden="false"/>
    </xf>
    <xf numFmtId="165" fontId="10" fillId="0" borderId="20"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left" vertical="center" textRotation="0" wrapText="false" indent="0" shrinkToFit="false"/>
      <protection locked="true" hidden="false"/>
    </xf>
    <xf numFmtId="165" fontId="19" fillId="0" borderId="42"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5" fontId="15" fillId="3" borderId="10" xfId="0" applyFont="true" applyBorder="true" applyAlignment="true" applyProtection="false">
      <alignment horizontal="left" vertical="center" textRotation="0" wrapText="false" indent="0" shrinkToFit="tru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7" fillId="0" borderId="53"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0" fillId="0" borderId="11"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15" fillId="0" borderId="50" xfId="0" applyFont="true" applyBorder="true" applyAlignment="true" applyProtection="false">
      <alignment horizontal="center" vertical="center" textRotation="0" wrapText="false" indent="0" shrinkToFit="false"/>
      <protection locked="true" hidden="false"/>
    </xf>
    <xf numFmtId="166" fontId="10" fillId="0" borderId="8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5"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false" indent="0" shrinkToFit="false"/>
      <protection locked="true" hidden="false"/>
    </xf>
    <xf numFmtId="166" fontId="13" fillId="0" borderId="5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left" vertical="top" textRotation="0" wrapText="true" indent="0" shrinkToFit="false"/>
      <protection locked="true" hidden="false"/>
    </xf>
    <xf numFmtId="165" fontId="23"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5" fillId="0" borderId="85"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top" textRotation="0" wrapText="true" indent="0" shrinkToFit="true"/>
      <protection locked="true" hidden="false"/>
    </xf>
    <xf numFmtId="165" fontId="10" fillId="0" borderId="0" xfId="0" applyFont="true" applyBorder="true" applyAlignment="true" applyProtection="false">
      <alignment horizontal="left" vertical="top" textRotation="0" wrapText="true" indent="0" shrinkToFit="true"/>
      <protection locked="true" hidden="false"/>
    </xf>
    <xf numFmtId="165" fontId="10" fillId="0" borderId="11" xfId="0" applyFont="true" applyBorder="true" applyAlignment="true" applyProtection="false">
      <alignment horizontal="left" vertical="top" textRotation="0" wrapText="true" indent="0" shrinkToFit="tru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2" borderId="8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7" fontId="18" fillId="2" borderId="88"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88"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7" fontId="12" fillId="0" borderId="87" xfId="0" applyFont="true" applyBorder="true" applyAlignment="true" applyProtection="false">
      <alignment horizontal="right"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9" fontId="14" fillId="0" borderId="67" xfId="0" applyFont="true" applyBorder="true" applyAlignment="true" applyProtection="false">
      <alignment horizontal="right" vertical="center" textRotation="0" wrapText="false" indent="0" shrinkToFit="false"/>
      <protection locked="true" hidden="false"/>
    </xf>
    <xf numFmtId="170" fontId="12" fillId="0" borderId="88"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88"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4" fillId="0" borderId="88"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4" fillId="0" borderId="87"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general"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false" indent="0" shrinkToFit="true"/>
      <protection locked="true" hidden="false"/>
    </xf>
    <xf numFmtId="167" fontId="12" fillId="0" borderId="87" xfId="0" applyFont="true" applyBorder="true" applyAlignment="true" applyProtection="false">
      <alignment horizontal="right" vertical="center" textRotation="0" wrapText="false" indent="0" shrinkToFit="false"/>
      <protection locked="true" hidden="false"/>
    </xf>
    <xf numFmtId="170" fontId="12" fillId="0" borderId="89"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7" fontId="12" fillId="0" borderId="62" xfId="0" applyFont="true" applyBorder="true" applyAlignment="true" applyProtection="false">
      <alignment horizontal="right" vertical="center" textRotation="0" wrapText="false" indent="0" shrinkToFit="false"/>
      <protection locked="true" hidden="false"/>
    </xf>
    <xf numFmtId="167" fontId="14" fillId="0" borderId="87"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true"/>
      <protection locked="true" hidden="false"/>
    </xf>
    <xf numFmtId="167" fontId="14" fillId="0" borderId="87" xfId="0" applyFont="true" applyBorder="true" applyAlignment="false" applyProtection="false">
      <alignment horizontal="general" vertical="center" textRotation="0" wrapText="false" indent="0" shrinkToFit="false"/>
      <protection locked="true" hidden="false"/>
    </xf>
    <xf numFmtId="164" fontId="12" fillId="0" borderId="88"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12" fillId="0" borderId="89" xfId="0" applyFont="true" applyBorder="true" applyAlignment="true" applyProtection="false">
      <alignment horizontal="general" vertical="center" textRotation="0" wrapText="false" indent="0" shrinkToFit="false"/>
      <protection locked="true" hidden="false"/>
    </xf>
    <xf numFmtId="167" fontId="12" fillId="0" borderId="87"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70" fontId="12" fillId="0" borderId="89" xfId="0" applyFont="true" applyBorder="true" applyAlignment="true" applyProtection="false">
      <alignment horizontal="general" vertical="center" textRotation="0" wrapText="false" indent="0" shrinkToFit="false"/>
      <protection locked="true" hidden="false"/>
    </xf>
    <xf numFmtId="169" fontId="12" fillId="0" borderId="8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89" xfId="0" applyFont="true" applyBorder="true" applyAlignment="true" applyProtection="false">
      <alignment horizontal="right"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7" fontId="12" fillId="0" borderId="90" xfId="0" applyFont="true" applyBorder="true" applyAlignment="true" applyProtection="false">
      <alignment horizontal="right" vertical="center" textRotation="0" wrapText="true" indent="0" shrinkToFit="false"/>
      <protection locked="true" hidden="false"/>
    </xf>
    <xf numFmtId="164" fontId="14" fillId="0" borderId="91" xfId="0" applyFont="true" applyBorder="true" applyAlignment="true" applyProtection="false">
      <alignment horizontal="right" vertical="center" textRotation="0" wrapText="false" indent="0" shrinkToFit="false"/>
      <protection locked="true" hidden="false"/>
    </xf>
    <xf numFmtId="170" fontId="12" fillId="0" borderId="89" xfId="0" applyFont="true" applyBorder="true" applyAlignment="true" applyProtection="false">
      <alignment horizontal="right"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70" fontId="12" fillId="0" borderId="88"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70" fontId="12" fillId="0" borderId="88" xfId="0" applyFont="true" applyBorder="true" applyAlignment="true" applyProtection="false">
      <alignment horizontal="general"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7" fontId="12" fillId="0" borderId="8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false" applyProtection="false">
      <alignment horizontal="general" vertical="center" textRotation="0" wrapText="false" indent="0" shrinkToFit="false"/>
      <protection locked="true" hidden="false"/>
    </xf>
    <xf numFmtId="167" fontId="14" fillId="0" borderId="8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right" vertical="center" textRotation="0" wrapText="false" indent="0" shrinkToFit="false"/>
      <protection locked="true" hidden="false"/>
    </xf>
    <xf numFmtId="170" fontId="12" fillId="0" borderId="65"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14" fillId="2" borderId="73" xfId="0" applyFont="true" applyBorder="true" applyAlignment="true" applyProtection="false">
      <alignment horizontal="center" vertical="center" textRotation="0" wrapText="false" indent="0" shrinkToFit="false"/>
      <protection locked="true" hidden="false"/>
    </xf>
    <xf numFmtId="170" fontId="14" fillId="2" borderId="27" xfId="0" applyFont="true" applyBorder="true" applyAlignment="true" applyProtection="false">
      <alignment horizontal="center" vertical="center" textRotation="0" wrapText="false" indent="0" shrinkToFit="false"/>
      <protection locked="true" hidden="false"/>
    </xf>
    <xf numFmtId="170" fontId="14" fillId="2" borderId="92" xfId="0" applyFont="true" applyBorder="true" applyAlignment="true" applyProtection="false">
      <alignment horizontal="center" vertical="center" textRotation="0" wrapText="false" indent="0" shrinkToFit="true"/>
      <protection locked="true" hidden="false"/>
    </xf>
    <xf numFmtId="170" fontId="14" fillId="2" borderId="92" xfId="0" applyFont="true" applyBorder="true" applyAlignment="true" applyProtection="false">
      <alignment horizontal="center" vertical="center" textRotation="0" wrapText="false" indent="0" shrinkToFit="false"/>
      <protection locked="true" hidden="false"/>
    </xf>
    <xf numFmtId="170" fontId="14" fillId="2" borderId="75" xfId="0" applyFont="true" applyBorder="true" applyAlignment="true" applyProtection="false">
      <alignment horizontal="center" vertical="center" textRotation="0" wrapText="false" indent="0" shrinkToFit="false"/>
      <protection locked="true" hidden="false"/>
    </xf>
    <xf numFmtId="170" fontId="14" fillId="2" borderId="58" xfId="0" applyFont="true" applyBorder="true" applyAlignment="true" applyProtection="false">
      <alignment horizontal="center" vertical="center" textRotation="0" wrapText="false" indent="0" shrinkToFit="true"/>
      <protection locked="true" hidden="false"/>
    </xf>
    <xf numFmtId="170" fontId="14" fillId="2" borderId="17" xfId="0" applyFont="true" applyBorder="true" applyAlignment="true" applyProtection="false">
      <alignment horizontal="center" vertical="center" textRotation="0" wrapText="false" indent="0" shrinkToFit="false"/>
      <protection locked="true" hidden="false"/>
    </xf>
    <xf numFmtId="172" fontId="14" fillId="2" borderId="39" xfId="0" applyFont="true" applyBorder="true" applyAlignment="true" applyProtection="false">
      <alignment horizontal="center" vertical="center" textRotation="0" wrapText="false" indent="0" shrinkToFit="false"/>
      <protection locked="true" hidden="false"/>
    </xf>
    <xf numFmtId="172" fontId="14" fillId="2" borderId="17" xfId="0" applyFont="true" applyBorder="true" applyAlignment="true" applyProtection="false">
      <alignment horizontal="center" vertical="center" textRotation="0" wrapText="false" indent="0" shrinkToFit="false"/>
      <protection locked="true" hidden="false"/>
    </xf>
    <xf numFmtId="170" fontId="14" fillId="0" borderId="28" xfId="0" applyFont="true" applyBorder="true" applyAlignment="true" applyProtection="false">
      <alignment horizontal="center" vertical="center" textRotation="0" wrapText="false" indent="0" shrinkToFit="false"/>
      <protection locked="true" hidden="false"/>
    </xf>
    <xf numFmtId="170" fontId="12" fillId="0" borderId="44" xfId="0" applyFont="true" applyBorder="true" applyAlignment="false" applyProtection="false">
      <alignment horizontal="general" vertical="center" textRotation="0" wrapText="false" indent="0" shrinkToFit="false"/>
      <protection locked="true" hidden="false"/>
    </xf>
    <xf numFmtId="170" fontId="12" fillId="0" borderId="93" xfId="0" applyFont="true" applyBorder="true" applyAlignment="true" applyProtection="false">
      <alignment horizontal="right" vertical="center" textRotation="0" wrapText="false" indent="0" shrinkToFit="false"/>
      <protection locked="true" hidden="false"/>
    </xf>
    <xf numFmtId="170" fontId="12" fillId="0" borderId="94" xfId="0" applyFont="true" applyBorder="true" applyAlignment="true" applyProtection="false">
      <alignment horizontal="general" vertical="center" textRotation="0" wrapText="false" indent="0" shrinkToFit="false"/>
      <protection locked="true" hidden="false"/>
    </xf>
    <xf numFmtId="170" fontId="12" fillId="0" borderId="60" xfId="0" applyFont="true" applyBorder="true" applyAlignment="true" applyProtection="false">
      <alignment horizontal="general" vertical="center" textRotation="0" wrapText="false" indent="0" shrinkToFit="false"/>
      <protection locked="true" hidden="false"/>
    </xf>
    <xf numFmtId="173" fontId="12" fillId="0" borderId="61" xfId="0" applyFont="true" applyBorder="true" applyAlignment="true" applyProtection="false">
      <alignment horizontal="right" vertical="center" textRotation="0" wrapText="false" indent="0" shrinkToFit="false"/>
      <protection locked="true" hidden="false"/>
    </xf>
    <xf numFmtId="172" fontId="12" fillId="0" borderId="31" xfId="0" applyFont="true" applyBorder="true" applyAlignment="false" applyProtection="false">
      <alignment horizontal="general" vertical="center" textRotation="0" wrapText="false" indent="0" shrinkToFit="false"/>
      <protection locked="true" hidden="false"/>
    </xf>
    <xf numFmtId="170" fontId="12" fillId="0" borderId="41" xfId="0" applyFont="true" applyBorder="true" applyAlignment="true" applyProtection="false">
      <alignment horizontal="right" vertical="center" textRotation="0" wrapText="false" indent="0" shrinkToFit="false"/>
      <protection locked="true" hidden="false"/>
    </xf>
    <xf numFmtId="173" fontId="12" fillId="0" borderId="82" xfId="0" applyFont="true" applyBorder="true" applyAlignment="true" applyProtection="false">
      <alignment horizontal="right" vertical="center" textRotation="0" wrapText="false" indent="0" shrinkToFit="false"/>
      <protection locked="true" hidden="false"/>
    </xf>
    <xf numFmtId="170" fontId="12" fillId="0" borderId="95" xfId="0" applyFont="true" applyBorder="true" applyAlignment="true" applyProtection="false">
      <alignment horizontal="center" vertical="center" textRotation="0" wrapText="false" indent="0" shrinkToFit="false"/>
      <protection locked="true" hidden="false"/>
    </xf>
    <xf numFmtId="170" fontId="12" fillId="0" borderId="96" xfId="0" applyFont="true" applyBorder="true" applyAlignment="true" applyProtection="false">
      <alignment horizontal="center" vertical="center" textRotation="0" wrapText="false" indent="0" shrinkToFit="false"/>
      <protection locked="true" hidden="false"/>
    </xf>
    <xf numFmtId="170" fontId="12" fillId="0" borderId="81" xfId="0" applyFont="true" applyBorder="true" applyAlignment="true" applyProtection="false">
      <alignment horizontal="right" vertical="center" textRotation="0" wrapText="false" indent="0" shrinkToFit="false"/>
      <protection locked="true" hidden="false"/>
    </xf>
    <xf numFmtId="170" fontId="12" fillId="0" borderId="27" xfId="0" applyFont="true" applyBorder="true" applyAlignment="true" applyProtection="false">
      <alignment horizontal="general" vertical="center" textRotation="0" wrapText="false" indent="0" shrinkToFit="false"/>
      <protection locked="true" hidden="false"/>
    </xf>
    <xf numFmtId="170" fontId="14" fillId="0" borderId="32" xfId="0" applyFont="true" applyBorder="true" applyAlignment="true" applyProtection="false">
      <alignment horizontal="center" vertical="center" textRotation="0" wrapText="false" indent="0" shrinkToFit="false"/>
      <protection locked="true" hidden="false"/>
    </xf>
    <xf numFmtId="170" fontId="12" fillId="0" borderId="32" xfId="0" applyFont="true" applyBorder="true" applyAlignment="false" applyProtection="false">
      <alignment horizontal="general" vertical="center" textRotation="0" wrapText="false" indent="0" shrinkToFit="false"/>
      <protection locked="true" hidden="false"/>
    </xf>
    <xf numFmtId="170" fontId="12" fillId="0" borderId="83" xfId="0" applyFont="true" applyBorder="true" applyAlignment="true" applyProtection="false">
      <alignment horizontal="general" vertical="center" textRotation="0" wrapText="false" indent="0" shrinkToFit="false"/>
      <protection locked="true" hidden="false"/>
    </xf>
    <xf numFmtId="170" fontId="12" fillId="0" borderId="83" xfId="0" applyFont="true" applyBorder="true" applyAlignment="true" applyProtection="false">
      <alignment horizontal="right" vertical="center" textRotation="0" wrapText="false" indent="0" shrinkToFit="false"/>
      <protection locked="true" hidden="false"/>
    </xf>
    <xf numFmtId="170" fontId="12" fillId="0" borderId="94" xfId="0" applyFont="true" applyBorder="true" applyAlignment="true" applyProtection="false">
      <alignment horizontal="right" vertical="center" textRotation="0" wrapText="false" indent="0" shrinkToFit="false"/>
      <protection locked="true" hidden="false"/>
    </xf>
    <xf numFmtId="173" fontId="12" fillId="0" borderId="11" xfId="0" applyFont="true" applyBorder="true" applyAlignment="true" applyProtection="false">
      <alignment horizontal="right" vertical="center" textRotation="0" wrapText="false" indent="0" shrinkToFit="false"/>
      <protection locked="true" hidden="false"/>
    </xf>
    <xf numFmtId="173" fontId="12" fillId="0" borderId="67" xfId="0" applyFont="true" applyBorder="true" applyAlignment="true" applyProtection="false">
      <alignment horizontal="right" vertical="center" textRotation="0" wrapText="false" indent="0" shrinkToFit="false"/>
      <protection locked="true" hidden="false"/>
    </xf>
    <xf numFmtId="170" fontId="12" fillId="0" borderId="97" xfId="0" applyFont="true" applyBorder="true" applyAlignment="true" applyProtection="false">
      <alignment horizontal="right" vertical="center" textRotation="0" wrapText="false" indent="0" shrinkToFit="false"/>
      <protection locked="true" hidden="false"/>
    </xf>
    <xf numFmtId="170" fontId="14" fillId="0" borderId="36" xfId="0" applyFont="true" applyBorder="true" applyAlignment="true" applyProtection="false">
      <alignment horizontal="center" vertical="center" textRotation="0" wrapText="false" indent="0" shrinkToFit="false"/>
      <protection locked="true" hidden="false"/>
    </xf>
    <xf numFmtId="170" fontId="12" fillId="0" borderId="36" xfId="0" applyFont="true" applyBorder="true" applyAlignment="false" applyProtection="false">
      <alignment horizontal="general" vertical="center" textRotation="0" wrapText="false" indent="0" shrinkToFit="false"/>
      <protection locked="true" hidden="false"/>
    </xf>
    <xf numFmtId="170" fontId="12" fillId="0" borderId="50" xfId="0" applyFont="true" applyBorder="true" applyAlignment="false" applyProtection="false">
      <alignment horizontal="general" vertical="center" textRotation="0" wrapText="false" indent="0" shrinkToFit="false"/>
      <protection locked="true" hidden="false"/>
    </xf>
    <xf numFmtId="173" fontId="12" fillId="0" borderId="42" xfId="0" applyFont="true" applyBorder="true" applyAlignment="true" applyProtection="false">
      <alignment horizontal="right" vertical="center" textRotation="0" wrapText="false" indent="0" shrinkToFit="false"/>
      <protection locked="true" hidden="false"/>
    </xf>
    <xf numFmtId="172" fontId="12" fillId="0" borderId="74" xfId="0" applyFont="true" applyBorder="true" applyAlignment="false" applyProtection="false">
      <alignment horizontal="general" vertical="center" textRotation="0" wrapText="false" indent="0" shrinkToFit="false"/>
      <protection locked="true" hidden="false"/>
    </xf>
    <xf numFmtId="170" fontId="12" fillId="0" borderId="50" xfId="0" applyFont="true" applyBorder="true" applyAlignment="true" applyProtection="false">
      <alignment horizontal="right" vertical="center" textRotation="0" wrapText="false" indent="0" shrinkToFit="false"/>
      <protection locked="true" hidden="false"/>
    </xf>
    <xf numFmtId="170" fontId="12" fillId="0" borderId="3" xfId="0" applyFont="true" applyBorder="true" applyAlignment="true" applyProtection="false">
      <alignment horizontal="general" vertical="center" textRotation="0" wrapText="false" indent="0" shrinkToFit="false"/>
      <protection locked="true" hidden="false"/>
    </xf>
    <xf numFmtId="170" fontId="12" fillId="0" borderId="28" xfId="0" applyFont="true" applyBorder="true" applyAlignment="false" applyProtection="false">
      <alignment horizontal="general" vertical="center" textRotation="0" wrapText="false" indent="0" shrinkToFit="false"/>
      <protection locked="true" hidden="false"/>
    </xf>
    <xf numFmtId="170" fontId="12" fillId="0" borderId="81" xfId="0" applyFont="true" applyBorder="true" applyAlignment="true" applyProtection="false">
      <alignment horizontal="general" vertical="center" textRotation="0" wrapText="false" indent="0" shrinkToFit="false"/>
      <protection locked="true" hidden="false"/>
    </xf>
    <xf numFmtId="170" fontId="12" fillId="0" borderId="98" xfId="0" applyFont="true" applyBorder="true" applyAlignment="true" applyProtection="false">
      <alignment horizontal="general" vertical="center" textRotation="0" wrapText="false" indent="0" shrinkToFit="false"/>
      <protection locked="true" hidden="false"/>
    </xf>
    <xf numFmtId="172" fontId="12" fillId="0" borderId="46" xfId="0" applyFont="true" applyBorder="true" applyAlignment="false" applyProtection="false">
      <alignment horizontal="general" vertical="center" textRotation="0" wrapText="false" indent="0" shrinkToFit="false"/>
      <protection locked="true" hidden="false"/>
    </xf>
    <xf numFmtId="170" fontId="12" fillId="0" borderId="75" xfId="0" applyFont="true" applyBorder="true" applyAlignment="true" applyProtection="false">
      <alignment horizontal="right" vertical="center" textRotation="0" wrapText="false" indent="0" shrinkToFit="false"/>
      <protection locked="true" hidden="false"/>
    </xf>
    <xf numFmtId="174" fontId="12" fillId="0" borderId="98" xfId="0" applyFont="true" applyBorder="true" applyAlignment="false" applyProtection="false">
      <alignment horizontal="general" vertical="center" textRotation="0" wrapText="false" indent="0" shrinkToFit="false"/>
      <protection locked="true" hidden="false"/>
    </xf>
    <xf numFmtId="172" fontId="12" fillId="0" borderId="98" xfId="0" applyFont="true" applyBorder="true" applyAlignment="false" applyProtection="false">
      <alignment horizontal="general" vertical="center" textRotation="0" wrapText="false" indent="0" shrinkToFit="false"/>
      <protection locked="true" hidden="false"/>
    </xf>
    <xf numFmtId="172" fontId="12" fillId="0" borderId="59" xfId="0" applyFont="true" applyBorder="true" applyAlignment="false" applyProtection="false">
      <alignment horizontal="general" vertical="center" textRotation="0" wrapText="false" indent="0" shrinkToFit="false"/>
      <protection locked="true" hidden="false"/>
    </xf>
    <xf numFmtId="175" fontId="12" fillId="0" borderId="46" xfId="0" applyFont="true" applyBorder="true" applyAlignment="true" applyProtection="false">
      <alignment horizontal="right" vertical="center" textRotation="0" wrapText="false" indent="0" shrinkToFit="false"/>
      <protection locked="true" hidden="false"/>
    </xf>
    <xf numFmtId="170" fontId="12" fillId="0" borderId="27" xfId="0" applyFont="true" applyBorder="true" applyAlignment="true" applyProtection="false">
      <alignment horizontal="general" vertical="center" textRotation="0" wrapText="true" indent="0" shrinkToFit="false"/>
      <protection locked="true" hidden="false"/>
    </xf>
    <xf numFmtId="174" fontId="12" fillId="0" borderId="60" xfId="0" applyFont="true" applyBorder="true" applyAlignment="false" applyProtection="false">
      <alignment horizontal="general" vertical="center" textRotation="0" wrapText="false" indent="0" shrinkToFit="false"/>
      <protection locked="true" hidden="false"/>
    </xf>
    <xf numFmtId="172" fontId="12" fillId="0" borderId="60" xfId="0" applyFont="true" applyBorder="true" applyAlignment="false" applyProtection="false">
      <alignment horizontal="general" vertical="center" textRotation="0" wrapText="false" indent="0" shrinkToFit="false"/>
      <protection locked="true" hidden="false"/>
    </xf>
    <xf numFmtId="175" fontId="12" fillId="0" borderId="34" xfId="0" applyFont="true" applyBorder="true" applyAlignment="true" applyProtection="false">
      <alignment horizontal="right" vertical="center" textRotation="0" wrapText="fals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72" fontId="12" fillId="0" borderId="84" xfId="0" applyFont="true" applyBorder="true" applyAlignment="false" applyProtection="false">
      <alignment horizontal="general" vertical="center" textRotation="0" wrapText="false" indent="0" shrinkToFit="false"/>
      <protection locked="true" hidden="false"/>
    </xf>
    <xf numFmtId="170" fontId="12" fillId="0" borderId="99" xfId="0" applyFont="true" applyBorder="true" applyAlignment="true" applyProtection="false">
      <alignment horizontal="right" vertical="center" textRotation="0" wrapText="false" indent="0" shrinkToFit="false"/>
      <protection locked="true" hidden="false"/>
    </xf>
    <xf numFmtId="175" fontId="12" fillId="0" borderId="39" xfId="0" applyFont="true" applyBorder="true" applyAlignment="true" applyProtection="false">
      <alignment horizontal="right" vertical="center" textRotation="0" wrapText="false" indent="0" shrinkToFit="false"/>
      <protection locked="true" hidden="false"/>
    </xf>
    <xf numFmtId="170" fontId="12" fillId="0" borderId="100" xfId="0" applyFont="true" applyBorder="true" applyAlignment="true" applyProtection="false">
      <alignment horizontal="center" vertical="center" textRotation="0" wrapText="false" indent="0" shrinkToFit="false"/>
      <protection locked="true" hidden="false"/>
    </xf>
    <xf numFmtId="170" fontId="29" fillId="0" borderId="27" xfId="0" applyFont="true" applyBorder="true" applyAlignment="true" applyProtection="false">
      <alignment horizontal="general" vertical="center" textRotation="0" wrapText="true" indent="0" shrinkToFit="false"/>
      <protection locked="true" hidden="false"/>
    </xf>
    <xf numFmtId="170" fontId="12" fillId="0" borderId="50" xfId="0" applyFont="true" applyBorder="true" applyAlignment="true" applyProtection="false">
      <alignment horizontal="general" vertical="center" textRotation="0" wrapText="false" indent="0" shrinkToFit="false"/>
      <protection locked="true" hidden="false"/>
    </xf>
    <xf numFmtId="173" fontId="12" fillId="0" borderId="64" xfId="0" applyFont="true" applyBorder="true" applyAlignment="true" applyProtection="false">
      <alignment horizontal="right" vertical="center" textRotation="0" wrapText="false" indent="0" shrinkToFit="false"/>
      <protection locked="true" hidden="false"/>
    </xf>
    <xf numFmtId="170" fontId="12" fillId="0" borderId="82" xfId="0" applyFont="true" applyBorder="true" applyAlignment="true" applyProtection="false">
      <alignment horizontal="general" vertical="center" textRotation="0" wrapText="false" indent="0" shrinkToFit="false"/>
      <protection locked="true" hidden="false"/>
    </xf>
    <xf numFmtId="170" fontId="12" fillId="0" borderId="67" xfId="0" applyFont="true" applyBorder="true" applyAlignment="true" applyProtection="false">
      <alignment horizontal="general" vertical="center" textRotation="0" wrapText="false" indent="0" shrinkToFit="false"/>
      <protection locked="true" hidden="false"/>
    </xf>
    <xf numFmtId="170" fontId="12" fillId="0" borderId="61" xfId="0" applyFont="true" applyBorder="true" applyAlignment="true" applyProtection="false">
      <alignment horizontal="general" vertical="center" textRotation="0" wrapText="false" indent="0" shrinkToFit="false"/>
      <protection locked="true" hidden="false"/>
    </xf>
    <xf numFmtId="172" fontId="12" fillId="0" borderId="13" xfId="0" applyFont="true" applyBorder="true" applyAlignment="false" applyProtection="false">
      <alignment horizontal="general" vertical="center" textRotation="0" wrapText="false" indent="0" shrinkToFit="false"/>
      <protection locked="true" hidden="false"/>
    </xf>
    <xf numFmtId="170" fontId="12" fillId="0" borderId="99" xfId="0" applyFont="true" applyBorder="true" applyAlignment="true" applyProtection="false">
      <alignment horizontal="general" vertical="center" textRotation="0" wrapText="false" indent="0" shrinkToFit="false"/>
      <protection locked="true" hidden="false"/>
    </xf>
    <xf numFmtId="174" fontId="12" fillId="0" borderId="24" xfId="0" applyFont="true" applyBorder="true" applyAlignment="false" applyProtection="false">
      <alignment horizontal="general" vertical="center" textRotation="0" wrapText="false" indent="0" shrinkToFit="false"/>
      <protection locked="true" hidden="false"/>
    </xf>
    <xf numFmtId="173" fontId="12" fillId="0" borderId="60" xfId="0" applyFont="true" applyBorder="true" applyAlignment="false" applyProtection="false">
      <alignment horizontal="general" vertical="center" textRotation="0" wrapText="false" indent="0" shrinkToFit="false"/>
      <protection locked="true" hidden="false"/>
    </xf>
    <xf numFmtId="174" fontId="12" fillId="0" borderId="75" xfId="0" applyFont="true" applyBorder="true" applyAlignment="false" applyProtection="false">
      <alignment horizontal="general" vertical="center" textRotation="0" wrapText="false" indent="0" shrinkToFit="false"/>
      <protection locked="true" hidden="false"/>
    </xf>
    <xf numFmtId="170" fontId="12" fillId="0" borderId="27" xfId="0" applyFont="true" applyBorder="true" applyAlignment="true" applyProtection="false">
      <alignment horizontal="center" vertical="center" textRotation="0" wrapText="false" indent="0" shrinkToFit="false"/>
      <protection locked="true" hidden="false"/>
    </xf>
    <xf numFmtId="172" fontId="12" fillId="0" borderId="34" xfId="0" applyFont="true" applyBorder="true" applyAlignment="false" applyProtection="false">
      <alignment horizontal="general" vertical="center" textRotation="0" wrapText="false" indent="0" shrinkToFit="false"/>
      <protection locked="true" hidden="false"/>
    </xf>
    <xf numFmtId="174" fontId="12" fillId="0" borderId="83" xfId="0" applyFont="true" applyBorder="true" applyAlignment="false" applyProtection="false">
      <alignment horizontal="general" vertical="center" textRotation="0" wrapText="false" indent="0" shrinkToFit="false"/>
      <protection locked="true" hidden="false"/>
    </xf>
    <xf numFmtId="174" fontId="12" fillId="0" borderId="94" xfId="0" applyFont="true" applyBorder="true" applyAlignment="false" applyProtection="false">
      <alignment horizontal="general" vertical="center" textRotation="0" wrapText="false" indent="0" shrinkToFit="false"/>
      <protection locked="true" hidden="false"/>
    </xf>
    <xf numFmtId="172" fontId="12" fillId="0" borderId="39" xfId="0" applyFont="true" applyBorder="true" applyAlignment="false" applyProtection="false">
      <alignment horizontal="general" vertical="center" textRotation="0" wrapText="false" indent="0" shrinkToFit="false"/>
      <protection locked="true" hidden="false"/>
    </xf>
    <xf numFmtId="170" fontId="12" fillId="0" borderId="99" xfId="0" applyFont="true" applyBorder="true" applyAlignment="false" applyProtection="false">
      <alignment horizontal="general" vertical="center" textRotation="0" wrapText="false" indent="0" shrinkToFit="false"/>
      <protection locked="true" hidden="false"/>
    </xf>
    <xf numFmtId="170" fontId="12" fillId="0" borderId="41" xfId="0" applyFont="true" applyBorder="true" applyAlignment="false" applyProtection="false">
      <alignment horizontal="general" vertical="center" textRotation="0" wrapText="false" indent="0" shrinkToFit="false"/>
      <protection locked="true" hidden="false"/>
    </xf>
    <xf numFmtId="170" fontId="12" fillId="0" borderId="101" xfId="0" applyFont="true" applyBorder="true" applyAlignment="true" applyProtection="false">
      <alignment horizontal="right" vertical="center" textRotation="0" wrapText="false" indent="0" shrinkToFit="false"/>
      <protection locked="true" hidden="false"/>
    </xf>
    <xf numFmtId="174" fontId="12" fillId="0" borderId="81" xfId="0" applyFont="true" applyBorder="true" applyAlignment="false" applyProtection="false">
      <alignment horizontal="general" vertical="center" textRotation="0" wrapText="false" indent="0" shrinkToFit="false"/>
      <protection locked="true" hidden="false"/>
    </xf>
    <xf numFmtId="173" fontId="12" fillId="0" borderId="98" xfId="0" applyFont="true" applyBorder="true" applyAlignment="false" applyProtection="false">
      <alignment horizontal="general" vertical="center" textRotation="0" wrapText="false" indent="0" shrinkToFit="false"/>
      <protection locked="true" hidden="false"/>
    </xf>
    <xf numFmtId="170" fontId="12" fillId="0" borderId="46" xfId="0" applyFont="true" applyBorder="true" applyAlignment="true" applyProtection="false">
      <alignment horizontal="general"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true" indent="0" shrinkToFit="false"/>
      <protection locked="true" hidden="false"/>
    </xf>
    <xf numFmtId="170" fontId="12" fillId="0" borderId="34" xfId="0" applyFont="true" applyBorder="true" applyAlignment="true" applyProtection="false">
      <alignment horizontal="general" vertical="center" textRotation="0" wrapText="false" indent="0" shrinkToFit="false"/>
      <protection locked="true" hidden="false"/>
    </xf>
    <xf numFmtId="170" fontId="12" fillId="0" borderId="39" xfId="0" applyFont="true" applyBorder="true" applyAlignment="true" applyProtection="false">
      <alignment horizontal="general" vertical="center" textRotation="0" wrapText="false" indent="0" shrinkToFit="false"/>
      <protection locked="true" hidden="false"/>
    </xf>
    <xf numFmtId="172" fontId="12" fillId="0" borderId="102" xfId="0" applyFont="true" applyBorder="true" applyAlignment="false" applyProtection="false">
      <alignment horizontal="general" vertical="center" textRotation="0" wrapText="false" indent="0" shrinkToFit="false"/>
      <protection locked="true" hidden="false"/>
    </xf>
    <xf numFmtId="170" fontId="14" fillId="0" borderId="27" xfId="0" applyFont="true" applyBorder="true" applyAlignment="true" applyProtection="false">
      <alignment horizontal="left" vertical="center" textRotation="0" wrapText="true" indent="0" shrinkToFit="false"/>
      <protection locked="true" hidden="false"/>
    </xf>
    <xf numFmtId="172" fontId="12" fillId="0" borderId="40" xfId="0" applyFont="true" applyBorder="true" applyAlignment="false" applyProtection="false">
      <alignment horizontal="general" vertical="center" textRotation="0" wrapText="false" indent="0" shrinkToFit="false"/>
      <protection locked="true" hidden="false"/>
    </xf>
    <xf numFmtId="173" fontId="12" fillId="0" borderId="95" xfId="0" applyFont="true" applyBorder="true" applyAlignment="true" applyProtection="false">
      <alignment horizontal="center" vertical="center" textRotation="0" wrapText="false" indent="0" shrinkToFit="false"/>
      <protection locked="true" hidden="false"/>
    </xf>
    <xf numFmtId="176" fontId="12" fillId="0" borderId="65" xfId="0" applyFont="true" applyBorder="true" applyAlignment="true" applyProtection="false">
      <alignment horizontal="general" vertical="center" textRotation="0" wrapText="false" indent="0" shrinkToFit="false"/>
      <protection locked="true" hidden="false"/>
    </xf>
    <xf numFmtId="170" fontId="14" fillId="0" borderId="44" xfId="0" applyFont="true" applyBorder="true" applyAlignment="true" applyProtection="false">
      <alignment horizontal="center" vertical="center" textRotation="0" wrapText="false" indent="0" shrinkToFit="false"/>
      <protection locked="true" hidden="false"/>
    </xf>
    <xf numFmtId="172" fontId="12" fillId="0" borderId="95" xfId="0" applyFont="true" applyBorder="true" applyAlignment="true" applyProtection="false">
      <alignment horizontal="general" vertical="center" textRotation="0" wrapText="false" indent="0" shrinkToFit="false"/>
      <protection locked="true" hidden="false"/>
    </xf>
    <xf numFmtId="170" fontId="12" fillId="0" borderId="103"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false" applyProtection="false">
      <alignment horizontal="general" vertical="center" textRotation="0" wrapText="false" indent="0" shrinkToFit="false"/>
      <protection locked="true" hidden="false"/>
    </xf>
    <xf numFmtId="173" fontId="12" fillId="0" borderId="104"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14" fillId="0" borderId="61" xfId="0" applyFont="true" applyBorder="true" applyAlignment="true" applyProtection="false">
      <alignment horizontal="right" vertical="center" textRotation="0" wrapText="false" indent="0" shrinkToFit="false"/>
      <protection locked="true" hidden="false"/>
    </xf>
    <xf numFmtId="170" fontId="12" fillId="0" borderId="105" xfId="0" applyFont="true" applyBorder="true" applyAlignment="true" applyProtection="false">
      <alignment horizontal="center" vertical="center" textRotation="0" wrapText="false" indent="0" shrinkToFit="false"/>
      <protection locked="true" hidden="false"/>
    </xf>
    <xf numFmtId="170" fontId="12" fillId="0" borderId="97"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73" fontId="14" fillId="0" borderId="42" xfId="0" applyFont="true" applyBorder="true" applyAlignment="true" applyProtection="false">
      <alignment horizontal="right" vertical="center" textRotation="0" wrapText="false" indent="0" shrinkToFit="false"/>
      <protection locked="true" hidden="false"/>
    </xf>
    <xf numFmtId="170" fontId="12" fillId="0" borderId="81" xfId="0" applyFont="true" applyBorder="true" applyAlignment="false" applyProtection="false">
      <alignment horizontal="general" vertical="center" textRotation="0" wrapText="false" indent="0" shrinkToFit="false"/>
      <protection locked="true" hidden="false"/>
    </xf>
    <xf numFmtId="170" fontId="12" fillId="0" borderId="24" xfId="0" applyFont="true" applyBorder="true" applyAlignment="true" applyProtection="false">
      <alignment horizontal="right" vertical="center" textRotation="0" wrapText="false" indent="0" shrinkToFit="false"/>
      <protection locked="true" hidden="false"/>
    </xf>
    <xf numFmtId="170" fontId="12" fillId="0" borderId="83" xfId="0" applyFont="true" applyBorder="true" applyAlignment="false" applyProtection="false">
      <alignment horizontal="general" vertical="center" textRotation="0" wrapText="false" indent="0" shrinkToFit="false"/>
      <protection locked="true" hidden="false"/>
    </xf>
    <xf numFmtId="170" fontId="12" fillId="0" borderId="88" xfId="0" applyFont="true" applyBorder="true" applyAlignment="true" applyProtection="false">
      <alignment horizontal="right" vertical="center" textRotation="0" wrapText="false" indent="0" shrinkToFit="false"/>
      <protection locked="true" hidden="false"/>
    </xf>
    <xf numFmtId="170" fontId="12" fillId="0" borderId="60" xfId="0" applyFont="true" applyBorder="true" applyAlignment="true" applyProtection="false">
      <alignment horizontal="right" vertical="center" textRotation="0" wrapText="false" indent="0" shrinkToFit="false"/>
      <protection locked="true" hidden="false"/>
    </xf>
    <xf numFmtId="170" fontId="12" fillId="0" borderId="65" xfId="0" applyFont="true" applyBorder="true" applyAlignment="true" applyProtection="false">
      <alignment horizontal="right" vertical="center" textRotation="0" wrapText="false" indent="0" shrinkToFit="false"/>
      <protection locked="true" hidden="false"/>
    </xf>
    <xf numFmtId="170" fontId="29" fillId="0" borderId="95" xfId="0" applyFont="true" applyBorder="true" applyAlignment="true" applyProtection="false">
      <alignment horizontal="center" vertical="center" textRotation="0" wrapText="false" indent="0" shrinkToFit="false"/>
      <protection locked="true" hidden="false"/>
    </xf>
    <xf numFmtId="170" fontId="10" fillId="0" borderId="82" xfId="0" applyFont="true" applyBorder="true" applyAlignment="false" applyProtection="false">
      <alignment horizontal="general" vertical="center" textRotation="0" wrapText="false" indent="0" shrinkToFit="false"/>
      <protection locked="true" hidden="false"/>
    </xf>
    <xf numFmtId="170" fontId="12" fillId="0" borderId="27" xfId="0" applyFont="true" applyBorder="true" applyAlignment="true" applyProtection="false">
      <alignment horizontal="general" vertical="bottom" textRotation="0" wrapText="true" indent="0" shrinkToFit="false"/>
      <protection locked="true" hidden="false"/>
    </xf>
    <xf numFmtId="170" fontId="14" fillId="0" borderId="27" xfId="0" applyFont="true" applyBorder="true" applyAlignment="true" applyProtection="false">
      <alignment horizontal="center" vertical="center" textRotation="0" wrapText="false" indent="0" shrinkToFit="false"/>
      <protection locked="true" hidden="false"/>
    </xf>
    <xf numFmtId="170" fontId="14" fillId="0" borderId="28" xfId="0" applyFont="true" applyBorder="true" applyAlignment="true" applyProtection="false">
      <alignment horizontal="center" vertical="center" textRotation="0" wrapText="false" indent="0" shrinkToFit="false"/>
      <protection locked="true" hidden="false"/>
    </xf>
    <xf numFmtId="170" fontId="12" fillId="0" borderId="32" xfId="0" applyFont="true" applyBorder="true" applyAlignment="false" applyProtection="false">
      <alignment horizontal="general" vertical="center" textRotation="0" wrapText="false" indent="0" shrinkToFit="false"/>
      <protection locked="true" hidden="false"/>
    </xf>
    <xf numFmtId="170" fontId="12" fillId="0" borderId="95" xfId="0" applyFont="true" applyBorder="true" applyAlignment="true" applyProtection="false">
      <alignment horizontal="general" vertical="center" textRotation="0" wrapText="false" indent="0" shrinkToFit="false"/>
      <protection locked="true" hidden="false"/>
    </xf>
    <xf numFmtId="170" fontId="12" fillId="0" borderId="75" xfId="0" applyFont="true" applyBorder="true" applyAlignment="false" applyProtection="false">
      <alignment horizontal="general" vertical="center" textRotation="0" wrapText="false" indent="0" shrinkToFit="false"/>
      <protection locked="true" hidden="false"/>
    </xf>
    <xf numFmtId="170" fontId="12" fillId="0" borderId="98" xfId="0" applyFont="true" applyBorder="true" applyAlignment="false" applyProtection="false">
      <alignment horizontal="general" vertical="center" textRotation="0" wrapText="false" indent="0" shrinkToFit="false"/>
      <protection locked="true" hidden="false"/>
    </xf>
    <xf numFmtId="173" fontId="12" fillId="0" borderId="88" xfId="0" applyFont="true" applyBorder="true" applyAlignment="false" applyProtection="false">
      <alignment horizontal="general" vertical="center" textRotation="0" wrapText="false" indent="0" shrinkToFit="false"/>
      <protection locked="true" hidden="false"/>
    </xf>
    <xf numFmtId="172" fontId="12" fillId="0" borderId="46" xfId="0" applyFont="true" applyBorder="true" applyAlignment="false" applyProtection="false">
      <alignment horizontal="general" vertical="center" textRotation="0" wrapText="false" indent="0" shrinkToFit="false"/>
      <protection locked="true" hidden="false"/>
    </xf>
    <xf numFmtId="170" fontId="12" fillId="0" borderId="75" xfId="0" applyFont="true" applyBorder="true" applyAlignment="false" applyProtection="false">
      <alignment horizontal="general" vertical="center" textRotation="0" wrapText="false" indent="0" shrinkToFit="false"/>
      <protection locked="true" hidden="false"/>
    </xf>
    <xf numFmtId="173" fontId="12" fillId="0" borderId="82" xfId="0" applyFont="true" applyBorder="true" applyAlignment="false" applyProtection="false">
      <alignment horizontal="general" vertical="center" textRotation="0" wrapText="false" indent="0" shrinkToFit="false"/>
      <protection locked="true" hidden="false"/>
    </xf>
    <xf numFmtId="172" fontId="12" fillId="0" borderId="66" xfId="0" applyFont="true" applyBorder="true" applyAlignment="false" applyProtection="false">
      <alignment horizontal="general" vertical="center" textRotation="0" wrapText="false" indent="0" shrinkToFit="false"/>
      <protection locked="true" hidden="false"/>
    </xf>
    <xf numFmtId="170" fontId="12" fillId="0" borderId="83" xfId="0" applyFont="true" applyBorder="true" applyAlignment="false" applyProtection="false">
      <alignment horizontal="general"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true" indent="0" shrinkToFit="false"/>
      <protection locked="true" hidden="false"/>
    </xf>
    <xf numFmtId="170" fontId="14" fillId="0" borderId="32" xfId="0" applyFont="true" applyBorder="true" applyAlignment="true" applyProtection="false">
      <alignment horizontal="center" vertical="center" textRotation="0" wrapText="false" indent="0" shrinkToFit="false"/>
      <protection locked="true" hidden="false"/>
    </xf>
    <xf numFmtId="170" fontId="12" fillId="0" borderId="88" xfId="0" applyFont="true" applyBorder="true" applyAlignment="false" applyProtection="false">
      <alignment horizontal="general" vertical="center" textRotation="0" wrapText="false" indent="0" shrinkToFit="false"/>
      <protection locked="true" hidden="false"/>
    </xf>
    <xf numFmtId="172" fontId="12" fillId="0" borderId="34" xfId="0" applyFont="true" applyBorder="true" applyAlignment="false" applyProtection="false">
      <alignment horizontal="general" vertical="center" textRotation="0" wrapText="false" indent="0" shrinkToFit="false"/>
      <protection locked="true" hidden="false"/>
    </xf>
    <xf numFmtId="173" fontId="12" fillId="0" borderId="67" xfId="0" applyFont="true" applyBorder="true" applyAlignment="false" applyProtection="false">
      <alignment horizontal="general" vertical="center" textRotation="0" wrapText="false" indent="0" shrinkToFit="false"/>
      <protection locked="true" hidden="false"/>
    </xf>
    <xf numFmtId="172" fontId="12" fillId="0" borderId="79" xfId="0" applyFont="true" applyBorder="true" applyAlignment="false" applyProtection="false">
      <alignment horizontal="general"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70" fontId="12" fillId="0" borderId="49" xfId="0" applyFont="true" applyBorder="true" applyAlignment="false" applyProtection="false">
      <alignment horizontal="general" vertical="center" textRotation="0" wrapText="false" indent="0" shrinkToFit="false"/>
      <protection locked="true" hidden="false"/>
    </xf>
    <xf numFmtId="170" fontId="12" fillId="0" borderId="94" xfId="0" applyFont="true" applyBorder="true" applyAlignment="false" applyProtection="false">
      <alignment horizontal="general" vertical="center" textRotation="0" wrapText="false" indent="0" shrinkToFit="false"/>
      <protection locked="true" hidden="false"/>
    </xf>
    <xf numFmtId="170" fontId="12" fillId="0" borderId="89" xfId="0" applyFont="true" applyBorder="true" applyAlignment="false" applyProtection="false">
      <alignment horizontal="general" vertical="center" textRotation="0" wrapText="false" indent="0" shrinkToFit="false"/>
      <protection locked="true" hidden="false"/>
    </xf>
    <xf numFmtId="172" fontId="12" fillId="0" borderId="39" xfId="0" applyFont="true" applyBorder="true" applyAlignment="false" applyProtection="false">
      <alignment horizontal="general" vertical="center" textRotation="0" wrapText="false" indent="0" shrinkToFit="false"/>
      <protection locked="true" hidden="false"/>
    </xf>
    <xf numFmtId="170" fontId="12" fillId="0" borderId="99" xfId="0" applyFont="true" applyBorder="true" applyAlignment="false" applyProtection="false">
      <alignment horizontal="general" vertical="center" textRotation="0" wrapText="false" indent="0" shrinkToFit="false"/>
      <protection locked="true" hidden="false"/>
    </xf>
    <xf numFmtId="173" fontId="12" fillId="0" borderId="64" xfId="0" applyFont="true" applyBorder="true" applyAlignment="false" applyProtection="false">
      <alignment horizontal="general" vertical="center" textRotation="0" wrapText="false" indent="0" shrinkToFit="false"/>
      <protection locked="true" hidden="false"/>
    </xf>
    <xf numFmtId="172" fontId="12" fillId="0" borderId="106" xfId="0" applyFont="true" applyBorder="true" applyAlignment="false" applyProtection="false">
      <alignment horizontal="general" vertical="center" textRotation="0" wrapText="false" indent="0" shrinkToFit="false"/>
      <protection locked="true" hidden="false"/>
    </xf>
    <xf numFmtId="170" fontId="12" fillId="0" borderId="97" xfId="0" applyFont="true" applyBorder="true" applyAlignment="false" applyProtection="false">
      <alignment horizontal="general" vertical="center" textRotation="0" wrapText="false" indent="0" shrinkToFit="false"/>
      <protection locked="true" hidden="false"/>
    </xf>
    <xf numFmtId="170" fontId="12" fillId="0" borderId="41" xfId="0" applyFont="true" applyBorder="true" applyAlignment="false" applyProtection="false">
      <alignment horizontal="general" vertical="center" textRotation="0" wrapText="false" indent="0" shrinkToFit="false"/>
      <protection locked="true" hidden="false"/>
    </xf>
    <xf numFmtId="173" fontId="12" fillId="0" borderId="63" xfId="0" applyFont="true" applyBorder="true" applyAlignment="false" applyProtection="false">
      <alignment horizontal="general" vertical="center" textRotation="0" wrapText="false" indent="0" shrinkToFit="false"/>
      <protection locked="true" hidden="false"/>
    </xf>
    <xf numFmtId="170" fontId="12" fillId="0" borderId="27" xfId="0" applyFont="true" applyBorder="true" applyAlignment="false" applyProtection="false">
      <alignment horizontal="general" vertical="center" textRotation="0" wrapText="false" indent="0" shrinkToFit="false"/>
      <protection locked="true" hidden="false"/>
    </xf>
    <xf numFmtId="170" fontId="12" fillId="0" borderId="73" xfId="0" applyFont="true" applyBorder="true" applyAlignment="false" applyProtection="false">
      <alignment horizontal="general" vertical="center" textRotation="0" wrapText="false" indent="0" shrinkToFit="false"/>
      <protection locked="true" hidden="false"/>
    </xf>
    <xf numFmtId="170" fontId="12" fillId="0" borderId="7" xfId="0" applyFont="true" applyBorder="true" applyAlignment="false" applyProtection="false">
      <alignment horizontal="general" vertical="center" textRotation="0" wrapText="false" indent="0" shrinkToFit="false"/>
      <protection locked="true" hidden="false"/>
    </xf>
    <xf numFmtId="173" fontId="12" fillId="0" borderId="77" xfId="0" applyFont="true" applyBorder="true" applyAlignment="false" applyProtection="false">
      <alignment horizontal="general" vertical="center" textRotation="0" wrapText="false" indent="0" shrinkToFit="false"/>
      <protection locked="true" hidden="false"/>
    </xf>
    <xf numFmtId="172" fontId="12" fillId="0" borderId="68" xfId="0" applyFont="true" applyBorder="true" applyAlignment="false" applyProtection="false">
      <alignment horizontal="general" vertical="center" textRotation="0" wrapText="false" indent="0" shrinkToFit="false"/>
      <protection locked="true" hidden="false"/>
    </xf>
    <xf numFmtId="170" fontId="12" fillId="0" borderId="73" xfId="0" applyFont="true" applyBorder="true" applyAlignment="false" applyProtection="false">
      <alignment horizontal="general" vertical="center" textRotation="0" wrapText="false" indent="0" shrinkToFit="false"/>
      <protection locked="true" hidden="false"/>
    </xf>
    <xf numFmtId="172" fontId="12" fillId="0" borderId="68" xfId="0" applyFont="true" applyBorder="true" applyAlignment="false" applyProtection="false">
      <alignment horizontal="general" vertical="center" textRotation="0" wrapText="false" indent="0" shrinkToFit="false"/>
      <protection locked="true" hidden="false"/>
    </xf>
    <xf numFmtId="172" fontId="12" fillId="0" borderId="8" xfId="0" applyFont="true" applyBorder="true" applyAlignment="false" applyProtection="false">
      <alignment horizontal="general" vertical="center" textRotation="0" wrapText="false" indent="0" shrinkToFit="false"/>
      <protection locked="true" hidden="false"/>
    </xf>
    <xf numFmtId="170" fontId="14" fillId="0" borderId="44" xfId="0" applyFont="true" applyBorder="true" applyAlignment="true" applyProtection="false">
      <alignment horizontal="center" vertical="center" textRotation="0" wrapText="false" indent="0" shrinkToFit="false"/>
      <protection locked="true" hidden="false"/>
    </xf>
    <xf numFmtId="170" fontId="12" fillId="0" borderId="44" xfId="0" applyFont="true" applyBorder="true" applyAlignment="false" applyProtection="false">
      <alignment horizontal="general" vertical="center" textRotation="0" wrapText="false" indent="0" shrinkToFit="false"/>
      <protection locked="true" hidden="false"/>
    </xf>
    <xf numFmtId="170" fontId="12" fillId="0" borderId="81" xfId="0" applyFont="true" applyBorder="true" applyAlignment="false" applyProtection="false">
      <alignment horizontal="general" vertical="center" textRotation="0" wrapText="false" indent="0" shrinkToFit="false"/>
      <protection locked="true" hidden="false"/>
    </xf>
    <xf numFmtId="177" fontId="12" fillId="0" borderId="82" xfId="0" applyFont="true" applyBorder="true" applyAlignment="false" applyProtection="false">
      <alignment horizontal="general" vertical="center" textRotation="0" wrapText="false" indent="0" shrinkToFit="false"/>
      <protection locked="true" hidden="false"/>
    </xf>
    <xf numFmtId="172" fontId="12" fillId="0" borderId="31" xfId="0" applyFont="true" applyBorder="true" applyAlignment="false" applyProtection="false">
      <alignment horizontal="general" vertical="center" textRotation="0" wrapText="false" indent="0" shrinkToFit="false"/>
      <protection locked="true" hidden="false"/>
    </xf>
    <xf numFmtId="173" fontId="12" fillId="0" borderId="61" xfId="0" applyFont="true" applyBorder="true" applyAlignment="false" applyProtection="false">
      <alignment horizontal="general" vertical="center" textRotation="0" wrapText="false" indent="0" shrinkToFit="false"/>
      <protection locked="true" hidden="false"/>
    </xf>
    <xf numFmtId="170" fontId="12" fillId="0" borderId="60" xfId="0" applyFont="true" applyBorder="true" applyAlignment="false" applyProtection="false">
      <alignment horizontal="general" vertical="center" textRotation="0" wrapText="false" indent="0" shrinkToFit="false"/>
      <protection locked="true" hidden="false"/>
    </xf>
    <xf numFmtId="170" fontId="12" fillId="0" borderId="94" xfId="0" applyFont="true" applyBorder="true" applyAlignment="false" applyProtection="false">
      <alignment horizontal="general" vertical="center" textRotation="0" wrapText="false" indent="0" shrinkToFit="false"/>
      <protection locked="true" hidden="false"/>
    </xf>
    <xf numFmtId="172" fontId="12" fillId="0" borderId="78" xfId="0" applyFont="true" applyBorder="true" applyAlignment="false" applyProtection="false">
      <alignment horizontal="general" vertical="center" textRotation="0" wrapText="false" indent="0" shrinkToFit="false"/>
      <protection locked="true" hidden="false"/>
    </xf>
    <xf numFmtId="172" fontId="12" fillId="0" borderId="57" xfId="0" applyFont="true" applyBorder="true" applyAlignment="false" applyProtection="false">
      <alignment horizontal="general" vertical="center" textRotation="0" wrapText="false" indent="0" shrinkToFit="false"/>
      <protection locked="true" hidden="false"/>
    </xf>
    <xf numFmtId="173" fontId="19" fillId="0" borderId="77" xfId="0" applyFont="true" applyBorder="true" applyAlignment="false" applyProtection="false">
      <alignment horizontal="general" vertical="center" textRotation="0" wrapText="false" indent="0" shrinkToFit="false"/>
      <protection locked="true" hidden="false"/>
    </xf>
    <xf numFmtId="173" fontId="12" fillId="0" borderId="77" xfId="0" applyFont="true" applyBorder="true" applyAlignment="true" applyProtection="false">
      <alignment horizontal="right" vertical="center" textRotation="0" wrapText="false" indent="0" shrinkToFit="false"/>
      <protection locked="true" hidden="false"/>
    </xf>
    <xf numFmtId="170" fontId="14" fillId="0" borderId="58" xfId="0" applyFont="true" applyBorder="true" applyAlignment="true" applyProtection="false">
      <alignment horizontal="center" vertical="center" textRotation="0" wrapText="false" indent="0" shrinkToFit="false"/>
      <protection locked="true" hidden="false"/>
    </xf>
    <xf numFmtId="170" fontId="12" fillId="0" borderId="58" xfId="0" applyFont="true" applyBorder="true" applyAlignment="false" applyProtection="false">
      <alignment horizontal="general" vertical="center" textRotation="0" wrapText="false" indent="0" shrinkToFit="false"/>
      <protection locked="true" hidden="false"/>
    </xf>
    <xf numFmtId="173" fontId="12" fillId="0" borderId="42" xfId="0" applyFont="true" applyBorder="true" applyAlignment="false" applyProtection="false">
      <alignment horizontal="general" vertical="center" textRotation="0" wrapText="false" indent="0" shrinkToFit="false"/>
      <protection locked="true" hidden="false"/>
    </xf>
    <xf numFmtId="172" fontId="12" fillId="0" borderId="74" xfId="0" applyFont="true" applyBorder="true" applyAlignment="false" applyProtection="false">
      <alignment horizontal="general" vertical="center" textRotation="0" wrapText="false" indent="0" shrinkToFit="false"/>
      <protection locked="true" hidden="false"/>
    </xf>
    <xf numFmtId="173" fontId="12" fillId="0" borderId="7" xfId="0" applyFont="true" applyBorder="true" applyAlignment="true" applyProtection="false">
      <alignment horizontal="general" vertical="center" textRotation="0" wrapText="false" indent="0" shrinkToFit="true"/>
      <protection locked="true" hidden="false"/>
    </xf>
    <xf numFmtId="173" fontId="12" fillId="0" borderId="77" xfId="0" applyFont="true" applyBorder="true" applyAlignment="true" applyProtection="false">
      <alignment horizontal="general" vertical="center" textRotation="0" wrapText="false" indent="0" shrinkToFit="tru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8" fontId="12" fillId="0" borderId="0" xfId="0" applyFont="true" applyBorder="true" applyAlignment="false" applyProtection="false">
      <alignment horizontal="general"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true"/>
      <protection locked="true" hidden="false"/>
    </xf>
    <xf numFmtId="170" fontId="15" fillId="0" borderId="87" xfId="0" applyFont="true" applyBorder="true" applyAlignment="true" applyProtection="false">
      <alignment horizontal="center" vertical="center" textRotation="0" wrapText="false" indent="0" shrinkToFit="false"/>
      <protection locked="true" hidden="false"/>
    </xf>
    <xf numFmtId="172" fontId="12" fillId="0" borderId="88" xfId="0" applyFont="true" applyBorder="true" applyAlignment="true" applyProtection="false">
      <alignment horizontal="right" vertical="center" textRotation="0" wrapText="false" indent="0" shrinkToFit="false"/>
      <protection locked="true" hidden="false"/>
    </xf>
    <xf numFmtId="170" fontId="12" fillId="0" borderId="67" xfId="0" applyFont="true" applyBorder="true" applyAlignment="false" applyProtection="false">
      <alignment horizontal="general" vertical="center" textRotation="0" wrapText="false" indent="0" shrinkToFit="false"/>
      <protection locked="true" hidden="false"/>
    </xf>
    <xf numFmtId="170" fontId="15" fillId="0" borderId="87" xfId="0" applyFont="true" applyBorder="true" applyAlignment="true" applyProtection="false">
      <alignment horizontal="right" vertical="center" textRotation="0" wrapText="false" indent="0" shrinkToFit="false"/>
      <protection locked="true" hidden="false"/>
    </xf>
    <xf numFmtId="178" fontId="12" fillId="0" borderId="67" xfId="0" applyFont="true" applyBorder="true" applyAlignment="false" applyProtection="false">
      <alignment horizontal="general" vertical="center" textRotation="0" wrapText="false" indent="0" shrinkToFit="false"/>
      <protection locked="true" hidden="false"/>
    </xf>
    <xf numFmtId="170" fontId="12" fillId="0" borderId="87" xfId="0" applyFont="true" applyBorder="true" applyAlignment="true" applyProtection="false">
      <alignment horizontal="left" vertical="center" textRotation="0" wrapText="false" indent="0" shrinkToFit="false"/>
      <protection locked="true" hidden="false"/>
    </xf>
    <xf numFmtId="173" fontId="15" fillId="0" borderId="88" xfId="0" applyFont="true" applyBorder="true" applyAlignment="true" applyProtection="false">
      <alignment horizontal="center" vertical="center" textRotation="0" wrapText="false" indent="0" shrinkToFit="false"/>
      <protection locked="true" hidden="false"/>
    </xf>
    <xf numFmtId="172" fontId="12" fillId="0" borderId="88" xfId="0" applyFont="true" applyBorder="true" applyAlignment="false" applyProtection="false">
      <alignment horizontal="general" vertical="center" textRotation="0" wrapText="false" indent="0" shrinkToFit="false"/>
      <protection locked="true" hidden="false"/>
    </xf>
    <xf numFmtId="170" fontId="12" fillId="0" borderId="67" xfId="0" applyFont="true" applyBorder="true" applyAlignment="true" applyProtection="false">
      <alignment horizontal="left" vertical="center" textRotation="0" wrapText="false" indent="0" shrinkToFit="false"/>
      <protection locked="true" hidden="false"/>
    </xf>
    <xf numFmtId="173" fontId="12" fillId="0" borderId="87" xfId="0" applyFont="true" applyBorder="true" applyAlignment="true" applyProtection="false">
      <alignment horizontal="center" vertical="center" textRotation="0" wrapText="false" indent="0" shrinkToFit="false"/>
      <protection locked="true" hidden="false"/>
    </xf>
    <xf numFmtId="178" fontId="15" fillId="0" borderId="88" xfId="0" applyFont="true" applyBorder="true" applyAlignment="true" applyProtection="false">
      <alignment horizontal="general" vertical="center" textRotation="0" wrapText="false" indent="0" shrinkToFit="true"/>
      <protection locked="true" hidden="false"/>
    </xf>
    <xf numFmtId="172" fontId="12" fillId="0" borderId="1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0" fontId="12" fillId="0" borderId="67" xfId="0" applyFont="true" applyBorder="true" applyAlignment="true" applyProtection="false">
      <alignment horizontal="general" vertical="center" textRotation="0" wrapText="false" indent="0" shrinkToFit="false"/>
      <protection locked="true" hidden="false"/>
    </xf>
    <xf numFmtId="170" fontId="12" fillId="0" borderId="87"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79" fontId="31" fillId="0" borderId="0"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78" fontId="32" fillId="0" borderId="0"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70" fontId="32" fillId="0" borderId="87" xfId="0" applyFont="true" applyBorder="true" applyAlignment="true" applyProtection="false">
      <alignment horizontal="general" vertical="center" textRotation="0" wrapText="false" indent="0" shrinkToFit="false"/>
      <protection locked="true" hidden="false"/>
    </xf>
    <xf numFmtId="178" fontId="15" fillId="0" borderId="88"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80" fontId="12"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left" vertical="top" textRotation="0" wrapText="tru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7" fontId="14" fillId="2" borderId="6" xfId="0" applyFont="true" applyBorder="true" applyAlignment="true" applyProtection="false">
      <alignment horizontal="center" vertical="center" textRotation="0" wrapText="true" indent="0" shrinkToFit="tru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7" fontId="12" fillId="0" borderId="59"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9" fontId="18" fillId="0" borderId="60" xfId="0" applyFont="true" applyBorder="true" applyAlignment="true" applyProtection="false">
      <alignment horizontal="center" vertical="center" textRotation="0" wrapText="false" indent="0" shrinkToFit="false"/>
      <protection locked="true" hidden="false"/>
    </xf>
    <xf numFmtId="167" fontId="12" fillId="0" borderId="59"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70" fontId="12" fillId="0" borderId="88" xfId="0" applyFont="true" applyBorder="true" applyAlignment="true" applyProtection="false">
      <alignment horizontal="general" vertical="center" textRotation="0" wrapText="false" indent="0" shrinkToFit="false"/>
      <protection locked="true" hidden="false"/>
    </xf>
    <xf numFmtId="166" fontId="35" fillId="0" borderId="59" xfId="0" applyFont="true" applyBorder="true" applyAlignment="true" applyProtection="false">
      <alignment horizontal="general" vertical="center" textRotation="0" wrapText="false" indent="0" shrinkToFit="false"/>
      <protection locked="true" hidden="false"/>
    </xf>
    <xf numFmtId="166" fontId="35" fillId="0" borderId="76" xfId="0" applyFont="true" applyBorder="true" applyAlignment="true" applyProtection="false">
      <alignment horizontal="general" vertical="center" textRotation="0" wrapText="false" indent="0" shrinkToFit="false"/>
      <protection locked="true" hidden="false"/>
    </xf>
    <xf numFmtId="181" fontId="35" fillId="0" borderId="1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4" fillId="2" borderId="33" xfId="0" applyFont="true" applyBorder="true" applyAlignment="true" applyProtection="false">
      <alignment horizontal="general" vertical="center" textRotation="0" wrapText="false" indent="0" shrinkToFit="false"/>
      <protection locked="true" hidden="false"/>
    </xf>
    <xf numFmtId="167" fontId="12" fillId="0" borderId="87"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9" fontId="18" fillId="0" borderId="88"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70" fontId="12" fillId="0" borderId="60" xfId="0" applyFont="true" applyBorder="true" applyAlignment="true" applyProtection="false">
      <alignment horizontal="general" vertical="center" textRotation="0" wrapText="false" indent="0" shrinkToFit="false"/>
      <protection locked="true" hidden="false"/>
    </xf>
    <xf numFmtId="166" fontId="35" fillId="0" borderId="87" xfId="0" applyFont="true" applyBorder="true" applyAlignment="true" applyProtection="false">
      <alignment horizontal="general" vertical="center" textRotation="0" wrapText="false" indent="0" shrinkToFit="false"/>
      <protection locked="true" hidden="false"/>
    </xf>
    <xf numFmtId="166" fontId="35" fillId="0" borderId="32" xfId="0" applyFont="true" applyBorder="true" applyAlignment="true" applyProtection="false">
      <alignment horizontal="center" vertical="center" textRotation="0" wrapText="false" indent="0" shrinkToFit="false"/>
      <protection locked="true" hidden="false"/>
    </xf>
    <xf numFmtId="181" fontId="35" fillId="0" borderId="7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6" fontId="35" fillId="0" borderId="32" xfId="0" applyFont="true" applyBorder="true" applyAlignment="true" applyProtection="false">
      <alignment horizontal="general" vertical="center" textRotation="0" wrapText="false" indent="0" shrinkToFit="false"/>
      <protection locked="true" hidden="false"/>
    </xf>
    <xf numFmtId="181" fontId="35" fillId="0" borderId="79"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6" fontId="35" fillId="0" borderId="87" xfId="0" applyFont="true" applyBorder="true" applyAlignment="true" applyProtection="false">
      <alignment horizontal="center" vertical="center" textRotation="0" wrapText="false" indent="0" shrinkToFit="false"/>
      <protection locked="true" hidden="false"/>
    </xf>
    <xf numFmtId="166" fontId="23" fillId="0" borderId="32" xfId="0" applyFont="true" applyBorder="true" applyAlignment="true" applyProtection="false">
      <alignment horizontal="center" vertical="center" textRotation="0" wrapText="false" indent="0" shrinkToFit="false"/>
      <protection locked="true" hidden="false"/>
    </xf>
    <xf numFmtId="166" fontId="35" fillId="0" borderId="10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true"/>
      <protection locked="true" hidden="false"/>
    </xf>
    <xf numFmtId="164" fontId="14" fillId="2" borderId="33" xfId="0" applyFont="true" applyBorder="true" applyAlignment="true" applyProtection="false">
      <alignment horizontal="general" vertical="center" textRotation="0" wrapText="false" indent="0" shrinkToFit="true"/>
      <protection locked="true" hidden="false"/>
    </xf>
    <xf numFmtId="166" fontId="35" fillId="0" borderId="88" xfId="0" applyFont="true" applyBorder="true" applyAlignment="true" applyProtection="false">
      <alignment horizontal="general"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false" indent="0" shrinkToFit="false"/>
      <protection locked="true" hidden="false"/>
    </xf>
    <xf numFmtId="167" fontId="12" fillId="0" borderId="62"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9" fontId="18" fillId="0" borderId="63" xfId="0" applyFont="true" applyBorder="true" applyAlignment="true" applyProtection="false">
      <alignment horizontal="general" vertical="center" textRotation="0" wrapText="false" indent="0" shrinkToFit="false"/>
      <protection locked="true" hidden="false"/>
    </xf>
    <xf numFmtId="167" fontId="12" fillId="0" borderId="62" xfId="0" applyFont="true" applyBorder="true" applyAlignment="true" applyProtection="false">
      <alignment horizontal="general"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false" indent="0" shrinkToFit="false"/>
      <protection locked="true" hidden="false"/>
    </xf>
    <xf numFmtId="170" fontId="12" fillId="0" borderId="59" xfId="0" applyFont="true" applyBorder="true" applyAlignment="true" applyProtection="false">
      <alignment horizontal="general" vertical="center" textRotation="0" wrapText="false" indent="0" shrinkToFit="false"/>
      <protection locked="true" hidden="false"/>
    </xf>
    <xf numFmtId="166" fontId="35" fillId="0" borderId="89"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35" fillId="0" borderId="49" xfId="0" applyFont="true" applyBorder="true" applyAlignment="true" applyProtection="false">
      <alignment horizontal="general" vertical="center" textRotation="0" wrapText="false" indent="0" shrinkToFit="false"/>
      <protection locked="true" hidden="false"/>
    </xf>
    <xf numFmtId="181" fontId="35" fillId="0" borderId="107" xfId="0" applyFont="true" applyBorder="true" applyAlignment="true" applyProtection="false">
      <alignment horizontal="general" vertical="center" textRotation="0" wrapText="false" indent="0" shrinkToFit="false"/>
      <protection locked="true" hidden="false"/>
    </xf>
    <xf numFmtId="164" fontId="14" fillId="2" borderId="108" xfId="0" applyFont="true" applyBorder="true" applyAlignment="true" applyProtection="false">
      <alignment horizontal="general" vertical="center" textRotation="0" wrapText="false" indent="0" shrinkToFit="true"/>
      <protection locked="true" hidden="false"/>
    </xf>
    <xf numFmtId="164" fontId="10" fillId="0" borderId="57" xfId="0" applyFont="true" applyBorder="true" applyAlignment="true" applyProtection="false">
      <alignment horizontal="left" vertical="center" textRotation="0" wrapText="false" indent="0" shrinkToFit="true"/>
      <protection locked="true" hidden="false"/>
    </xf>
    <xf numFmtId="164" fontId="15" fillId="0" borderId="57" xfId="0" applyFont="true" applyBorder="true" applyAlignment="true" applyProtection="false">
      <alignment horizontal="left" vertical="center" textRotation="0" wrapText="false" indent="0" shrinkToFit="true"/>
      <protection locked="true" hidden="false"/>
    </xf>
    <xf numFmtId="166" fontId="35" fillId="0" borderId="87" xfId="0" applyFont="true" applyBorder="true" applyAlignment="true" applyProtection="false">
      <alignment horizontal="right" vertical="center" textRotation="0" wrapText="false" indent="0" shrinkToFit="false"/>
      <protection locked="true" hidden="false"/>
    </xf>
    <xf numFmtId="181" fontId="35" fillId="0" borderId="79"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70" fontId="12" fillId="0" borderId="62" xfId="0" applyFont="true" applyBorder="true" applyAlignment="true" applyProtection="false">
      <alignment horizontal="general" vertical="center" textRotation="0" wrapText="false" indent="0" shrinkToFit="true"/>
      <protection locked="true" hidden="false"/>
    </xf>
    <xf numFmtId="166" fontId="35" fillId="0" borderId="62" xfId="0" applyFont="true" applyBorder="true" applyAlignment="true" applyProtection="false">
      <alignment horizontal="general" vertical="center" textRotation="0" wrapText="false" indent="0" shrinkToFit="false"/>
      <protection locked="true" hidden="false"/>
    </xf>
    <xf numFmtId="166" fontId="35" fillId="0" borderId="49" xfId="0" applyFont="true" applyBorder="true" applyAlignment="true" applyProtection="false">
      <alignment horizontal="right" vertical="center" textRotation="0" wrapText="false" indent="0" shrinkToFit="false"/>
      <protection locked="true" hidden="false"/>
    </xf>
    <xf numFmtId="181" fontId="35" fillId="0" borderId="106" xfId="0" applyFont="tru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true"/>
      <protection locked="true" hidden="false"/>
    </xf>
    <xf numFmtId="169" fontId="18" fillId="0" borderId="7"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tru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general" vertical="center" textRotation="0" wrapText="false" indent="0" shrinkToFit="true"/>
      <protection locked="true" hidden="false"/>
    </xf>
    <xf numFmtId="166" fontId="35" fillId="0" borderId="5"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false">
      <alignment horizontal="general" vertical="center" textRotation="0" wrapText="false" indent="0" shrinkToFit="false"/>
      <protection locked="true" hidden="false"/>
    </xf>
    <xf numFmtId="166" fontId="0" fillId="0" borderId="105" xfId="0" applyFont="true" applyBorder="true" applyAlignment="true" applyProtection="false">
      <alignment horizontal="general" vertical="center" textRotation="0" wrapText="false" indent="0" shrinkToFit="false"/>
      <protection locked="true" hidden="false"/>
    </xf>
    <xf numFmtId="164" fontId="10" fillId="0" borderId="109"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62"/>
    <col collapsed="false" customWidth="false" hidden="false" outlineLevel="0" max="257" min="10" style="1" width="8.99"/>
  </cols>
  <sheetData>
    <row r="2" customFormat="false" ht="13.5" hidden="false" customHeight="false" outlineLevel="0" collapsed="false">
      <c r="A2" s="2"/>
      <c r="B2" s="2"/>
      <c r="C2" s="2"/>
      <c r="D2" s="2"/>
      <c r="E2" s="2"/>
      <c r="F2" s="2"/>
      <c r="G2" s="2"/>
      <c r="H2" s="2"/>
      <c r="I2" s="2"/>
    </row>
    <row r="3" customFormat="false" ht="13.5" hidden="false" customHeight="true" outlineLevel="0" collapsed="false">
      <c r="A3" s="3"/>
      <c r="B3" s="4" t="s">
        <v>0</v>
      </c>
      <c r="C3" s="4"/>
      <c r="D3" s="4"/>
      <c r="E3" s="4"/>
      <c r="F3" s="4"/>
      <c r="G3" s="4"/>
      <c r="H3" s="4"/>
      <c r="I3" s="4"/>
      <c r="J3" s="4"/>
      <c r="K3" s="4"/>
      <c r="L3" s="4"/>
      <c r="M3" s="4"/>
      <c r="N3" s="3"/>
    </row>
    <row r="4" customFormat="false" ht="13.5" hidden="false" customHeight="true" outlineLevel="0" collapsed="false">
      <c r="A4" s="3"/>
      <c r="B4" s="4"/>
      <c r="C4" s="4"/>
      <c r="D4" s="4"/>
      <c r="E4" s="4"/>
      <c r="F4" s="4"/>
      <c r="G4" s="4"/>
      <c r="H4" s="4"/>
      <c r="I4" s="4"/>
      <c r="J4" s="4"/>
      <c r="K4" s="4"/>
      <c r="L4" s="4"/>
      <c r="M4" s="4"/>
      <c r="N4" s="3"/>
    </row>
    <row r="5" customFormat="false" ht="13.5" hidden="false" customHeight="true" outlineLevel="0" collapsed="false">
      <c r="A5" s="3"/>
      <c r="B5" s="4"/>
      <c r="C5" s="4"/>
      <c r="D5" s="4"/>
      <c r="E5" s="4"/>
      <c r="F5" s="4"/>
      <c r="G5" s="4"/>
      <c r="H5" s="4"/>
      <c r="I5" s="4"/>
      <c r="J5" s="4"/>
      <c r="K5" s="4"/>
      <c r="L5" s="4"/>
      <c r="M5" s="4"/>
      <c r="N5" s="3"/>
    </row>
    <row r="6" customFormat="false" ht="13.5" hidden="false" customHeight="true" outlineLevel="0" collapsed="false">
      <c r="A6" s="3"/>
      <c r="B6" s="4"/>
      <c r="C6" s="4"/>
      <c r="D6" s="4"/>
      <c r="E6" s="4"/>
      <c r="F6" s="4"/>
      <c r="G6" s="4"/>
      <c r="H6" s="4"/>
      <c r="I6" s="4"/>
      <c r="J6" s="4"/>
      <c r="K6" s="4"/>
      <c r="L6" s="4"/>
      <c r="M6" s="4"/>
      <c r="N6" s="3"/>
    </row>
    <row r="7" customFormat="false" ht="13.5" hidden="false" customHeight="true" outlineLevel="0" collapsed="false">
      <c r="A7" s="3"/>
      <c r="B7" s="4"/>
      <c r="C7" s="4"/>
      <c r="D7" s="4"/>
      <c r="E7" s="4"/>
      <c r="F7" s="4"/>
      <c r="G7" s="4"/>
      <c r="H7" s="4"/>
      <c r="I7" s="4"/>
      <c r="J7" s="4"/>
      <c r="K7" s="4"/>
      <c r="L7" s="4"/>
      <c r="M7" s="4"/>
      <c r="N7" s="3"/>
    </row>
    <row r="8" customFormat="false" ht="13.5" hidden="false" customHeight="true" outlineLevel="0" collapsed="false">
      <c r="A8" s="3"/>
      <c r="B8" s="4"/>
      <c r="C8" s="4"/>
      <c r="D8" s="4"/>
      <c r="E8" s="4"/>
      <c r="F8" s="4"/>
      <c r="G8" s="4"/>
      <c r="H8" s="4"/>
      <c r="I8" s="4"/>
      <c r="J8" s="4"/>
      <c r="K8" s="4"/>
      <c r="L8" s="4"/>
      <c r="M8" s="4"/>
      <c r="N8" s="3"/>
    </row>
    <row r="9" customFormat="false" ht="13.5" hidden="false" customHeight="true" outlineLevel="0" collapsed="false">
      <c r="A9" s="3"/>
      <c r="B9" s="4"/>
      <c r="C9" s="4"/>
      <c r="D9" s="4"/>
      <c r="E9" s="4"/>
      <c r="F9" s="4"/>
      <c r="G9" s="4"/>
      <c r="H9" s="4"/>
      <c r="I9" s="4"/>
      <c r="J9" s="4"/>
      <c r="K9" s="4"/>
      <c r="L9" s="4"/>
      <c r="M9" s="4"/>
      <c r="N9" s="3"/>
    </row>
    <row r="10" customFormat="false" ht="13.5" hidden="false" customHeight="true" outlineLevel="0" collapsed="false">
      <c r="A10" s="3"/>
      <c r="B10" s="4"/>
      <c r="C10" s="4"/>
      <c r="D10" s="4"/>
      <c r="E10" s="4"/>
      <c r="F10" s="4"/>
      <c r="G10" s="4"/>
      <c r="H10" s="4"/>
      <c r="I10" s="4"/>
      <c r="J10" s="4"/>
      <c r="K10" s="4"/>
      <c r="L10" s="4"/>
      <c r="M10" s="4"/>
      <c r="N10" s="3"/>
    </row>
    <row r="11" customFormat="false" ht="13.5" hidden="false" customHeight="true" outlineLevel="0" collapsed="false">
      <c r="A11" s="3"/>
      <c r="B11" s="4"/>
      <c r="C11" s="4"/>
      <c r="D11" s="4"/>
      <c r="E11" s="4"/>
      <c r="F11" s="4"/>
      <c r="G11" s="4"/>
      <c r="H11" s="4"/>
      <c r="I11" s="4"/>
      <c r="J11" s="4"/>
      <c r="K11" s="4"/>
      <c r="L11" s="4"/>
      <c r="M11" s="4"/>
      <c r="N11" s="3"/>
    </row>
    <row r="12" customFormat="false" ht="13.5" hidden="false" customHeight="true" outlineLevel="0" collapsed="false">
      <c r="A12" s="3"/>
      <c r="B12" s="4"/>
      <c r="C12" s="4"/>
      <c r="D12" s="4"/>
      <c r="E12" s="4"/>
      <c r="F12" s="4"/>
      <c r="G12" s="4"/>
      <c r="H12" s="4"/>
      <c r="I12" s="4"/>
      <c r="J12" s="4"/>
      <c r="K12" s="4"/>
      <c r="L12" s="4"/>
      <c r="M12" s="4"/>
      <c r="N12" s="3"/>
    </row>
    <row r="13" customFormat="false" ht="13.5" hidden="false" customHeight="true" outlineLevel="0" collapsed="false">
      <c r="A13" s="3"/>
      <c r="B13" s="4"/>
      <c r="C13" s="4"/>
      <c r="D13" s="4"/>
      <c r="E13" s="4"/>
      <c r="F13" s="4"/>
      <c r="G13" s="4"/>
      <c r="H13" s="4"/>
      <c r="I13" s="4"/>
      <c r="J13" s="4"/>
      <c r="K13" s="4"/>
      <c r="L13" s="4"/>
      <c r="M13" s="4"/>
      <c r="N13" s="3"/>
    </row>
    <row r="16" customFormat="false" ht="13.5" hidden="false" customHeight="true" outlineLevel="0" collapsed="false">
      <c r="A16" s="5" t="s">
        <v>1</v>
      </c>
      <c r="B16" s="5"/>
      <c r="C16" s="5"/>
      <c r="D16" s="5"/>
      <c r="E16" s="5"/>
      <c r="F16" s="5"/>
      <c r="G16" s="5"/>
      <c r="H16" s="5"/>
      <c r="I16" s="5"/>
      <c r="J16" s="5"/>
      <c r="K16" s="5"/>
      <c r="L16" s="5"/>
      <c r="M16" s="5"/>
      <c r="N16" s="5"/>
    </row>
    <row r="17" customFormat="false" ht="13.5" hidden="false" customHeight="true" outlineLevel="0" collapsed="false">
      <c r="A17" s="5"/>
      <c r="B17" s="5"/>
      <c r="C17" s="5"/>
      <c r="D17" s="5"/>
      <c r="E17" s="5"/>
      <c r="F17" s="5"/>
      <c r="G17" s="5"/>
      <c r="H17" s="5"/>
      <c r="I17" s="5"/>
      <c r="J17" s="5"/>
      <c r="K17" s="5"/>
      <c r="L17" s="5"/>
      <c r="M17" s="5"/>
      <c r="N17" s="5"/>
    </row>
    <row r="18" customFormat="false" ht="13.5" hidden="false" customHeight="true" outlineLevel="0" collapsed="false">
      <c r="A18" s="5"/>
      <c r="B18" s="5"/>
      <c r="C18" s="5"/>
      <c r="D18" s="5"/>
      <c r="E18" s="5"/>
      <c r="F18" s="5"/>
      <c r="G18" s="5"/>
      <c r="H18" s="5"/>
      <c r="I18" s="5"/>
      <c r="J18" s="5"/>
      <c r="K18" s="5"/>
      <c r="L18" s="5"/>
      <c r="M18" s="5"/>
      <c r="N18" s="5"/>
    </row>
    <row r="19" customFormat="false" ht="13.5" hidden="false" customHeight="true" outlineLevel="0" collapsed="false">
      <c r="A19" s="5"/>
      <c r="B19" s="5"/>
      <c r="C19" s="5"/>
      <c r="D19" s="5"/>
      <c r="E19" s="5"/>
      <c r="F19" s="5"/>
      <c r="G19" s="5"/>
      <c r="H19" s="5"/>
      <c r="I19" s="5"/>
      <c r="J19" s="5"/>
      <c r="K19" s="5"/>
      <c r="L19" s="5"/>
      <c r="M19" s="5"/>
      <c r="N19" s="5"/>
    </row>
    <row r="20" customFormat="false" ht="13.5" hidden="false" customHeight="true" outlineLevel="0" collapsed="false">
      <c r="A20" s="5" t="s">
        <v>2</v>
      </c>
      <c r="B20" s="5"/>
      <c r="C20" s="5"/>
      <c r="D20" s="5"/>
      <c r="E20" s="5"/>
      <c r="F20" s="5"/>
      <c r="G20" s="5"/>
      <c r="H20" s="5"/>
      <c r="I20" s="5"/>
      <c r="J20" s="5"/>
      <c r="K20" s="5"/>
      <c r="L20" s="5"/>
      <c r="M20" s="5"/>
      <c r="N20" s="5"/>
    </row>
    <row r="21" customFormat="false" ht="13.5" hidden="false" customHeight="true" outlineLevel="0" collapsed="false">
      <c r="A21" s="5"/>
      <c r="B21" s="5"/>
      <c r="C21" s="5"/>
      <c r="D21" s="5"/>
      <c r="E21" s="5"/>
      <c r="F21" s="5"/>
      <c r="G21" s="5"/>
      <c r="H21" s="5"/>
      <c r="I21" s="5"/>
      <c r="J21" s="5"/>
      <c r="K21" s="5"/>
      <c r="L21" s="5"/>
      <c r="M21" s="5"/>
      <c r="N21" s="5"/>
    </row>
    <row r="22" customFormat="false" ht="13.5" hidden="false" customHeight="true" outlineLevel="0" collapsed="false">
      <c r="A22" s="5"/>
      <c r="B22" s="5"/>
      <c r="C22" s="5"/>
      <c r="D22" s="5"/>
      <c r="E22" s="5"/>
      <c r="F22" s="5"/>
      <c r="G22" s="5"/>
      <c r="H22" s="5"/>
      <c r="I22" s="5"/>
      <c r="J22" s="5"/>
      <c r="K22" s="5"/>
      <c r="L22" s="5"/>
      <c r="M22" s="5"/>
      <c r="N22" s="5"/>
    </row>
    <row r="23" customFormat="false" ht="13.5" hidden="false" customHeight="true" outlineLevel="0" collapsed="false">
      <c r="A23" s="5"/>
      <c r="B23" s="5"/>
      <c r="C23" s="5"/>
      <c r="D23" s="5"/>
      <c r="E23" s="5"/>
      <c r="F23" s="5"/>
      <c r="G23" s="5"/>
      <c r="H23" s="5"/>
      <c r="I23" s="5"/>
      <c r="J23" s="5"/>
      <c r="K23" s="5"/>
      <c r="L23" s="5"/>
      <c r="M23" s="5"/>
      <c r="N23" s="5"/>
    </row>
    <row r="24" customFormat="false" ht="13.5" hidden="false" customHeight="true" outlineLevel="0" collapsed="false">
      <c r="A24" s="5" t="s">
        <v>3</v>
      </c>
      <c r="B24" s="5"/>
      <c r="C24" s="5"/>
      <c r="D24" s="5"/>
      <c r="E24" s="5"/>
      <c r="F24" s="5"/>
      <c r="G24" s="5"/>
      <c r="H24" s="5"/>
      <c r="I24" s="5"/>
      <c r="J24" s="5"/>
      <c r="K24" s="5"/>
      <c r="L24" s="5"/>
      <c r="M24" s="5"/>
      <c r="N24" s="5"/>
    </row>
    <row r="25" customFormat="false" ht="13.5" hidden="false" customHeight="true" outlineLevel="0" collapsed="false">
      <c r="A25" s="5"/>
      <c r="B25" s="5"/>
      <c r="C25" s="5"/>
      <c r="D25" s="5"/>
      <c r="E25" s="5"/>
      <c r="F25" s="5"/>
      <c r="G25" s="5"/>
      <c r="H25" s="5"/>
      <c r="I25" s="5"/>
      <c r="J25" s="5"/>
      <c r="K25" s="5"/>
      <c r="L25" s="5"/>
      <c r="M25" s="5"/>
      <c r="N25" s="5"/>
    </row>
    <row r="26" customFormat="false" ht="13.5" hidden="false" customHeight="true" outlineLevel="0" collapsed="false">
      <c r="A26" s="5"/>
      <c r="B26" s="5"/>
      <c r="C26" s="5"/>
      <c r="D26" s="5"/>
      <c r="E26" s="5"/>
      <c r="F26" s="5"/>
      <c r="G26" s="5"/>
      <c r="H26" s="5"/>
      <c r="I26" s="5"/>
      <c r="J26" s="5"/>
      <c r="K26" s="5"/>
      <c r="L26" s="5"/>
      <c r="M26" s="5"/>
      <c r="N26" s="5"/>
    </row>
    <row r="27" customFormat="false" ht="13.5" hidden="false" customHeight="true" outlineLevel="0" collapsed="false">
      <c r="A27" s="5"/>
      <c r="B27" s="5"/>
      <c r="C27" s="5"/>
      <c r="D27" s="5"/>
      <c r="E27" s="5"/>
      <c r="F27" s="5"/>
      <c r="G27" s="5"/>
      <c r="H27" s="5"/>
      <c r="I27" s="5"/>
      <c r="J27" s="5"/>
      <c r="K27" s="5"/>
      <c r="L27" s="5"/>
      <c r="M27" s="5"/>
      <c r="N27" s="5"/>
    </row>
    <row r="28" customFormat="false" ht="13.5" hidden="false" customHeight="true" outlineLevel="0" collapsed="false">
      <c r="A28" s="5" t="s">
        <v>4</v>
      </c>
      <c r="B28" s="5"/>
      <c r="C28" s="5"/>
      <c r="D28" s="5"/>
      <c r="E28" s="5"/>
      <c r="F28" s="5"/>
      <c r="G28" s="5"/>
      <c r="H28" s="5"/>
      <c r="I28" s="5"/>
      <c r="J28" s="5"/>
      <c r="K28" s="5"/>
      <c r="L28" s="5"/>
      <c r="M28" s="5"/>
      <c r="N28" s="5"/>
    </row>
    <row r="29" customFormat="false" ht="13.5" hidden="false" customHeight="true" outlineLevel="0" collapsed="false">
      <c r="A29" s="5"/>
      <c r="B29" s="5"/>
      <c r="C29" s="5"/>
      <c r="D29" s="5"/>
      <c r="E29" s="5"/>
      <c r="F29" s="5"/>
      <c r="G29" s="5"/>
      <c r="H29" s="5"/>
      <c r="I29" s="5"/>
      <c r="J29" s="5"/>
      <c r="K29" s="5"/>
      <c r="L29" s="5"/>
      <c r="M29" s="5"/>
      <c r="N29" s="5"/>
    </row>
    <row r="30" customFormat="false" ht="13.5" hidden="false" customHeight="true" outlineLevel="0" collapsed="false">
      <c r="A30" s="5"/>
      <c r="B30" s="5"/>
      <c r="C30" s="5"/>
      <c r="D30" s="5"/>
      <c r="E30" s="5"/>
      <c r="F30" s="5"/>
      <c r="G30" s="5"/>
      <c r="H30" s="5"/>
      <c r="I30" s="5"/>
      <c r="J30" s="5"/>
      <c r="K30" s="5"/>
      <c r="L30" s="5"/>
      <c r="M30" s="5"/>
      <c r="N30" s="5"/>
    </row>
    <row r="31" customFormat="false" ht="13.5" hidden="false" customHeight="true" outlineLevel="0" collapsed="false">
      <c r="A31" s="5"/>
      <c r="B31" s="5"/>
      <c r="C31" s="5"/>
      <c r="D31" s="5"/>
      <c r="E31" s="5"/>
      <c r="F31" s="5"/>
      <c r="G31" s="5"/>
      <c r="H31" s="5"/>
      <c r="I31" s="5"/>
      <c r="J31" s="5"/>
      <c r="K31" s="5"/>
      <c r="L31" s="5"/>
      <c r="M31" s="5"/>
      <c r="N31" s="5"/>
    </row>
    <row r="34" customFormat="false" ht="13.5" hidden="false" customHeight="true" outlineLevel="0" collapsed="false">
      <c r="A34" s="6" t="s">
        <v>5</v>
      </c>
      <c r="B34" s="6"/>
      <c r="C34" s="6"/>
      <c r="D34" s="6"/>
      <c r="E34" s="6"/>
      <c r="F34" s="6"/>
      <c r="G34" s="6"/>
      <c r="H34" s="6"/>
      <c r="I34" s="6"/>
      <c r="J34" s="6"/>
      <c r="K34" s="6"/>
      <c r="L34" s="6"/>
      <c r="M34" s="6"/>
      <c r="N34" s="6"/>
    </row>
    <row r="35" customFormat="false" ht="13.5" hidden="false" customHeight="true" outlineLevel="0" collapsed="false">
      <c r="A35" s="6"/>
      <c r="B35" s="6"/>
      <c r="C35" s="6"/>
      <c r="D35" s="6"/>
      <c r="E35" s="6"/>
      <c r="F35" s="6"/>
      <c r="G35" s="6"/>
      <c r="H35" s="6"/>
      <c r="I35" s="6"/>
      <c r="J35" s="6"/>
      <c r="K35" s="6"/>
      <c r="L35" s="6"/>
      <c r="M35" s="6"/>
      <c r="N35" s="6"/>
    </row>
    <row r="36" customFormat="false" ht="13.5" hidden="false" customHeight="true" outlineLevel="0" collapsed="false">
      <c r="A36" s="6"/>
      <c r="B36" s="6"/>
      <c r="C36" s="6"/>
      <c r="D36" s="6"/>
      <c r="E36" s="6"/>
      <c r="F36" s="6"/>
      <c r="G36" s="6"/>
      <c r="H36" s="6"/>
      <c r="I36" s="6"/>
      <c r="J36" s="6"/>
      <c r="K36" s="6"/>
      <c r="L36" s="6"/>
      <c r="M36" s="6"/>
      <c r="N36" s="6"/>
    </row>
  </sheetData>
  <mergeCells count="6">
    <mergeCell ref="B3:M13"/>
    <mergeCell ref="A16:N19"/>
    <mergeCell ref="A20:N23"/>
    <mergeCell ref="A24:N27"/>
    <mergeCell ref="A28:N31"/>
    <mergeCell ref="A34:N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P1"/>
    </sheetView>
  </sheetViews>
  <sheetFormatPr defaultColWidth="8.9921875" defaultRowHeight="13.5" zeroHeight="false" outlineLevelRow="0" outlineLevelCol="0"/>
  <cols>
    <col collapsed="false" customWidth="true" hidden="false" outlineLevel="0" max="1" min="1" style="7" width="8.62"/>
    <col collapsed="false" customWidth="true" hidden="false" outlineLevel="0" max="5" min="2" style="8" width="10.12"/>
    <col collapsed="false" customWidth="true" hidden="false" outlineLevel="0" max="8" min="6" style="8" width="7.87"/>
    <col collapsed="false" customWidth="true" hidden="false" outlineLevel="0" max="9" min="9" style="8" width="3.24"/>
    <col collapsed="false" customWidth="true" hidden="false" outlineLevel="0" max="10" min="10" style="8" width="9.99"/>
    <col collapsed="false" customWidth="true" hidden="false" outlineLevel="0" max="11" min="11" style="8" width="13.99"/>
    <col collapsed="false" customWidth="true" hidden="false" outlineLevel="0" max="16" min="12" style="8" width="9.99"/>
    <col collapsed="false" customWidth="true" hidden="false" outlineLevel="0" max="17" min="17" style="8" width="8.25"/>
    <col collapsed="false" customWidth="false" hidden="false" outlineLevel="0" max="257" min="18" style="8" width="8.99"/>
  </cols>
  <sheetData>
    <row r="1" s="10" customFormat="true" ht="26.25" hidden="false" customHeight="true" outlineLevel="0" collapsed="false">
      <c r="A1" s="9" t="s">
        <v>6</v>
      </c>
      <c r="B1" s="9"/>
      <c r="C1" s="9"/>
      <c r="D1" s="9"/>
      <c r="E1" s="9"/>
      <c r="F1" s="9"/>
      <c r="G1" s="9"/>
      <c r="H1" s="9"/>
      <c r="I1" s="9"/>
      <c r="J1" s="9"/>
      <c r="K1" s="9"/>
      <c r="L1" s="9"/>
      <c r="M1" s="9"/>
      <c r="N1" s="9"/>
      <c r="O1" s="9"/>
      <c r="P1" s="9"/>
    </row>
    <row r="2" customFormat="false" ht="22.5" hidden="false" customHeight="true" outlineLevel="0" collapsed="false">
      <c r="A2" s="11" t="s">
        <v>7</v>
      </c>
      <c r="B2" s="11"/>
      <c r="C2" s="11"/>
      <c r="D2" s="11"/>
      <c r="E2" s="11"/>
      <c r="F2" s="11"/>
      <c r="G2" s="11"/>
      <c r="H2" s="11"/>
      <c r="I2" s="11"/>
      <c r="J2" s="11"/>
      <c r="K2" s="11"/>
      <c r="L2" s="11"/>
      <c r="M2" s="11"/>
      <c r="N2" s="11"/>
      <c r="O2" s="11"/>
      <c r="P2" s="11"/>
    </row>
    <row r="3" customFormat="false" ht="13.5" hidden="false" customHeight="true" outlineLevel="0" collapsed="false">
      <c r="A3" s="12"/>
      <c r="B3" s="13"/>
      <c r="C3" s="13"/>
      <c r="D3" s="13"/>
      <c r="E3" s="13"/>
      <c r="F3" s="13"/>
      <c r="G3" s="13"/>
      <c r="H3" s="13"/>
      <c r="I3" s="13"/>
      <c r="J3" s="14"/>
      <c r="K3" s="14"/>
      <c r="L3" s="14"/>
      <c r="P3" s="15" t="s">
        <v>8</v>
      </c>
    </row>
    <row r="4" customFormat="false" ht="13.5" hidden="false" customHeight="true" outlineLevel="0" collapsed="false">
      <c r="A4" s="16" t="s">
        <v>9</v>
      </c>
      <c r="B4" s="17" t="s">
        <v>10</v>
      </c>
      <c r="C4" s="17"/>
      <c r="D4" s="17"/>
      <c r="E4" s="17"/>
      <c r="F4" s="18" t="s">
        <v>11</v>
      </c>
      <c r="G4" s="18"/>
      <c r="H4" s="18"/>
      <c r="I4" s="19" t="s">
        <v>12</v>
      </c>
      <c r="J4" s="19"/>
      <c r="K4" s="19"/>
      <c r="L4" s="19"/>
      <c r="M4" s="19"/>
      <c r="N4" s="19"/>
      <c r="O4" s="19"/>
      <c r="P4" s="19"/>
      <c r="Q4" s="20"/>
    </row>
    <row r="5" customFormat="false" ht="13.5" hidden="false" customHeight="true" outlineLevel="0" collapsed="false">
      <c r="A5" s="21" t="s">
        <v>13</v>
      </c>
      <c r="B5" s="22" t="s">
        <v>14</v>
      </c>
      <c r="C5" s="22"/>
      <c r="D5" s="22"/>
      <c r="E5" s="22"/>
      <c r="F5" s="23"/>
      <c r="G5" s="24"/>
      <c r="H5" s="25"/>
      <c r="I5" s="24"/>
      <c r="J5" s="24"/>
      <c r="K5" s="24"/>
      <c r="L5" s="24"/>
      <c r="M5" s="24"/>
      <c r="N5" s="24"/>
      <c r="O5" s="24"/>
      <c r="P5" s="24"/>
      <c r="Q5" s="26"/>
    </row>
    <row r="6" customFormat="false" ht="13.5" hidden="false" customHeight="true" outlineLevel="0" collapsed="false">
      <c r="A6" s="21"/>
      <c r="B6" s="27" t="s">
        <v>15</v>
      </c>
      <c r="C6" s="27"/>
      <c r="D6" s="27"/>
      <c r="E6" s="27"/>
      <c r="F6" s="23"/>
      <c r="G6" s="24"/>
      <c r="H6" s="25"/>
      <c r="I6" s="28" t="s">
        <v>16</v>
      </c>
      <c r="J6" s="28"/>
      <c r="K6" s="28"/>
      <c r="L6" s="28"/>
      <c r="M6" s="28"/>
      <c r="N6" s="28"/>
      <c r="O6" s="28"/>
      <c r="P6" s="28"/>
      <c r="Q6" s="28"/>
    </row>
    <row r="7" customFormat="false" ht="13.5" hidden="false" customHeight="true" outlineLevel="0" collapsed="false">
      <c r="A7" s="21"/>
      <c r="B7" s="27" t="s">
        <v>17</v>
      </c>
      <c r="C7" s="27"/>
      <c r="D7" s="27"/>
      <c r="E7" s="27"/>
      <c r="F7" s="23"/>
      <c r="G7" s="24"/>
      <c r="H7" s="25"/>
      <c r="I7" s="24"/>
      <c r="J7" s="24"/>
      <c r="K7" s="24"/>
      <c r="L7" s="24"/>
      <c r="M7" s="24"/>
      <c r="N7" s="24"/>
      <c r="O7" s="24"/>
      <c r="P7" s="24"/>
      <c r="Q7" s="26"/>
    </row>
    <row r="8" customFormat="false" ht="13.5" hidden="false" customHeight="true" outlineLevel="0" collapsed="false">
      <c r="A8" s="21"/>
      <c r="B8" s="29" t="s">
        <v>18</v>
      </c>
      <c r="C8" s="29"/>
      <c r="D8" s="29"/>
      <c r="E8" s="29"/>
      <c r="F8" s="23"/>
      <c r="G8" s="24"/>
      <c r="H8" s="25"/>
      <c r="I8" s="24"/>
      <c r="J8" s="24"/>
      <c r="K8" s="24"/>
      <c r="L8" s="24"/>
      <c r="M8" s="24"/>
      <c r="N8" s="24"/>
      <c r="O8" s="24"/>
      <c r="P8" s="24"/>
      <c r="Q8" s="26"/>
    </row>
    <row r="9" customFormat="false" ht="13.5" hidden="false" customHeight="true" outlineLevel="0" collapsed="false">
      <c r="A9" s="21"/>
      <c r="B9" s="27" t="s">
        <v>19</v>
      </c>
      <c r="C9" s="27"/>
      <c r="D9" s="27"/>
      <c r="E9" s="27"/>
      <c r="F9" s="23"/>
      <c r="G9" s="24"/>
      <c r="H9" s="25"/>
      <c r="I9" s="24"/>
      <c r="J9" s="24"/>
      <c r="K9" s="24"/>
      <c r="L9" s="24"/>
      <c r="M9" s="24"/>
      <c r="N9" s="24"/>
      <c r="O9" s="24"/>
      <c r="P9" s="24"/>
      <c r="Q9" s="26"/>
    </row>
    <row r="10" customFormat="false" ht="13.5" hidden="false" customHeight="true" outlineLevel="0" collapsed="false">
      <c r="A10" s="21"/>
      <c r="B10" s="30" t="s">
        <v>20</v>
      </c>
      <c r="C10" s="30"/>
      <c r="D10" s="30"/>
      <c r="E10" s="30"/>
      <c r="F10" s="23"/>
      <c r="G10" s="24"/>
      <c r="H10" s="25"/>
      <c r="I10" s="24"/>
      <c r="J10" s="24"/>
      <c r="K10" s="24"/>
      <c r="L10" s="24"/>
      <c r="M10" s="24"/>
      <c r="N10" s="24"/>
      <c r="O10" s="24"/>
      <c r="P10" s="24"/>
      <c r="Q10" s="26"/>
    </row>
    <row r="11" customFormat="false" ht="13.5" hidden="false" customHeight="true" outlineLevel="0" collapsed="false">
      <c r="A11" s="21"/>
      <c r="B11" s="31" t="s">
        <v>21</v>
      </c>
      <c r="C11" s="31"/>
      <c r="D11" s="31"/>
      <c r="E11" s="31"/>
      <c r="F11" s="23"/>
      <c r="G11" s="24"/>
      <c r="H11" s="25"/>
      <c r="I11" s="24"/>
      <c r="J11" s="24"/>
      <c r="K11" s="24"/>
      <c r="L11" s="24"/>
      <c r="M11" s="24"/>
      <c r="N11" s="24"/>
      <c r="O11" s="24"/>
      <c r="P11" s="24"/>
      <c r="Q11" s="26"/>
    </row>
    <row r="12" customFormat="false" ht="13.5" hidden="false" customHeight="true" outlineLevel="0" collapsed="false">
      <c r="A12" s="21"/>
      <c r="B12" s="29" t="s">
        <v>22</v>
      </c>
      <c r="C12" s="29"/>
      <c r="D12" s="29"/>
      <c r="E12" s="29"/>
      <c r="F12" s="23"/>
      <c r="G12" s="24"/>
      <c r="H12" s="25"/>
      <c r="I12" s="24"/>
      <c r="J12" s="24"/>
      <c r="K12" s="24"/>
      <c r="L12" s="24"/>
      <c r="M12" s="24"/>
      <c r="N12" s="24"/>
      <c r="O12" s="24"/>
      <c r="P12" s="24"/>
      <c r="Q12" s="26"/>
    </row>
    <row r="13" customFormat="false" ht="13.5" hidden="false" customHeight="true" outlineLevel="0" collapsed="false">
      <c r="A13" s="21"/>
      <c r="B13" s="29" t="s">
        <v>23</v>
      </c>
      <c r="C13" s="29"/>
      <c r="D13" s="29"/>
      <c r="E13" s="29"/>
      <c r="F13" s="23"/>
      <c r="G13" s="24"/>
      <c r="H13" s="25"/>
      <c r="I13" s="24"/>
      <c r="J13" s="24"/>
      <c r="K13" s="24"/>
      <c r="L13" s="24"/>
      <c r="M13" s="24"/>
      <c r="N13" s="24"/>
      <c r="O13" s="24"/>
      <c r="P13" s="24"/>
      <c r="Q13" s="26"/>
    </row>
    <row r="14" customFormat="false" ht="13.5" hidden="false" customHeight="true" outlineLevel="0" collapsed="false">
      <c r="A14" s="21"/>
      <c r="B14" s="30" t="s">
        <v>24</v>
      </c>
      <c r="C14" s="30"/>
      <c r="D14" s="30"/>
      <c r="E14" s="30"/>
      <c r="F14" s="23"/>
      <c r="G14" s="24"/>
      <c r="H14" s="25"/>
      <c r="I14" s="24"/>
      <c r="J14" s="24"/>
      <c r="K14" s="24"/>
      <c r="L14" s="24"/>
      <c r="M14" s="24"/>
      <c r="N14" s="24"/>
      <c r="O14" s="24"/>
      <c r="P14" s="24"/>
      <c r="Q14" s="26"/>
    </row>
    <row r="15" customFormat="false" ht="13.5" hidden="false" customHeight="true" outlineLevel="0" collapsed="false">
      <c r="A15" s="32"/>
      <c r="B15" s="33" t="s">
        <v>25</v>
      </c>
      <c r="C15" s="34"/>
      <c r="D15" s="34"/>
      <c r="E15" s="35"/>
      <c r="F15" s="23"/>
      <c r="G15" s="24"/>
      <c r="H15" s="25"/>
      <c r="I15" s="24"/>
      <c r="J15" s="24"/>
      <c r="K15" s="24"/>
      <c r="L15" s="24"/>
      <c r="M15" s="24"/>
      <c r="N15" s="24"/>
      <c r="O15" s="24"/>
      <c r="P15" s="24"/>
      <c r="Q15" s="26"/>
    </row>
    <row r="16" customFormat="false" ht="13.5" hidden="false" customHeight="true" outlineLevel="0" collapsed="false">
      <c r="A16" s="32"/>
      <c r="B16" s="36" t="s">
        <v>26</v>
      </c>
      <c r="C16" s="36"/>
      <c r="D16" s="36"/>
      <c r="E16" s="36"/>
      <c r="F16" s="23"/>
      <c r="G16" s="24"/>
      <c r="H16" s="25"/>
      <c r="I16" s="24"/>
      <c r="J16" s="24"/>
      <c r="K16" s="24"/>
      <c r="L16" s="24"/>
      <c r="M16" s="24"/>
      <c r="N16" s="24"/>
      <c r="O16" s="24"/>
      <c r="P16" s="24"/>
      <c r="Q16" s="26"/>
    </row>
    <row r="17" customFormat="false" ht="13.5" hidden="false" customHeight="true" outlineLevel="0" collapsed="false">
      <c r="A17" s="37" t="s">
        <v>27</v>
      </c>
      <c r="B17" s="22" t="s">
        <v>28</v>
      </c>
      <c r="C17" s="22"/>
      <c r="D17" s="22"/>
      <c r="E17" s="22"/>
      <c r="F17" s="38"/>
      <c r="G17" s="39"/>
      <c r="H17" s="40"/>
      <c r="I17" s="41" t="s">
        <v>29</v>
      </c>
      <c r="J17" s="41"/>
      <c r="K17" s="41"/>
      <c r="L17" s="41"/>
      <c r="M17" s="41"/>
      <c r="N17" s="41"/>
      <c r="O17" s="41"/>
      <c r="P17" s="39"/>
      <c r="Q17" s="42"/>
    </row>
    <row r="18" customFormat="false" ht="12.75" hidden="false" customHeight="true" outlineLevel="0" collapsed="false">
      <c r="A18" s="43"/>
      <c r="B18" s="44" t="s">
        <v>30</v>
      </c>
      <c r="C18" s="44"/>
      <c r="D18" s="44"/>
      <c r="E18" s="44"/>
      <c r="F18" s="23"/>
      <c r="G18" s="24"/>
      <c r="H18" s="25"/>
      <c r="I18" s="45" t="s">
        <v>31</v>
      </c>
      <c r="J18" s="24"/>
      <c r="K18" s="24"/>
      <c r="L18" s="24"/>
      <c r="M18" s="24"/>
      <c r="N18" s="24"/>
      <c r="O18" s="24"/>
      <c r="P18" s="24"/>
      <c r="Q18" s="26"/>
    </row>
    <row r="19" customFormat="false" ht="12.75" hidden="false" customHeight="true" outlineLevel="0" collapsed="false">
      <c r="A19" s="43"/>
      <c r="B19" s="44" t="s">
        <v>32</v>
      </c>
      <c r="C19" s="44"/>
      <c r="D19" s="44"/>
      <c r="E19" s="44"/>
      <c r="F19" s="23"/>
      <c r="G19" s="24"/>
      <c r="H19" s="25"/>
      <c r="I19" s="46"/>
      <c r="J19" s="46"/>
      <c r="K19" s="46"/>
      <c r="L19" s="46"/>
      <c r="M19" s="46"/>
      <c r="N19" s="46"/>
      <c r="O19" s="46"/>
      <c r="P19" s="46"/>
      <c r="Q19" s="26"/>
    </row>
    <row r="20" customFormat="false" ht="13.5" hidden="false" customHeight="true" outlineLevel="0" collapsed="false">
      <c r="A20" s="21"/>
      <c r="B20" s="47" t="s">
        <v>33</v>
      </c>
      <c r="C20" s="47"/>
      <c r="D20" s="47"/>
      <c r="E20" s="47"/>
      <c r="F20" s="23"/>
      <c r="G20" s="24"/>
      <c r="H20" s="25"/>
      <c r="I20" s="48" t="s">
        <v>34</v>
      </c>
      <c r="J20" s="49"/>
      <c r="K20" s="49"/>
      <c r="L20" s="49"/>
      <c r="M20" s="49"/>
      <c r="N20" s="49"/>
      <c r="O20" s="24"/>
      <c r="P20" s="24"/>
      <c r="Q20" s="26"/>
    </row>
    <row r="21" customFormat="false" ht="13.5" hidden="false" customHeight="true" outlineLevel="0" collapsed="false">
      <c r="A21" s="21"/>
      <c r="B21" s="50" t="s">
        <v>35</v>
      </c>
      <c r="C21" s="50"/>
      <c r="D21" s="50"/>
      <c r="E21" s="50"/>
      <c r="F21" s="23"/>
      <c r="G21" s="51"/>
      <c r="H21" s="52"/>
      <c r="I21" s="53"/>
      <c r="J21" s="54" t="s">
        <v>36</v>
      </c>
      <c r="K21" s="54"/>
      <c r="L21" s="55" t="s">
        <v>37</v>
      </c>
      <c r="M21" s="56" t="s">
        <v>38</v>
      </c>
      <c r="N21" s="57" t="s">
        <v>39</v>
      </c>
      <c r="O21" s="58"/>
      <c r="P21" s="58"/>
      <c r="Q21" s="26"/>
    </row>
    <row r="22" customFormat="false" ht="13.5" hidden="false" customHeight="true" outlineLevel="0" collapsed="false">
      <c r="A22" s="21"/>
      <c r="B22" s="27" t="s">
        <v>40</v>
      </c>
      <c r="C22" s="24"/>
      <c r="D22" s="24"/>
      <c r="E22" s="25"/>
      <c r="F22" s="23"/>
      <c r="G22" s="12"/>
      <c r="H22" s="59"/>
      <c r="I22" s="12"/>
      <c r="J22" s="54"/>
      <c r="K22" s="54"/>
      <c r="L22" s="55"/>
      <c r="M22" s="56"/>
      <c r="N22" s="57"/>
      <c r="O22" s="58"/>
      <c r="P22" s="58"/>
      <c r="Q22" s="26"/>
    </row>
    <row r="23" customFormat="false" ht="13.5" hidden="false" customHeight="true" outlineLevel="0" collapsed="false">
      <c r="A23" s="60"/>
      <c r="B23" s="61" t="s">
        <v>41</v>
      </c>
      <c r="C23" s="51"/>
      <c r="D23" s="51"/>
      <c r="E23" s="25"/>
      <c r="F23" s="23"/>
      <c r="G23" s="24"/>
      <c r="H23" s="25"/>
      <c r="I23" s="24"/>
      <c r="J23" s="62" t="s">
        <v>42</v>
      </c>
      <c r="K23" s="62"/>
      <c r="L23" s="63" t="n">
        <v>308000</v>
      </c>
      <c r="M23" s="64" t="n">
        <v>308000</v>
      </c>
      <c r="N23" s="65" t="n">
        <v>308000</v>
      </c>
      <c r="O23" s="66"/>
      <c r="P23" s="66"/>
      <c r="Q23" s="26"/>
    </row>
    <row r="24" customFormat="false" ht="13.5" hidden="false" customHeight="true" outlineLevel="0" collapsed="false">
      <c r="A24" s="60"/>
      <c r="B24" s="23"/>
      <c r="C24" s="24"/>
      <c r="D24" s="24"/>
      <c r="E24" s="25"/>
      <c r="F24" s="23"/>
      <c r="G24" s="24"/>
      <c r="H24" s="25"/>
      <c r="I24" s="24"/>
      <c r="J24" s="67" t="s">
        <v>43</v>
      </c>
      <c r="K24" s="67"/>
      <c r="L24" s="63" t="n">
        <v>308000</v>
      </c>
      <c r="M24" s="68" t="n">
        <v>308000</v>
      </c>
      <c r="N24" s="65" t="n">
        <v>308000</v>
      </c>
      <c r="O24" s="66"/>
      <c r="P24" s="66"/>
      <c r="Q24" s="26"/>
    </row>
    <row r="25" customFormat="false" ht="13.5" hidden="false" customHeight="true" outlineLevel="0" collapsed="false">
      <c r="A25" s="69"/>
      <c r="B25" s="23"/>
      <c r="C25" s="24"/>
      <c r="D25" s="24"/>
      <c r="E25" s="25"/>
      <c r="F25" s="23"/>
      <c r="G25" s="24"/>
      <c r="H25" s="25"/>
      <c r="I25" s="24"/>
      <c r="J25" s="67" t="s">
        <v>44</v>
      </c>
      <c r="K25" s="67"/>
      <c r="L25" s="70" t="n">
        <v>272000</v>
      </c>
      <c r="M25" s="68" t="n">
        <v>308000</v>
      </c>
      <c r="N25" s="71" t="n">
        <v>308000</v>
      </c>
      <c r="O25" s="66"/>
      <c r="P25" s="66"/>
      <c r="Q25" s="26"/>
    </row>
    <row r="26" customFormat="false" ht="26.25" hidden="false" customHeight="true" outlineLevel="0" collapsed="false">
      <c r="A26" s="69"/>
      <c r="B26" s="23"/>
      <c r="C26" s="24"/>
      <c r="D26" s="24"/>
      <c r="E26" s="25"/>
      <c r="F26" s="23"/>
      <c r="G26" s="24"/>
      <c r="H26" s="25"/>
      <c r="I26" s="24"/>
      <c r="J26" s="72" t="s">
        <v>45</v>
      </c>
      <c r="K26" s="72"/>
      <c r="L26" s="70" t="n">
        <v>272000</v>
      </c>
      <c r="M26" s="68" t="n">
        <v>308000</v>
      </c>
      <c r="N26" s="71" t="n">
        <v>308000</v>
      </c>
      <c r="O26" s="66"/>
      <c r="P26" s="66"/>
      <c r="Q26" s="26"/>
    </row>
    <row r="27" customFormat="false" ht="25.5" hidden="false" customHeight="true" outlineLevel="0" collapsed="false">
      <c r="A27" s="69"/>
      <c r="B27" s="23"/>
      <c r="C27" s="24"/>
      <c r="D27" s="24"/>
      <c r="E27" s="25"/>
      <c r="F27" s="23"/>
      <c r="G27" s="24"/>
      <c r="H27" s="25"/>
      <c r="I27" s="24"/>
      <c r="J27" s="72" t="s">
        <v>46</v>
      </c>
      <c r="K27" s="72"/>
      <c r="L27" s="70" t="n">
        <v>139200</v>
      </c>
      <c r="M27" s="68" t="n">
        <v>223000</v>
      </c>
      <c r="N27" s="71" t="n">
        <v>308000</v>
      </c>
      <c r="O27" s="66"/>
      <c r="P27" s="66"/>
      <c r="Q27" s="26"/>
    </row>
    <row r="28" customFormat="false" ht="15" hidden="false" customHeight="true" outlineLevel="0" collapsed="false">
      <c r="A28" s="69"/>
      <c r="B28" s="23"/>
      <c r="C28" s="24"/>
      <c r="D28" s="24"/>
      <c r="E28" s="25"/>
      <c r="F28" s="23"/>
      <c r="G28" s="24"/>
      <c r="H28" s="25"/>
      <c r="I28" s="24"/>
      <c r="J28" s="73" t="s">
        <v>47</v>
      </c>
      <c r="K28" s="73"/>
      <c r="L28" s="70" t="n">
        <v>62200</v>
      </c>
      <c r="M28" s="68" t="n">
        <v>185000</v>
      </c>
      <c r="N28" s="71" t="n">
        <v>308000</v>
      </c>
      <c r="O28" s="66"/>
      <c r="P28" s="66"/>
      <c r="Q28" s="26"/>
    </row>
    <row r="29" customFormat="false" ht="13.5" hidden="false" customHeight="true" outlineLevel="0" collapsed="false">
      <c r="A29" s="60"/>
      <c r="B29" s="74" t="s">
        <v>25</v>
      </c>
      <c r="C29" s="34"/>
      <c r="D29" s="34"/>
      <c r="E29" s="35"/>
      <c r="F29" s="23"/>
      <c r="G29" s="24"/>
      <c r="H29" s="25"/>
      <c r="I29" s="24"/>
      <c r="J29" s="75" t="s">
        <v>48</v>
      </c>
      <c r="K29" s="75"/>
      <c r="L29" s="76" t="s">
        <v>49</v>
      </c>
      <c r="M29" s="77" t="n">
        <v>154000</v>
      </c>
      <c r="N29" s="78" t="n">
        <v>308000</v>
      </c>
      <c r="O29" s="79"/>
      <c r="P29" s="79"/>
      <c r="Q29" s="26"/>
    </row>
    <row r="30" customFormat="false" ht="13.5" hidden="false" customHeight="true" outlineLevel="0" collapsed="false">
      <c r="A30" s="80"/>
      <c r="B30" s="81" t="s">
        <v>26</v>
      </c>
      <c r="C30" s="81"/>
      <c r="D30" s="81"/>
      <c r="E30" s="81"/>
      <c r="F30" s="23"/>
      <c r="G30" s="24"/>
      <c r="H30" s="25"/>
      <c r="I30" s="24"/>
      <c r="J30" s="82"/>
      <c r="K30" s="83"/>
      <c r="L30" s="83"/>
      <c r="M30" s="83"/>
      <c r="N30" s="83"/>
      <c r="O30" s="84"/>
      <c r="P30" s="84"/>
      <c r="Q30" s="26"/>
    </row>
    <row r="31" customFormat="false" ht="13.5" hidden="false" customHeight="true" outlineLevel="0" collapsed="false">
      <c r="A31" s="37" t="s">
        <v>50</v>
      </c>
      <c r="B31" s="85" t="s">
        <v>51</v>
      </c>
      <c r="C31" s="39"/>
      <c r="D31" s="39"/>
      <c r="E31" s="39"/>
      <c r="F31" s="38"/>
      <c r="G31" s="39"/>
      <c r="H31" s="40"/>
      <c r="I31" s="41" t="s">
        <v>29</v>
      </c>
      <c r="J31" s="86"/>
      <c r="K31" s="86"/>
      <c r="L31" s="86"/>
      <c r="M31" s="86"/>
      <c r="N31" s="86"/>
      <c r="O31" s="86"/>
      <c r="P31" s="86"/>
      <c r="Q31" s="87"/>
    </row>
    <row r="32" customFormat="false" ht="13.5" hidden="false" customHeight="true" outlineLevel="0" collapsed="false">
      <c r="A32" s="21"/>
      <c r="B32" s="27" t="s">
        <v>52</v>
      </c>
      <c r="C32" s="27"/>
      <c r="D32" s="27"/>
      <c r="E32" s="27"/>
      <c r="F32" s="23"/>
      <c r="G32" s="24"/>
      <c r="H32" s="25"/>
      <c r="I32" s="48" t="s">
        <v>53</v>
      </c>
      <c r="J32" s="48"/>
      <c r="K32" s="48"/>
      <c r="L32" s="48"/>
      <c r="M32" s="48"/>
      <c r="N32" s="48"/>
      <c r="O32" s="48"/>
      <c r="P32" s="48"/>
      <c r="Q32" s="88"/>
    </row>
    <row r="33" customFormat="false" ht="13.5" hidden="false" customHeight="true" outlineLevel="0" collapsed="false">
      <c r="A33" s="21"/>
      <c r="B33" s="27" t="s">
        <v>54</v>
      </c>
      <c r="C33" s="27"/>
      <c r="D33" s="27"/>
      <c r="E33" s="27"/>
      <c r="F33" s="23"/>
      <c r="G33" s="51"/>
      <c r="H33" s="52"/>
      <c r="I33" s="89" t="s">
        <v>34</v>
      </c>
      <c r="J33" s="89"/>
      <c r="K33" s="89"/>
      <c r="L33" s="89"/>
      <c r="M33" s="89"/>
      <c r="N33" s="89"/>
      <c r="O33" s="89"/>
      <c r="P33" s="89"/>
      <c r="Q33" s="88"/>
    </row>
    <row r="34" customFormat="false" ht="13.5" hidden="false" customHeight="true" outlineLevel="0" collapsed="false">
      <c r="A34" s="21"/>
      <c r="B34" s="27" t="s">
        <v>55</v>
      </c>
      <c r="C34" s="27"/>
      <c r="D34" s="27"/>
      <c r="E34" s="27"/>
      <c r="F34" s="23"/>
      <c r="G34" s="90"/>
      <c r="H34" s="91"/>
      <c r="I34" s="92"/>
      <c r="J34" s="93" t="s">
        <v>36</v>
      </c>
      <c r="K34" s="93"/>
      <c r="L34" s="94" t="s">
        <v>37</v>
      </c>
      <c r="M34" s="95" t="s">
        <v>38</v>
      </c>
      <c r="N34" s="96" t="s">
        <v>39</v>
      </c>
      <c r="O34" s="97"/>
      <c r="P34" s="97"/>
      <c r="Q34" s="88"/>
    </row>
    <row r="35" customFormat="false" ht="13.5" hidden="false" customHeight="true" outlineLevel="0" collapsed="false">
      <c r="A35" s="21"/>
      <c r="B35" s="27" t="s">
        <v>56</v>
      </c>
      <c r="C35" s="27"/>
      <c r="D35" s="27"/>
      <c r="E35" s="27"/>
      <c r="F35" s="23"/>
      <c r="G35" s="98"/>
      <c r="H35" s="99"/>
      <c r="I35" s="100"/>
      <c r="J35" s="93"/>
      <c r="K35" s="93"/>
      <c r="L35" s="94"/>
      <c r="M35" s="95"/>
      <c r="N35" s="96"/>
      <c r="O35" s="97"/>
      <c r="P35" s="97"/>
      <c r="Q35" s="88"/>
    </row>
    <row r="36" customFormat="false" ht="13.5" hidden="false" customHeight="true" outlineLevel="0" collapsed="false">
      <c r="A36" s="21"/>
      <c r="B36" s="44" t="s">
        <v>57</v>
      </c>
      <c r="C36" s="44"/>
      <c r="D36" s="44"/>
      <c r="E36" s="44"/>
      <c r="F36" s="23"/>
      <c r="G36" s="101"/>
      <c r="H36" s="102"/>
      <c r="I36" s="103"/>
      <c r="J36" s="62" t="s">
        <v>42</v>
      </c>
      <c r="K36" s="62"/>
      <c r="L36" s="63" t="n">
        <v>308000</v>
      </c>
      <c r="M36" s="64" t="n">
        <v>308000</v>
      </c>
      <c r="N36" s="65" t="n">
        <v>308000</v>
      </c>
      <c r="O36" s="79"/>
      <c r="P36" s="79"/>
      <c r="Q36" s="88"/>
    </row>
    <row r="37" customFormat="false" ht="26.25" hidden="false" customHeight="true" outlineLevel="0" collapsed="false">
      <c r="A37" s="21"/>
      <c r="B37" s="24"/>
      <c r="C37" s="24"/>
      <c r="D37" s="24"/>
      <c r="E37" s="24"/>
      <c r="F37" s="23"/>
      <c r="G37" s="101"/>
      <c r="H37" s="102"/>
      <c r="I37" s="103"/>
      <c r="J37" s="104" t="s">
        <v>58</v>
      </c>
      <c r="K37" s="104"/>
      <c r="L37" s="63" t="n">
        <v>308000</v>
      </c>
      <c r="M37" s="68" t="n">
        <v>308000</v>
      </c>
      <c r="N37" s="65" t="n">
        <v>308000</v>
      </c>
      <c r="O37" s="79"/>
      <c r="P37" s="79"/>
      <c r="Q37" s="88"/>
    </row>
    <row r="38" customFormat="false" ht="24" hidden="false" customHeight="true" outlineLevel="0" collapsed="false">
      <c r="A38" s="21"/>
      <c r="B38" s="24"/>
      <c r="C38" s="24"/>
      <c r="D38" s="24"/>
      <c r="E38" s="24"/>
      <c r="F38" s="23"/>
      <c r="G38" s="101"/>
      <c r="H38" s="102"/>
      <c r="I38" s="103"/>
      <c r="J38" s="104" t="s">
        <v>59</v>
      </c>
      <c r="K38" s="104"/>
      <c r="L38" s="70" t="n">
        <v>272000</v>
      </c>
      <c r="M38" s="68" t="n">
        <v>308000</v>
      </c>
      <c r="N38" s="71" t="n">
        <v>308000</v>
      </c>
      <c r="O38" s="79"/>
      <c r="P38" s="79"/>
      <c r="Q38" s="88"/>
    </row>
    <row r="39" customFormat="false" ht="23.25" hidden="false" customHeight="true" outlineLevel="0" collapsed="false">
      <c r="A39" s="60"/>
      <c r="B39" s="24"/>
      <c r="C39" s="24"/>
      <c r="D39" s="24"/>
      <c r="E39" s="24"/>
      <c r="F39" s="23"/>
      <c r="G39" s="98"/>
      <c r="H39" s="105"/>
      <c r="I39" s="106"/>
      <c r="J39" s="72" t="s">
        <v>45</v>
      </c>
      <c r="K39" s="72"/>
      <c r="L39" s="70" t="n">
        <v>272000</v>
      </c>
      <c r="M39" s="68" t="n">
        <v>308000</v>
      </c>
      <c r="N39" s="71" t="n">
        <v>308000</v>
      </c>
      <c r="O39" s="79"/>
      <c r="P39" s="79"/>
      <c r="Q39" s="88"/>
    </row>
    <row r="40" customFormat="false" ht="25.5" hidden="false" customHeight="true" outlineLevel="0" collapsed="false">
      <c r="A40" s="60"/>
      <c r="B40" s="24"/>
      <c r="C40" s="24"/>
      <c r="D40" s="24"/>
      <c r="E40" s="24"/>
      <c r="F40" s="23"/>
      <c r="G40" s="98"/>
      <c r="H40" s="105"/>
      <c r="I40" s="106"/>
      <c r="J40" s="72" t="s">
        <v>46</v>
      </c>
      <c r="K40" s="72"/>
      <c r="L40" s="70" t="n">
        <v>187200</v>
      </c>
      <c r="M40" s="68" t="n">
        <v>247000</v>
      </c>
      <c r="N40" s="71" t="n">
        <v>308000</v>
      </c>
      <c r="O40" s="79"/>
      <c r="P40" s="79"/>
      <c r="Q40" s="88"/>
    </row>
    <row r="41" customFormat="false" ht="13.5" hidden="false" customHeight="true" outlineLevel="0" collapsed="false">
      <c r="A41" s="60"/>
      <c r="B41" s="24"/>
      <c r="C41" s="24"/>
      <c r="D41" s="24"/>
      <c r="E41" s="24"/>
      <c r="F41" s="23"/>
      <c r="G41" s="24"/>
      <c r="H41" s="25"/>
      <c r="I41" s="48"/>
      <c r="J41" s="73" t="s">
        <v>47</v>
      </c>
      <c r="K41" s="73"/>
      <c r="L41" s="70" t="n">
        <v>62200</v>
      </c>
      <c r="M41" s="68" t="n">
        <v>185000</v>
      </c>
      <c r="N41" s="71" t="n">
        <v>308000</v>
      </c>
      <c r="O41" s="79"/>
      <c r="P41" s="79"/>
      <c r="Q41" s="88"/>
    </row>
    <row r="42" customFormat="false" ht="13.5" hidden="false" customHeight="true" outlineLevel="0" collapsed="false">
      <c r="A42" s="60"/>
      <c r="B42" s="24"/>
      <c r="C42" s="24"/>
      <c r="D42" s="24"/>
      <c r="E42" s="24"/>
      <c r="F42" s="23"/>
      <c r="G42" s="24"/>
      <c r="H42" s="25"/>
      <c r="I42" s="48"/>
      <c r="J42" s="75" t="s">
        <v>48</v>
      </c>
      <c r="K42" s="75"/>
      <c r="L42" s="76" t="s">
        <v>49</v>
      </c>
      <c r="M42" s="77" t="n">
        <v>154000</v>
      </c>
      <c r="N42" s="78" t="n">
        <v>308000</v>
      </c>
      <c r="O42" s="107"/>
      <c r="P42" s="107"/>
      <c r="Q42" s="88"/>
    </row>
    <row r="43" customFormat="false" ht="13.5" hidden="false" customHeight="true" outlineLevel="0" collapsed="false">
      <c r="A43" s="108"/>
      <c r="B43" s="23"/>
      <c r="C43" s="24"/>
      <c r="D43" s="24"/>
      <c r="E43" s="24"/>
      <c r="F43" s="23"/>
      <c r="G43" s="24"/>
      <c r="H43" s="25"/>
      <c r="I43" s="48"/>
      <c r="J43" s="109"/>
      <c r="K43" s="48"/>
      <c r="L43" s="48"/>
      <c r="M43" s="48"/>
      <c r="N43" s="48"/>
      <c r="O43" s="48"/>
      <c r="P43" s="48"/>
      <c r="Q43" s="88"/>
    </row>
    <row r="44" customFormat="false" ht="13.5" hidden="false" customHeight="true" outlineLevel="0" collapsed="false">
      <c r="A44" s="32"/>
      <c r="B44" s="31" t="s">
        <v>25</v>
      </c>
      <c r="C44" s="31"/>
      <c r="D44" s="31"/>
      <c r="E44" s="31"/>
      <c r="F44" s="23"/>
      <c r="G44" s="24"/>
      <c r="H44" s="25"/>
      <c r="I44" s="110" t="s">
        <v>60</v>
      </c>
      <c r="J44" s="110"/>
      <c r="K44" s="110"/>
      <c r="L44" s="110"/>
      <c r="M44" s="110"/>
      <c r="N44" s="110"/>
      <c r="O44" s="48"/>
      <c r="P44" s="48"/>
      <c r="Q44" s="88"/>
    </row>
    <row r="45" customFormat="false" ht="13.5" hidden="false" customHeight="true" outlineLevel="0" collapsed="false">
      <c r="A45" s="32"/>
      <c r="B45" s="81" t="s">
        <v>61</v>
      </c>
      <c r="C45" s="81"/>
      <c r="D45" s="81"/>
      <c r="E45" s="81"/>
      <c r="F45" s="111"/>
      <c r="G45" s="49"/>
      <c r="H45" s="112"/>
      <c r="I45" s="48" t="s">
        <v>62</v>
      </c>
      <c r="J45" s="48"/>
      <c r="K45" s="48"/>
      <c r="L45" s="48"/>
      <c r="M45" s="48"/>
      <c r="N45" s="48"/>
      <c r="O45" s="113"/>
      <c r="P45" s="114"/>
      <c r="Q45" s="115"/>
    </row>
    <row r="46" customFormat="false" ht="13.5" hidden="false" customHeight="true" outlineLevel="0" collapsed="false">
      <c r="A46" s="37" t="s">
        <v>63</v>
      </c>
      <c r="B46" s="22" t="s">
        <v>28</v>
      </c>
      <c r="C46" s="22"/>
      <c r="D46" s="22"/>
      <c r="E46" s="22"/>
      <c r="F46" s="38"/>
      <c r="G46" s="39"/>
      <c r="H46" s="40"/>
      <c r="I46" s="41" t="s">
        <v>29</v>
      </c>
      <c r="J46" s="41"/>
      <c r="K46" s="41"/>
      <c r="L46" s="41"/>
      <c r="M46" s="41"/>
      <c r="N46" s="41"/>
      <c r="O46" s="41"/>
      <c r="P46" s="86"/>
      <c r="Q46" s="87"/>
    </row>
    <row r="47" customFormat="false" ht="13.5" hidden="false" customHeight="true" outlineLevel="0" collapsed="false">
      <c r="A47" s="21"/>
      <c r="B47" s="44" t="s">
        <v>64</v>
      </c>
      <c r="C47" s="44"/>
      <c r="D47" s="44"/>
      <c r="E47" s="44"/>
      <c r="F47" s="23"/>
      <c r="G47" s="24"/>
      <c r="H47" s="25"/>
      <c r="I47" s="48" t="s">
        <v>65</v>
      </c>
      <c r="J47" s="48"/>
      <c r="K47" s="48"/>
      <c r="L47" s="48"/>
      <c r="M47" s="48"/>
      <c r="N47" s="48"/>
      <c r="O47" s="48"/>
      <c r="P47" s="48"/>
      <c r="Q47" s="88"/>
    </row>
    <row r="48" customFormat="false" ht="13.5" hidden="false" customHeight="true" outlineLevel="0" collapsed="false">
      <c r="A48" s="116"/>
      <c r="B48" s="44" t="s">
        <v>66</v>
      </c>
      <c r="C48" s="44"/>
      <c r="D48" s="44"/>
      <c r="E48" s="44"/>
      <c r="F48" s="23"/>
      <c r="G48" s="51"/>
      <c r="H48" s="52"/>
      <c r="I48" s="48" t="s">
        <v>67</v>
      </c>
      <c r="J48" s="48"/>
      <c r="K48" s="48"/>
      <c r="L48" s="48"/>
      <c r="M48" s="48"/>
      <c r="N48" s="48"/>
      <c r="O48" s="48"/>
      <c r="P48" s="48"/>
      <c r="Q48" s="88"/>
    </row>
    <row r="49" customFormat="false" ht="13.5" hidden="false" customHeight="true" outlineLevel="0" collapsed="false">
      <c r="A49" s="116"/>
      <c r="B49" s="47" t="s">
        <v>68</v>
      </c>
      <c r="C49" s="47"/>
      <c r="D49" s="47"/>
      <c r="E49" s="47"/>
      <c r="F49" s="23"/>
      <c r="G49" s="90"/>
      <c r="H49" s="91"/>
      <c r="I49" s="48" t="s">
        <v>69</v>
      </c>
      <c r="J49" s="114"/>
      <c r="K49" s="114"/>
      <c r="L49" s="114"/>
      <c r="M49" s="114"/>
      <c r="N49" s="114"/>
      <c r="O49" s="48"/>
      <c r="P49" s="48"/>
      <c r="Q49" s="88"/>
    </row>
    <row r="50" customFormat="false" ht="13.5" hidden="false" customHeight="true" outlineLevel="0" collapsed="false">
      <c r="A50" s="116"/>
      <c r="B50" s="61" t="s">
        <v>70</v>
      </c>
      <c r="C50" s="51"/>
      <c r="D50" s="51"/>
      <c r="E50" s="51"/>
      <c r="F50" s="23"/>
      <c r="G50" s="98"/>
      <c r="H50" s="99"/>
      <c r="I50" s="117"/>
      <c r="J50" s="93" t="s">
        <v>36</v>
      </c>
      <c r="K50" s="93"/>
      <c r="L50" s="94" t="s">
        <v>37</v>
      </c>
      <c r="M50" s="95" t="s">
        <v>38</v>
      </c>
      <c r="N50" s="96" t="s">
        <v>39</v>
      </c>
      <c r="O50" s="97"/>
      <c r="P50" s="97"/>
      <c r="Q50" s="88"/>
    </row>
    <row r="51" customFormat="false" ht="13.5" hidden="false" customHeight="true" outlineLevel="0" collapsed="false">
      <c r="A51" s="116"/>
      <c r="B51" s="118" t="s">
        <v>71</v>
      </c>
      <c r="C51" s="118"/>
      <c r="D51" s="118"/>
      <c r="E51" s="118"/>
      <c r="F51" s="23"/>
      <c r="G51" s="119"/>
      <c r="H51" s="120"/>
      <c r="I51" s="121"/>
      <c r="J51" s="93"/>
      <c r="K51" s="93"/>
      <c r="L51" s="94"/>
      <c r="M51" s="95"/>
      <c r="N51" s="96"/>
      <c r="O51" s="97"/>
      <c r="P51" s="97"/>
      <c r="Q51" s="88"/>
    </row>
    <row r="52" customFormat="false" ht="13.5" hidden="false" customHeight="true" outlineLevel="0" collapsed="false">
      <c r="A52" s="116"/>
      <c r="B52" s="44" t="s">
        <v>72</v>
      </c>
      <c r="C52" s="44"/>
      <c r="D52" s="44"/>
      <c r="E52" s="44"/>
      <c r="F52" s="23"/>
      <c r="G52" s="119"/>
      <c r="H52" s="120"/>
      <c r="I52" s="121"/>
      <c r="J52" s="122" t="s">
        <v>42</v>
      </c>
      <c r="K52" s="122"/>
      <c r="L52" s="123" t="n">
        <v>308000</v>
      </c>
      <c r="M52" s="124" t="n">
        <v>308000</v>
      </c>
      <c r="N52" s="125" t="n">
        <v>308000</v>
      </c>
      <c r="O52" s="79"/>
      <c r="P52" s="79"/>
      <c r="Q52" s="88"/>
    </row>
    <row r="53" customFormat="false" ht="27.75" hidden="false" customHeight="true" outlineLevel="0" collapsed="false">
      <c r="A53" s="116"/>
      <c r="B53" s="44" t="s">
        <v>32</v>
      </c>
      <c r="C53" s="44"/>
      <c r="D53" s="44"/>
      <c r="E53" s="44"/>
      <c r="F53" s="23"/>
      <c r="G53" s="101"/>
      <c r="H53" s="102"/>
      <c r="I53" s="103"/>
      <c r="J53" s="126" t="s">
        <v>73</v>
      </c>
      <c r="K53" s="126"/>
      <c r="L53" s="127" t="n">
        <v>308000</v>
      </c>
      <c r="M53" s="128" t="n">
        <v>308000</v>
      </c>
      <c r="N53" s="129" t="n">
        <v>308000</v>
      </c>
      <c r="O53" s="79"/>
      <c r="P53" s="79"/>
      <c r="Q53" s="88"/>
    </row>
    <row r="54" customFormat="false" ht="26.25" hidden="false" customHeight="true" outlineLevel="0" collapsed="false">
      <c r="A54" s="116"/>
      <c r="B54" s="130" t="s">
        <v>74</v>
      </c>
      <c r="C54" s="130"/>
      <c r="D54" s="130"/>
      <c r="E54" s="130"/>
      <c r="F54" s="23"/>
      <c r="G54" s="101"/>
      <c r="H54" s="102"/>
      <c r="I54" s="103"/>
      <c r="J54" s="126" t="s">
        <v>75</v>
      </c>
      <c r="K54" s="126"/>
      <c r="L54" s="127" t="n">
        <v>272000</v>
      </c>
      <c r="M54" s="128" t="n">
        <v>308000</v>
      </c>
      <c r="N54" s="129" t="n">
        <v>308000</v>
      </c>
      <c r="O54" s="79"/>
      <c r="P54" s="79"/>
      <c r="Q54" s="88"/>
    </row>
    <row r="55" customFormat="false" ht="26.25" hidden="false" customHeight="true" outlineLevel="0" collapsed="false">
      <c r="A55" s="116"/>
      <c r="B55" s="131"/>
      <c r="C55" s="132"/>
      <c r="D55" s="132"/>
      <c r="E55" s="132"/>
      <c r="F55" s="23"/>
      <c r="G55" s="133"/>
      <c r="H55" s="102"/>
      <c r="I55" s="103"/>
      <c r="J55" s="72" t="s">
        <v>76</v>
      </c>
      <c r="K55" s="72"/>
      <c r="L55" s="127" t="n">
        <v>272000</v>
      </c>
      <c r="M55" s="128" t="n">
        <v>308000</v>
      </c>
      <c r="N55" s="129" t="n">
        <v>308000</v>
      </c>
      <c r="O55" s="79"/>
      <c r="P55" s="79"/>
      <c r="Q55" s="88"/>
    </row>
    <row r="56" customFormat="false" ht="27" hidden="false" customHeight="true" outlineLevel="0" collapsed="false">
      <c r="A56" s="116"/>
      <c r="B56" s="131"/>
      <c r="C56" s="132"/>
      <c r="D56" s="132"/>
      <c r="E56" s="132"/>
      <c r="F56" s="23"/>
      <c r="G56" s="133"/>
      <c r="H56" s="102"/>
      <c r="I56" s="103"/>
      <c r="J56" s="72" t="s">
        <v>77</v>
      </c>
      <c r="K56" s="72"/>
      <c r="L56" s="134" t="n">
        <v>187200</v>
      </c>
      <c r="M56" s="135" t="n">
        <v>247000</v>
      </c>
      <c r="N56" s="136" t="n">
        <v>308000</v>
      </c>
      <c r="O56" s="79"/>
      <c r="P56" s="79"/>
      <c r="Q56" s="88"/>
    </row>
    <row r="57" customFormat="false" ht="13.5" hidden="false" customHeight="true" outlineLevel="0" collapsed="false">
      <c r="A57" s="116"/>
      <c r="B57" s="131"/>
      <c r="C57" s="132"/>
      <c r="D57" s="132"/>
      <c r="E57" s="132"/>
      <c r="F57" s="23"/>
      <c r="G57" s="133"/>
      <c r="H57" s="102"/>
      <c r="I57" s="103"/>
      <c r="J57" s="137" t="s">
        <v>78</v>
      </c>
      <c r="K57" s="137"/>
      <c r="L57" s="134" t="n">
        <v>62200</v>
      </c>
      <c r="M57" s="135" t="n">
        <v>185000</v>
      </c>
      <c r="N57" s="138" t="n">
        <v>308000</v>
      </c>
      <c r="O57" s="79"/>
      <c r="P57" s="79"/>
      <c r="Q57" s="88"/>
    </row>
    <row r="58" customFormat="false" ht="13.5" hidden="false" customHeight="true" outlineLevel="0" collapsed="false">
      <c r="A58" s="21"/>
      <c r="B58" s="139"/>
      <c r="C58" s="139"/>
      <c r="D58" s="139"/>
      <c r="E58" s="139"/>
      <c r="F58" s="23"/>
      <c r="G58" s="133"/>
      <c r="H58" s="102"/>
      <c r="I58" s="103"/>
      <c r="J58" s="140" t="s">
        <v>79</v>
      </c>
      <c r="K58" s="140"/>
      <c r="L58" s="76" t="s">
        <v>49</v>
      </c>
      <c r="M58" s="77" t="n">
        <v>154000</v>
      </c>
      <c r="N58" s="78" t="n">
        <v>308000</v>
      </c>
      <c r="O58" s="79"/>
      <c r="P58" s="79"/>
      <c r="Q58" s="88"/>
    </row>
    <row r="59" customFormat="false" ht="13.5" hidden="false" customHeight="true" outlineLevel="0" collapsed="false">
      <c r="A59" s="21"/>
      <c r="B59" s="141"/>
      <c r="C59" s="142"/>
      <c r="D59" s="142"/>
      <c r="E59" s="143"/>
      <c r="F59" s="23"/>
      <c r="G59" s="133"/>
      <c r="H59" s="102"/>
      <c r="I59" s="103"/>
      <c r="J59" s="144"/>
      <c r="K59" s="144"/>
      <c r="L59" s="145"/>
      <c r="M59" s="79"/>
      <c r="N59" s="79"/>
      <c r="O59" s="79"/>
      <c r="P59" s="79"/>
      <c r="Q59" s="88"/>
    </row>
    <row r="60" customFormat="false" ht="13.5" hidden="false" customHeight="true" outlineLevel="0" collapsed="false">
      <c r="A60" s="21"/>
      <c r="B60" s="141"/>
      <c r="C60" s="142"/>
      <c r="D60" s="142"/>
      <c r="E60" s="143"/>
      <c r="F60" s="23"/>
      <c r="G60" s="133"/>
      <c r="H60" s="102"/>
      <c r="I60" s="146" t="s">
        <v>80</v>
      </c>
      <c r="J60" s="146"/>
      <c r="K60" s="146"/>
      <c r="L60" s="146"/>
      <c r="M60" s="147"/>
      <c r="N60" s="147"/>
      <c r="O60" s="147"/>
      <c r="P60" s="147"/>
      <c r="Q60" s="148"/>
    </row>
    <row r="61" customFormat="false" ht="13.5" hidden="false" customHeight="true" outlineLevel="0" collapsed="false">
      <c r="A61" s="21"/>
      <c r="B61" s="141"/>
      <c r="C61" s="142"/>
      <c r="D61" s="142"/>
      <c r="E61" s="143"/>
      <c r="F61" s="23"/>
      <c r="G61" s="133"/>
      <c r="H61" s="102"/>
      <c r="I61" s="48" t="s">
        <v>81</v>
      </c>
      <c r="J61" s="149"/>
      <c r="K61" s="149"/>
      <c r="L61" s="149"/>
      <c r="M61" s="147"/>
      <c r="N61" s="147"/>
      <c r="O61" s="147"/>
      <c r="P61" s="147"/>
      <c r="Q61" s="148"/>
    </row>
    <row r="62" customFormat="false" ht="13.5" hidden="false" customHeight="true" outlineLevel="0" collapsed="false">
      <c r="A62" s="21"/>
      <c r="B62" s="141"/>
      <c r="C62" s="142"/>
      <c r="D62" s="142"/>
      <c r="E62" s="143"/>
      <c r="F62" s="23"/>
      <c r="G62" s="133"/>
      <c r="H62" s="102"/>
      <c r="I62" s="150" t="s">
        <v>82</v>
      </c>
      <c r="J62" s="150"/>
      <c r="K62" s="150"/>
      <c r="L62" s="150"/>
      <c r="M62" s="150"/>
      <c r="N62" s="150"/>
      <c r="O62" s="150"/>
      <c r="P62" s="150"/>
      <c r="Q62" s="148"/>
    </row>
    <row r="63" customFormat="false" ht="13.5" hidden="false" customHeight="true" outlineLevel="0" collapsed="false">
      <c r="A63" s="21"/>
      <c r="B63" s="141"/>
      <c r="C63" s="142"/>
      <c r="D63" s="142"/>
      <c r="E63" s="143"/>
      <c r="F63" s="23"/>
      <c r="G63" s="133"/>
      <c r="H63" s="102"/>
      <c r="I63" s="151"/>
      <c r="J63" s="152" t="s">
        <v>36</v>
      </c>
      <c r="K63" s="152"/>
      <c r="L63" s="152" t="s">
        <v>83</v>
      </c>
      <c r="M63" s="147"/>
      <c r="N63" s="147"/>
      <c r="O63" s="147"/>
      <c r="P63" s="147"/>
      <c r="Q63" s="148"/>
    </row>
    <row r="64" customFormat="false" ht="13.5" hidden="false" customHeight="true" outlineLevel="0" collapsed="false">
      <c r="A64" s="21"/>
      <c r="B64" s="141"/>
      <c r="C64" s="142"/>
      <c r="D64" s="142"/>
      <c r="E64" s="143"/>
      <c r="F64" s="23"/>
      <c r="G64" s="133"/>
      <c r="H64" s="102"/>
      <c r="I64" s="151"/>
      <c r="J64" s="122" t="s">
        <v>42</v>
      </c>
      <c r="K64" s="122"/>
      <c r="L64" s="153" t="s">
        <v>84</v>
      </c>
      <c r="M64" s="147"/>
      <c r="N64" s="147"/>
      <c r="O64" s="147"/>
      <c r="P64" s="147"/>
      <c r="Q64" s="148"/>
    </row>
    <row r="65" customFormat="false" ht="13.5" hidden="false" customHeight="true" outlineLevel="0" collapsed="false">
      <c r="A65" s="21"/>
      <c r="B65" s="141"/>
      <c r="C65" s="142"/>
      <c r="D65" s="142"/>
      <c r="E65" s="143"/>
      <c r="F65" s="23"/>
      <c r="G65" s="133"/>
      <c r="H65" s="102"/>
      <c r="I65" s="151"/>
      <c r="J65" s="154" t="s">
        <v>85</v>
      </c>
      <c r="K65" s="154"/>
      <c r="L65" s="155" t="n">
        <v>36000</v>
      </c>
      <c r="M65" s="147"/>
      <c r="N65" s="147"/>
      <c r="O65" s="147"/>
      <c r="P65" s="147"/>
      <c r="Q65" s="148"/>
    </row>
    <row r="66" customFormat="false" ht="13.5" hidden="false" customHeight="true" outlineLevel="0" collapsed="false">
      <c r="A66" s="21"/>
      <c r="B66" s="141"/>
      <c r="C66" s="142"/>
      <c r="D66" s="142"/>
      <c r="E66" s="143"/>
      <c r="F66" s="23"/>
      <c r="G66" s="133"/>
      <c r="H66" s="102"/>
      <c r="I66" s="151"/>
      <c r="J66" s="73" t="s">
        <v>86</v>
      </c>
      <c r="K66" s="73"/>
      <c r="L66" s="155" t="n">
        <v>100800</v>
      </c>
      <c r="M66" s="147"/>
      <c r="N66" s="147"/>
      <c r="O66" s="147"/>
      <c r="P66" s="147"/>
      <c r="Q66" s="148"/>
    </row>
    <row r="67" customFormat="false" ht="13.5" hidden="false" customHeight="true" outlineLevel="0" collapsed="false">
      <c r="A67" s="21"/>
      <c r="B67" s="141"/>
      <c r="C67" s="142"/>
      <c r="D67" s="142"/>
      <c r="E67" s="143"/>
      <c r="F67" s="23"/>
      <c r="G67" s="133"/>
      <c r="H67" s="102"/>
      <c r="I67" s="151"/>
      <c r="J67" s="137" t="s">
        <v>78</v>
      </c>
      <c r="K67" s="137"/>
      <c r="L67" s="156" t="n">
        <v>147600</v>
      </c>
      <c r="M67" s="147"/>
      <c r="N67" s="147"/>
      <c r="O67" s="147"/>
      <c r="P67" s="147"/>
      <c r="Q67" s="148"/>
    </row>
    <row r="68" customFormat="false" ht="13.5" hidden="false" customHeight="true" outlineLevel="0" collapsed="false">
      <c r="A68" s="60"/>
      <c r="B68" s="33" t="s">
        <v>25</v>
      </c>
      <c r="C68" s="157"/>
      <c r="D68" s="158"/>
      <c r="E68" s="159"/>
      <c r="F68" s="23"/>
      <c r="G68" s="101"/>
      <c r="H68" s="102"/>
      <c r="I68" s="160"/>
      <c r="J68" s="161" t="s">
        <v>79</v>
      </c>
      <c r="K68" s="161"/>
      <c r="L68" s="162" t="n">
        <v>184800</v>
      </c>
      <c r="M68" s="163"/>
      <c r="N68" s="163"/>
      <c r="O68" s="147"/>
      <c r="P68" s="147"/>
      <c r="Q68" s="148"/>
    </row>
    <row r="69" customFormat="false" ht="13.5" hidden="false" customHeight="true" outlineLevel="0" collapsed="false">
      <c r="A69" s="164"/>
      <c r="B69" s="165" t="s">
        <v>26</v>
      </c>
      <c r="C69" s="166"/>
      <c r="D69" s="166"/>
      <c r="E69" s="167"/>
      <c r="F69" s="111"/>
      <c r="G69" s="49"/>
      <c r="H69" s="112"/>
      <c r="I69" s="168"/>
      <c r="J69" s="169"/>
      <c r="K69" s="169"/>
      <c r="L69" s="169"/>
      <c r="M69" s="169"/>
      <c r="N69" s="169"/>
      <c r="O69" s="169"/>
      <c r="P69" s="169"/>
      <c r="Q69" s="170"/>
    </row>
    <row r="70" customFormat="false" ht="13.5" hidden="false" customHeight="true" outlineLevel="0" collapsed="false">
      <c r="A70" s="171" t="s">
        <v>87</v>
      </c>
      <c r="B70" s="172" t="s">
        <v>88</v>
      </c>
      <c r="C70" s="172"/>
      <c r="D70" s="172"/>
      <c r="E70" s="172"/>
      <c r="F70" s="24"/>
      <c r="G70" s="24"/>
      <c r="H70" s="25"/>
      <c r="I70" s="41" t="s">
        <v>29</v>
      </c>
      <c r="J70" s="24"/>
      <c r="K70" s="24"/>
      <c r="L70" s="24"/>
      <c r="M70" s="24"/>
      <c r="N70" s="24"/>
      <c r="O70" s="24"/>
      <c r="P70" s="24"/>
      <c r="Q70" s="26"/>
    </row>
    <row r="71" customFormat="false" ht="13.5" hidden="false" customHeight="true" outlineLevel="0" collapsed="false">
      <c r="A71" s="173"/>
      <c r="B71" s="45" t="s">
        <v>89</v>
      </c>
      <c r="C71" s="24"/>
      <c r="D71" s="24"/>
      <c r="E71" s="24"/>
      <c r="F71" s="23"/>
      <c r="G71" s="24"/>
      <c r="H71" s="25"/>
      <c r="I71" s="45" t="s">
        <v>90</v>
      </c>
      <c r="J71" s="24"/>
      <c r="K71" s="24"/>
      <c r="L71" s="24"/>
      <c r="M71" s="24"/>
      <c r="N71" s="24"/>
      <c r="O71" s="24"/>
      <c r="P71" s="24"/>
      <c r="Q71" s="26"/>
    </row>
    <row r="72" customFormat="false" ht="13.5" hidden="false" customHeight="true" outlineLevel="0" collapsed="false">
      <c r="A72" s="80"/>
      <c r="B72" s="174"/>
      <c r="C72" s="175"/>
      <c r="D72" s="175"/>
      <c r="E72" s="175"/>
      <c r="F72" s="23"/>
      <c r="G72" s="24"/>
      <c r="H72" s="25"/>
      <c r="I72" s="24"/>
      <c r="J72" s="24"/>
      <c r="K72" s="24"/>
      <c r="L72" s="24"/>
      <c r="M72" s="24"/>
      <c r="N72" s="24"/>
      <c r="O72" s="24"/>
      <c r="P72" s="24"/>
      <c r="Q72" s="26"/>
    </row>
    <row r="73" customFormat="false" ht="13.5" hidden="false" customHeight="true" outlineLevel="0" collapsed="false">
      <c r="A73" s="32"/>
      <c r="B73" s="33" t="s">
        <v>25</v>
      </c>
      <c r="C73" s="157"/>
      <c r="D73" s="157"/>
      <c r="E73" s="176"/>
      <c r="F73" s="23"/>
      <c r="G73" s="24"/>
      <c r="H73" s="25"/>
      <c r="I73" s="24"/>
      <c r="J73" s="24"/>
      <c r="K73" s="24"/>
      <c r="L73" s="24"/>
      <c r="M73" s="24"/>
      <c r="N73" s="24"/>
      <c r="O73" s="24"/>
      <c r="P73" s="24"/>
      <c r="Q73" s="26"/>
    </row>
    <row r="74" customFormat="false" ht="13.5" hidden="false" customHeight="true" outlineLevel="0" collapsed="false">
      <c r="A74" s="32"/>
      <c r="B74" s="177" t="s">
        <v>26</v>
      </c>
      <c r="C74" s="175"/>
      <c r="D74" s="175"/>
      <c r="E74" s="175"/>
      <c r="F74" s="23"/>
      <c r="G74" s="24"/>
      <c r="H74" s="25"/>
      <c r="I74" s="24"/>
      <c r="J74" s="24"/>
      <c r="K74" s="24"/>
      <c r="L74" s="24"/>
      <c r="M74" s="24"/>
      <c r="N74" s="24"/>
      <c r="O74" s="24"/>
      <c r="P74" s="24"/>
      <c r="Q74" s="26"/>
    </row>
    <row r="75" customFormat="false" ht="13.5" hidden="false" customHeight="true" outlineLevel="0" collapsed="false">
      <c r="A75" s="178" t="s">
        <v>91</v>
      </c>
      <c r="B75" s="85" t="s">
        <v>88</v>
      </c>
      <c r="C75" s="39"/>
      <c r="D75" s="39"/>
      <c r="E75" s="39"/>
      <c r="F75" s="38"/>
      <c r="G75" s="39"/>
      <c r="H75" s="40"/>
      <c r="I75" s="41" t="s">
        <v>92</v>
      </c>
      <c r="J75" s="41"/>
      <c r="K75" s="41"/>
      <c r="L75" s="41"/>
      <c r="M75" s="41"/>
      <c r="N75" s="41"/>
      <c r="O75" s="41"/>
      <c r="P75" s="39"/>
      <c r="Q75" s="42"/>
    </row>
    <row r="76" customFormat="false" ht="13.5" hidden="false" customHeight="true" outlineLevel="0" collapsed="false">
      <c r="A76" s="179"/>
      <c r="B76" s="27" t="s">
        <v>89</v>
      </c>
      <c r="C76" s="24"/>
      <c r="D76" s="24"/>
      <c r="E76" s="24"/>
      <c r="F76" s="23"/>
      <c r="G76" s="24"/>
      <c r="H76" s="25"/>
      <c r="I76" s="45" t="s">
        <v>93</v>
      </c>
      <c r="J76" s="24"/>
      <c r="K76" s="24"/>
      <c r="L76" s="24"/>
      <c r="M76" s="24"/>
      <c r="N76" s="24"/>
      <c r="O76" s="24"/>
      <c r="P76" s="24"/>
      <c r="Q76" s="26"/>
    </row>
    <row r="77" customFormat="false" ht="13.5" hidden="false" customHeight="true" outlineLevel="0" collapsed="false">
      <c r="A77" s="179"/>
      <c r="B77" s="23"/>
      <c r="C77" s="24"/>
      <c r="D77" s="24"/>
      <c r="E77" s="24"/>
      <c r="F77" s="23"/>
      <c r="G77" s="24"/>
      <c r="H77" s="25"/>
      <c r="I77" s="48" t="s">
        <v>94</v>
      </c>
      <c r="J77" s="48"/>
      <c r="K77" s="48"/>
      <c r="L77" s="48"/>
      <c r="M77" s="48"/>
      <c r="N77" s="48"/>
      <c r="O77" s="48"/>
      <c r="P77" s="24"/>
      <c r="Q77" s="26"/>
    </row>
    <row r="78" customFormat="false" ht="13.5" hidden="false" customHeight="true" outlineLevel="0" collapsed="false">
      <c r="A78" s="179"/>
      <c r="B78" s="23"/>
      <c r="C78" s="24"/>
      <c r="D78" s="24"/>
      <c r="E78" s="24"/>
      <c r="F78" s="23"/>
      <c r="G78" s="51"/>
      <c r="H78" s="52"/>
      <c r="I78" s="180" t="s">
        <v>34</v>
      </c>
      <c r="J78" s="180"/>
      <c r="K78" s="180"/>
      <c r="L78" s="180"/>
      <c r="M78" s="180"/>
      <c r="N78" s="180"/>
      <c r="O78" s="180"/>
      <c r="P78" s="48"/>
      <c r="Q78" s="88"/>
    </row>
    <row r="79" customFormat="false" ht="13.5" hidden="false" customHeight="true" outlineLevel="0" collapsed="false">
      <c r="A79" s="179"/>
      <c r="B79" s="23"/>
      <c r="C79" s="24"/>
      <c r="D79" s="24"/>
      <c r="E79" s="24"/>
      <c r="F79" s="23"/>
      <c r="G79" s="98"/>
      <c r="H79" s="99"/>
      <c r="I79" s="100"/>
      <c r="J79" s="93" t="s">
        <v>36</v>
      </c>
      <c r="K79" s="93"/>
      <c r="L79" s="94" t="s">
        <v>37</v>
      </c>
      <c r="M79" s="95" t="s">
        <v>38</v>
      </c>
      <c r="N79" s="96" t="s">
        <v>39</v>
      </c>
      <c r="O79" s="97"/>
      <c r="P79" s="97"/>
      <c r="Q79" s="88"/>
    </row>
    <row r="80" customFormat="false" ht="13.5" hidden="false" customHeight="true" outlineLevel="0" collapsed="false">
      <c r="A80" s="179"/>
      <c r="B80" s="181"/>
      <c r="C80" s="24"/>
      <c r="D80" s="24"/>
      <c r="E80" s="24"/>
      <c r="F80" s="23"/>
      <c r="G80" s="101"/>
      <c r="H80" s="102"/>
      <c r="I80" s="103"/>
      <c r="J80" s="93"/>
      <c r="K80" s="93"/>
      <c r="L80" s="94"/>
      <c r="M80" s="95"/>
      <c r="N80" s="96"/>
      <c r="O80" s="97"/>
      <c r="P80" s="97"/>
      <c r="Q80" s="88"/>
    </row>
    <row r="81" customFormat="false" ht="13.5" hidden="false" customHeight="true" outlineLevel="0" collapsed="false">
      <c r="A81" s="182"/>
      <c r="B81" s="183"/>
      <c r="C81" s="184"/>
      <c r="D81" s="184"/>
      <c r="E81" s="184"/>
      <c r="F81" s="23"/>
      <c r="G81" s="101"/>
      <c r="H81" s="102"/>
      <c r="I81" s="103"/>
      <c r="J81" s="122" t="s">
        <v>42</v>
      </c>
      <c r="K81" s="122"/>
      <c r="L81" s="123" t="n">
        <v>308000</v>
      </c>
      <c r="M81" s="124" t="n">
        <v>308000</v>
      </c>
      <c r="N81" s="125" t="n">
        <v>308000</v>
      </c>
      <c r="O81" s="79"/>
      <c r="P81" s="79"/>
      <c r="Q81" s="88"/>
    </row>
    <row r="82" customFormat="false" ht="28.5" hidden="false" customHeight="true" outlineLevel="0" collapsed="false">
      <c r="A82" s="182"/>
      <c r="B82" s="23"/>
      <c r="C82" s="24"/>
      <c r="D82" s="24"/>
      <c r="E82" s="24"/>
      <c r="F82" s="23"/>
      <c r="G82" s="24"/>
      <c r="H82" s="25"/>
      <c r="I82" s="48"/>
      <c r="J82" s="126" t="s">
        <v>95</v>
      </c>
      <c r="K82" s="126"/>
      <c r="L82" s="127" t="n">
        <v>308000</v>
      </c>
      <c r="M82" s="128" t="n">
        <v>308000</v>
      </c>
      <c r="N82" s="129" t="n">
        <v>308000</v>
      </c>
      <c r="O82" s="79"/>
      <c r="P82" s="79"/>
      <c r="Q82" s="88"/>
    </row>
    <row r="83" customFormat="false" ht="27" hidden="false" customHeight="true" outlineLevel="0" collapsed="false">
      <c r="A83" s="182"/>
      <c r="B83" s="23"/>
      <c r="C83" s="24"/>
      <c r="D83" s="24"/>
      <c r="E83" s="24"/>
      <c r="F83" s="23"/>
      <c r="G83" s="24"/>
      <c r="H83" s="25"/>
      <c r="I83" s="48"/>
      <c r="J83" s="126" t="s">
        <v>96</v>
      </c>
      <c r="K83" s="126"/>
      <c r="L83" s="127" t="n">
        <v>272000</v>
      </c>
      <c r="M83" s="128" t="n">
        <v>308000</v>
      </c>
      <c r="N83" s="129" t="n">
        <v>308000</v>
      </c>
      <c r="O83" s="79"/>
      <c r="P83" s="79"/>
      <c r="Q83" s="88"/>
    </row>
    <row r="84" customFormat="false" ht="27.75" hidden="false" customHeight="true" outlineLevel="0" collapsed="false">
      <c r="A84" s="69"/>
      <c r="B84" s="24"/>
      <c r="C84" s="24"/>
      <c r="D84" s="24"/>
      <c r="E84" s="24"/>
      <c r="F84" s="23"/>
      <c r="G84" s="24"/>
      <c r="H84" s="25"/>
      <c r="I84" s="48"/>
      <c r="J84" s="72" t="s">
        <v>97</v>
      </c>
      <c r="K84" s="72"/>
      <c r="L84" s="127" t="n">
        <v>272000</v>
      </c>
      <c r="M84" s="128" t="n">
        <v>308000</v>
      </c>
      <c r="N84" s="129" t="n">
        <v>308000</v>
      </c>
      <c r="O84" s="79"/>
      <c r="P84" s="79"/>
      <c r="Q84" s="88"/>
    </row>
    <row r="85" customFormat="false" ht="26.25" hidden="false" customHeight="true" outlineLevel="0" collapsed="false">
      <c r="A85" s="69"/>
      <c r="B85" s="24"/>
      <c r="C85" s="24"/>
      <c r="D85" s="24"/>
      <c r="E85" s="24"/>
      <c r="F85" s="23"/>
      <c r="G85" s="24"/>
      <c r="H85" s="25"/>
      <c r="I85" s="48"/>
      <c r="J85" s="72" t="s">
        <v>98</v>
      </c>
      <c r="K85" s="72"/>
      <c r="L85" s="134" t="n">
        <v>187000</v>
      </c>
      <c r="M85" s="135" t="n">
        <v>247000</v>
      </c>
      <c r="N85" s="136" t="n">
        <v>308000</v>
      </c>
      <c r="O85" s="79"/>
      <c r="P85" s="79"/>
      <c r="Q85" s="88"/>
    </row>
    <row r="86" customFormat="false" ht="13.5" hidden="false" customHeight="true" outlineLevel="0" collapsed="false">
      <c r="A86" s="69"/>
      <c r="B86" s="24"/>
      <c r="C86" s="24"/>
      <c r="D86" s="24"/>
      <c r="E86" s="24"/>
      <c r="F86" s="23"/>
      <c r="G86" s="24"/>
      <c r="H86" s="25"/>
      <c r="I86" s="48"/>
      <c r="J86" s="137" t="s">
        <v>78</v>
      </c>
      <c r="K86" s="137"/>
      <c r="L86" s="134" t="n">
        <v>62200</v>
      </c>
      <c r="M86" s="135" t="n">
        <v>185000</v>
      </c>
      <c r="N86" s="138" t="n">
        <v>308000</v>
      </c>
      <c r="O86" s="79"/>
      <c r="P86" s="79"/>
      <c r="Q86" s="88"/>
    </row>
    <row r="87" customFormat="false" ht="13.5" hidden="false" customHeight="true" outlineLevel="0" collapsed="false">
      <c r="A87" s="80"/>
      <c r="B87" s="181"/>
      <c r="C87" s="185"/>
      <c r="D87" s="185"/>
      <c r="E87" s="186"/>
      <c r="F87" s="23"/>
      <c r="G87" s="24"/>
      <c r="H87" s="25"/>
      <c r="I87" s="48"/>
      <c r="J87" s="140" t="s">
        <v>79</v>
      </c>
      <c r="K87" s="140"/>
      <c r="L87" s="76" t="s">
        <v>49</v>
      </c>
      <c r="M87" s="77" t="n">
        <v>154000</v>
      </c>
      <c r="N87" s="78" t="n">
        <v>308000</v>
      </c>
      <c r="O87" s="79"/>
      <c r="P87" s="79"/>
      <c r="Q87" s="88"/>
    </row>
    <row r="88" customFormat="false" ht="13.5" hidden="false" customHeight="true" outlineLevel="0" collapsed="false">
      <c r="A88" s="32"/>
      <c r="B88" s="33" t="s">
        <v>25</v>
      </c>
      <c r="C88" s="157"/>
      <c r="D88" s="157"/>
      <c r="E88" s="176"/>
      <c r="F88" s="23"/>
      <c r="G88" s="24"/>
      <c r="H88" s="25"/>
      <c r="I88" s="48"/>
      <c r="J88" s="187"/>
      <c r="K88" s="188"/>
      <c r="L88" s="189"/>
      <c r="M88" s="189"/>
      <c r="N88" s="124"/>
      <c r="O88" s="145"/>
      <c r="P88" s="145"/>
      <c r="Q88" s="88"/>
    </row>
    <row r="89" customFormat="false" ht="13.5" hidden="false" customHeight="true" outlineLevel="0" collapsed="false">
      <c r="A89" s="32"/>
      <c r="B89" s="177" t="s">
        <v>26</v>
      </c>
      <c r="C89" s="175"/>
      <c r="D89" s="175"/>
      <c r="E89" s="175"/>
      <c r="F89" s="111"/>
      <c r="G89" s="49"/>
      <c r="H89" s="112"/>
      <c r="I89" s="114"/>
      <c r="J89" s="82"/>
      <c r="K89" s="190"/>
      <c r="L89" s="191"/>
      <c r="M89" s="191"/>
      <c r="N89" s="113"/>
      <c r="O89" s="191"/>
      <c r="P89" s="191"/>
      <c r="Q89" s="115"/>
    </row>
    <row r="90" customFormat="false" ht="13.5" hidden="false" customHeight="true" outlineLevel="0" collapsed="false">
      <c r="A90" s="21" t="s">
        <v>99</v>
      </c>
      <c r="B90" s="85" t="s">
        <v>28</v>
      </c>
      <c r="C90" s="39"/>
      <c r="D90" s="39"/>
      <c r="E90" s="40"/>
      <c r="F90" s="23"/>
      <c r="G90" s="24"/>
      <c r="H90" s="25"/>
      <c r="I90" s="110" t="s">
        <v>29</v>
      </c>
      <c r="J90" s="110"/>
      <c r="K90" s="110"/>
      <c r="L90" s="110"/>
      <c r="M90" s="110"/>
      <c r="N90" s="110"/>
      <c r="O90" s="110"/>
      <c r="P90" s="24"/>
      <c r="Q90" s="26"/>
    </row>
    <row r="91" customFormat="false" ht="13.5" hidden="false" customHeight="true" outlineLevel="0" collapsed="false">
      <c r="A91" s="60"/>
      <c r="B91" s="192" t="s">
        <v>100</v>
      </c>
      <c r="C91" s="192"/>
      <c r="D91" s="192"/>
      <c r="E91" s="192"/>
      <c r="F91" s="23"/>
      <c r="G91" s="24"/>
      <c r="H91" s="25"/>
      <c r="I91" s="45" t="s">
        <v>101</v>
      </c>
      <c r="J91" s="24"/>
      <c r="K91" s="24"/>
      <c r="L91" s="24"/>
      <c r="M91" s="24"/>
      <c r="N91" s="24"/>
      <c r="O91" s="24"/>
      <c r="P91" s="24"/>
      <c r="Q91" s="26"/>
    </row>
    <row r="92" customFormat="false" ht="13.5" hidden="false" customHeight="true" outlineLevel="0" collapsed="false">
      <c r="A92" s="60"/>
      <c r="B92" s="118" t="s">
        <v>102</v>
      </c>
      <c r="C92" s="118"/>
      <c r="D92" s="118"/>
      <c r="E92" s="118"/>
      <c r="F92" s="23"/>
      <c r="G92" s="24"/>
      <c r="H92" s="25"/>
      <c r="I92" s="193" t="s">
        <v>103</v>
      </c>
      <c r="J92" s="193"/>
      <c r="K92" s="193"/>
      <c r="L92" s="193"/>
      <c r="M92" s="193"/>
      <c r="N92" s="193"/>
      <c r="O92" s="193"/>
      <c r="P92" s="24"/>
      <c r="Q92" s="26"/>
    </row>
    <row r="93" customFormat="false" ht="13.5" hidden="false" customHeight="true" outlineLevel="0" collapsed="false">
      <c r="A93" s="60"/>
      <c r="B93" s="194"/>
      <c r="C93" s="195"/>
      <c r="D93" s="195"/>
      <c r="E93" s="195"/>
      <c r="F93" s="23"/>
      <c r="G93" s="51"/>
      <c r="H93" s="52"/>
      <c r="I93" s="48" t="s">
        <v>104</v>
      </c>
      <c r="J93" s="114"/>
      <c r="K93" s="114"/>
      <c r="L93" s="114"/>
      <c r="M93" s="114"/>
      <c r="N93" s="114"/>
      <c r="O93" s="193"/>
      <c r="P93" s="193"/>
      <c r="Q93" s="88"/>
    </row>
    <row r="94" customFormat="false" ht="13.5" hidden="false" customHeight="true" outlineLevel="0" collapsed="false">
      <c r="A94" s="60"/>
      <c r="B94" s="22" t="s">
        <v>105</v>
      </c>
      <c r="C94" s="24"/>
      <c r="D94" s="24"/>
      <c r="E94" s="24"/>
      <c r="F94" s="23"/>
      <c r="G94" s="98"/>
      <c r="H94" s="99"/>
      <c r="I94" s="117"/>
      <c r="J94" s="93" t="s">
        <v>36</v>
      </c>
      <c r="K94" s="93"/>
      <c r="L94" s="94" t="s">
        <v>37</v>
      </c>
      <c r="M94" s="95" t="s">
        <v>38</v>
      </c>
      <c r="N94" s="96" t="s">
        <v>39</v>
      </c>
      <c r="O94" s="97"/>
      <c r="P94" s="97"/>
      <c r="Q94" s="88"/>
    </row>
    <row r="95" customFormat="false" ht="13.5" hidden="false" customHeight="true" outlineLevel="0" collapsed="false">
      <c r="A95" s="60"/>
      <c r="B95" s="44" t="s">
        <v>106</v>
      </c>
      <c r="C95" s="44"/>
      <c r="D95" s="44"/>
      <c r="E95" s="44"/>
      <c r="F95" s="23"/>
      <c r="G95" s="101"/>
      <c r="H95" s="102"/>
      <c r="I95" s="103"/>
      <c r="J95" s="93"/>
      <c r="K95" s="93"/>
      <c r="L95" s="94"/>
      <c r="M95" s="95"/>
      <c r="N95" s="96"/>
      <c r="O95" s="97"/>
      <c r="P95" s="97"/>
      <c r="Q95" s="88"/>
    </row>
    <row r="96" customFormat="false" ht="13.5" hidden="false" customHeight="true" outlineLevel="0" collapsed="false">
      <c r="A96" s="60"/>
      <c r="B96" s="44"/>
      <c r="C96" s="44"/>
      <c r="D96" s="44"/>
      <c r="E96" s="44"/>
      <c r="F96" s="23"/>
      <c r="G96" s="133"/>
      <c r="H96" s="102"/>
      <c r="I96" s="103"/>
      <c r="J96" s="122" t="s">
        <v>42</v>
      </c>
      <c r="K96" s="122"/>
      <c r="L96" s="123" t="n">
        <v>308000</v>
      </c>
      <c r="M96" s="124" t="n">
        <v>308000</v>
      </c>
      <c r="N96" s="125" t="n">
        <v>308000</v>
      </c>
      <c r="O96" s="79"/>
      <c r="P96" s="79"/>
      <c r="Q96" s="88"/>
    </row>
    <row r="97" customFormat="false" ht="26.25" hidden="false" customHeight="true" outlineLevel="0" collapsed="false">
      <c r="A97" s="60"/>
      <c r="B97" s="196" t="s">
        <v>107</v>
      </c>
      <c r="C97" s="197"/>
      <c r="D97" s="197"/>
      <c r="E97" s="198"/>
      <c r="F97" s="23"/>
      <c r="G97" s="133"/>
      <c r="H97" s="102"/>
      <c r="I97" s="103"/>
      <c r="J97" s="126" t="s">
        <v>95</v>
      </c>
      <c r="K97" s="126"/>
      <c r="L97" s="127" t="n">
        <v>308000</v>
      </c>
      <c r="M97" s="128" t="n">
        <v>308000</v>
      </c>
      <c r="N97" s="129" t="n">
        <v>308000</v>
      </c>
      <c r="O97" s="79"/>
      <c r="P97" s="79"/>
      <c r="Q97" s="88"/>
    </row>
    <row r="98" customFormat="false" ht="26.25" hidden="false" customHeight="true" outlineLevel="0" collapsed="false">
      <c r="A98" s="108"/>
      <c r="B98" s="44" t="s">
        <v>108</v>
      </c>
      <c r="C98" s="44"/>
      <c r="D98" s="44"/>
      <c r="E98" s="44"/>
      <c r="F98" s="23"/>
      <c r="G98" s="133"/>
      <c r="H98" s="102"/>
      <c r="I98" s="103"/>
      <c r="J98" s="126" t="s">
        <v>96</v>
      </c>
      <c r="K98" s="126"/>
      <c r="L98" s="127" t="n">
        <v>272000</v>
      </c>
      <c r="M98" s="128" t="n">
        <v>308000</v>
      </c>
      <c r="N98" s="129" t="n">
        <v>308000</v>
      </c>
      <c r="O98" s="79"/>
      <c r="P98" s="79"/>
      <c r="Q98" s="88"/>
    </row>
    <row r="99" customFormat="false" ht="24.75" hidden="false" customHeight="true" outlineLevel="0" collapsed="false">
      <c r="A99" s="60"/>
      <c r="B99" s="44" t="s">
        <v>109</v>
      </c>
      <c r="C99" s="44"/>
      <c r="D99" s="44"/>
      <c r="E99" s="44"/>
      <c r="F99" s="23"/>
      <c r="G99" s="133"/>
      <c r="H99" s="102"/>
      <c r="I99" s="103"/>
      <c r="J99" s="72" t="s">
        <v>97</v>
      </c>
      <c r="K99" s="72"/>
      <c r="L99" s="127" t="n">
        <v>272000</v>
      </c>
      <c r="M99" s="128" t="n">
        <v>308000</v>
      </c>
      <c r="N99" s="129" t="n">
        <v>308000</v>
      </c>
      <c r="O99" s="79"/>
      <c r="P99" s="79"/>
      <c r="Q99" s="88"/>
    </row>
    <row r="100" customFormat="false" ht="26.25" hidden="false" customHeight="true" outlineLevel="0" collapsed="false">
      <c r="A100" s="60"/>
      <c r="B100" s="44"/>
      <c r="C100" s="44"/>
      <c r="D100" s="44"/>
      <c r="E100" s="44"/>
      <c r="F100" s="23"/>
      <c r="G100" s="133"/>
      <c r="H100" s="102"/>
      <c r="I100" s="103"/>
      <c r="J100" s="72" t="s">
        <v>98</v>
      </c>
      <c r="K100" s="72"/>
      <c r="L100" s="134" t="n">
        <v>187200</v>
      </c>
      <c r="M100" s="135" t="n">
        <v>247000</v>
      </c>
      <c r="N100" s="136" t="n">
        <v>308000</v>
      </c>
      <c r="O100" s="79"/>
      <c r="P100" s="79"/>
      <c r="Q100" s="88"/>
    </row>
    <row r="101" customFormat="false" ht="13.5" hidden="false" customHeight="true" outlineLevel="0" collapsed="false">
      <c r="A101" s="60"/>
      <c r="B101" s="44"/>
      <c r="C101" s="44"/>
      <c r="D101" s="44"/>
      <c r="E101" s="44"/>
      <c r="F101" s="23"/>
      <c r="G101" s="133"/>
      <c r="H101" s="102"/>
      <c r="I101" s="103"/>
      <c r="J101" s="137" t="s">
        <v>78</v>
      </c>
      <c r="K101" s="137"/>
      <c r="L101" s="134" t="n">
        <v>62200</v>
      </c>
      <c r="M101" s="135" t="n">
        <v>185000</v>
      </c>
      <c r="N101" s="138" t="n">
        <v>308000</v>
      </c>
      <c r="O101" s="79"/>
      <c r="P101" s="79"/>
      <c r="Q101" s="88"/>
    </row>
    <row r="102" customFormat="false" ht="13.5" hidden="false" customHeight="true" outlineLevel="0" collapsed="false">
      <c r="A102" s="60"/>
      <c r="B102" s="44"/>
      <c r="C102" s="44"/>
      <c r="D102" s="44"/>
      <c r="E102" s="44"/>
      <c r="F102" s="23"/>
      <c r="G102" s="133"/>
      <c r="H102" s="102"/>
      <c r="I102" s="103"/>
      <c r="J102" s="140" t="s">
        <v>79</v>
      </c>
      <c r="K102" s="140"/>
      <c r="L102" s="76" t="s">
        <v>49</v>
      </c>
      <c r="M102" s="77" t="n">
        <v>154000</v>
      </c>
      <c r="N102" s="78" t="n">
        <v>308000</v>
      </c>
      <c r="O102" s="79"/>
      <c r="P102" s="79"/>
      <c r="Q102" s="88"/>
    </row>
    <row r="103" customFormat="false" ht="13.5" hidden="false" customHeight="true" outlineLevel="0" collapsed="false">
      <c r="A103" s="32"/>
      <c r="B103" s="33" t="s">
        <v>25</v>
      </c>
      <c r="C103" s="157"/>
      <c r="D103" s="157"/>
      <c r="E103" s="199"/>
      <c r="F103" s="23"/>
      <c r="G103" s="133"/>
      <c r="H103" s="102"/>
      <c r="I103" s="185"/>
      <c r="J103" s="200"/>
      <c r="K103" s="200"/>
      <c r="L103" s="201"/>
      <c r="M103" s="66"/>
      <c r="N103" s="66"/>
      <c r="O103" s="66"/>
      <c r="P103" s="66"/>
      <c r="Q103" s="26"/>
    </row>
    <row r="104" customFormat="false" ht="13.5" hidden="false" customHeight="true" outlineLevel="0" collapsed="false">
      <c r="A104" s="32"/>
      <c r="B104" s="165" t="s">
        <v>61</v>
      </c>
      <c r="C104" s="166"/>
      <c r="D104" s="166"/>
      <c r="E104" s="166"/>
      <c r="F104" s="111"/>
      <c r="G104" s="202"/>
      <c r="H104" s="203"/>
      <c r="I104" s="204"/>
      <c r="J104" s="205"/>
      <c r="K104" s="206"/>
      <c r="L104" s="206"/>
      <c r="M104" s="49"/>
      <c r="N104" s="49"/>
      <c r="O104" s="49"/>
      <c r="P104" s="49"/>
      <c r="Q104" s="207"/>
    </row>
    <row r="105" customFormat="false" ht="13.5" hidden="false" customHeight="true" outlineLevel="0" collapsed="false">
      <c r="A105" s="37" t="s">
        <v>110</v>
      </c>
      <c r="B105" s="85" t="s">
        <v>111</v>
      </c>
      <c r="C105" s="39"/>
      <c r="D105" s="39"/>
      <c r="E105" s="39"/>
      <c r="F105" s="208" t="s">
        <v>112</v>
      </c>
      <c r="G105" s="208"/>
      <c r="H105" s="208"/>
      <c r="I105" s="41" t="s">
        <v>29</v>
      </c>
      <c r="J105" s="41"/>
      <c r="K105" s="41"/>
      <c r="L105" s="41"/>
      <c r="M105" s="41"/>
      <c r="N105" s="41"/>
      <c r="O105" s="41"/>
      <c r="P105" s="39"/>
      <c r="Q105" s="42"/>
    </row>
    <row r="106" customFormat="false" ht="13.5" hidden="false" customHeight="true" outlineLevel="0" collapsed="false">
      <c r="A106" s="60"/>
      <c r="B106" s="27" t="s">
        <v>113</v>
      </c>
      <c r="C106" s="24"/>
      <c r="D106" s="24"/>
      <c r="E106" s="24"/>
      <c r="F106" s="208"/>
      <c r="G106" s="208"/>
      <c r="H106" s="208"/>
      <c r="I106" s="45" t="s">
        <v>114</v>
      </c>
      <c r="J106" s="24"/>
      <c r="K106" s="24"/>
      <c r="L106" s="24"/>
      <c r="M106" s="24"/>
      <c r="N106" s="24"/>
      <c r="O106" s="24"/>
      <c r="P106" s="24"/>
      <c r="Q106" s="26"/>
    </row>
    <row r="107" customFormat="false" ht="13.5" hidden="false" customHeight="true" outlineLevel="0" collapsed="false">
      <c r="A107" s="60"/>
      <c r="B107" s="192" t="s">
        <v>115</v>
      </c>
      <c r="C107" s="192"/>
      <c r="D107" s="192"/>
      <c r="E107" s="192"/>
      <c r="F107" s="209" t="s">
        <v>116</v>
      </c>
      <c r="G107" s="193"/>
      <c r="H107" s="210"/>
      <c r="I107" s="45" t="s">
        <v>117</v>
      </c>
      <c r="J107" s="24"/>
      <c r="K107" s="24"/>
      <c r="L107" s="24"/>
      <c r="M107" s="24"/>
      <c r="N107" s="24"/>
      <c r="O107" s="24"/>
      <c r="P107" s="24"/>
      <c r="Q107" s="26"/>
    </row>
    <row r="108" customFormat="false" ht="13.5" hidden="false" customHeight="true" outlineLevel="0" collapsed="false">
      <c r="A108" s="60"/>
      <c r="B108" s="211" t="s">
        <v>118</v>
      </c>
      <c r="C108" s="211"/>
      <c r="D108" s="211"/>
      <c r="E108" s="211"/>
      <c r="F108" s="212" t="s">
        <v>119</v>
      </c>
      <c r="G108" s="212"/>
      <c r="H108" s="212"/>
      <c r="I108" s="48" t="s">
        <v>104</v>
      </c>
      <c r="J108" s="114"/>
      <c r="K108" s="114"/>
      <c r="L108" s="114"/>
      <c r="M108" s="114"/>
      <c r="N108" s="114"/>
      <c r="O108" s="193"/>
      <c r="P108" s="193"/>
      <c r="Q108" s="88"/>
    </row>
    <row r="109" customFormat="false" ht="13.5" hidden="false" customHeight="true" outlineLevel="0" collapsed="false">
      <c r="A109" s="213"/>
      <c r="B109" s="211"/>
      <c r="C109" s="211"/>
      <c r="D109" s="211"/>
      <c r="E109" s="211"/>
      <c r="F109" s="212"/>
      <c r="G109" s="212"/>
      <c r="H109" s="212"/>
      <c r="I109" s="214"/>
      <c r="J109" s="93" t="s">
        <v>36</v>
      </c>
      <c r="K109" s="93"/>
      <c r="L109" s="94" t="s">
        <v>37</v>
      </c>
      <c r="M109" s="95" t="s">
        <v>38</v>
      </c>
      <c r="N109" s="96" t="s">
        <v>39</v>
      </c>
      <c r="O109" s="97"/>
      <c r="P109" s="97"/>
      <c r="Q109" s="88"/>
    </row>
    <row r="110" customFormat="false" ht="13.5" hidden="false" customHeight="true" outlineLevel="0" collapsed="false">
      <c r="A110" s="80"/>
      <c r="B110" s="215"/>
      <c r="C110" s="216"/>
      <c r="D110" s="216"/>
      <c r="E110" s="216"/>
      <c r="F110" s="212"/>
      <c r="G110" s="212"/>
      <c r="H110" s="212"/>
      <c r="I110" s="217"/>
      <c r="J110" s="93"/>
      <c r="K110" s="93"/>
      <c r="L110" s="94"/>
      <c r="M110" s="95"/>
      <c r="N110" s="96"/>
      <c r="O110" s="97"/>
      <c r="P110" s="97"/>
      <c r="Q110" s="88"/>
    </row>
    <row r="111" customFormat="false" ht="13.5" hidden="false" customHeight="true" outlineLevel="0" collapsed="false">
      <c r="A111" s="60"/>
      <c r="B111" s="22" t="s">
        <v>120</v>
      </c>
      <c r="C111" s="24"/>
      <c r="D111" s="24"/>
      <c r="E111" s="24"/>
      <c r="F111" s="23"/>
      <c r="G111" s="218"/>
      <c r="H111" s="218"/>
      <c r="I111" s="121"/>
      <c r="J111" s="122" t="s">
        <v>42</v>
      </c>
      <c r="K111" s="122"/>
      <c r="L111" s="123" t="n">
        <v>308000</v>
      </c>
      <c r="M111" s="124" t="n">
        <v>308000</v>
      </c>
      <c r="N111" s="125" t="n">
        <v>308000</v>
      </c>
      <c r="O111" s="79"/>
      <c r="P111" s="79"/>
      <c r="Q111" s="88"/>
      <c r="R111" s="24"/>
    </row>
    <row r="112" customFormat="false" ht="27" hidden="false" customHeight="true" outlineLevel="0" collapsed="false">
      <c r="A112" s="60"/>
      <c r="B112" s="219" t="s">
        <v>121</v>
      </c>
      <c r="C112" s="219"/>
      <c r="D112" s="219"/>
      <c r="E112" s="219"/>
      <c r="F112" s="23"/>
      <c r="G112" s="220"/>
      <c r="H112" s="220"/>
      <c r="I112" s="103"/>
      <c r="J112" s="126" t="s">
        <v>95</v>
      </c>
      <c r="K112" s="126"/>
      <c r="L112" s="127" t="n">
        <v>308000</v>
      </c>
      <c r="M112" s="128" t="n">
        <v>308000</v>
      </c>
      <c r="N112" s="129" t="n">
        <v>308000</v>
      </c>
      <c r="O112" s="79"/>
      <c r="P112" s="79"/>
      <c r="Q112" s="88"/>
    </row>
    <row r="113" customFormat="false" ht="25.5" hidden="false" customHeight="true" outlineLevel="0" collapsed="false">
      <c r="A113" s="60"/>
      <c r="B113" s="221"/>
      <c r="C113" s="221"/>
      <c r="D113" s="221"/>
      <c r="E113" s="221"/>
      <c r="F113" s="23"/>
      <c r="G113" s="220"/>
      <c r="H113" s="220"/>
      <c r="I113" s="103"/>
      <c r="J113" s="126" t="s">
        <v>96</v>
      </c>
      <c r="K113" s="126"/>
      <c r="L113" s="127" t="n">
        <v>272000</v>
      </c>
      <c r="M113" s="128" t="n">
        <v>308000</v>
      </c>
      <c r="N113" s="129" t="n">
        <v>308000</v>
      </c>
      <c r="O113" s="79"/>
      <c r="P113" s="79"/>
      <c r="Q113" s="88"/>
    </row>
    <row r="114" customFormat="false" ht="24.75" hidden="false" customHeight="true" outlineLevel="0" collapsed="false">
      <c r="A114" s="108"/>
      <c r="B114" s="221"/>
      <c r="C114" s="221"/>
      <c r="D114" s="221"/>
      <c r="E114" s="221"/>
      <c r="F114" s="222"/>
      <c r="G114" s="24"/>
      <c r="H114" s="25"/>
      <c r="I114" s="193"/>
      <c r="J114" s="72" t="s">
        <v>97</v>
      </c>
      <c r="K114" s="72"/>
      <c r="L114" s="127" t="n">
        <v>272000</v>
      </c>
      <c r="M114" s="128" t="n">
        <v>308000</v>
      </c>
      <c r="N114" s="129" t="n">
        <v>308000</v>
      </c>
      <c r="O114" s="79"/>
      <c r="P114" s="79"/>
      <c r="Q114" s="88"/>
    </row>
    <row r="115" customFormat="false" ht="23.25" hidden="false" customHeight="true" outlineLevel="0" collapsed="false">
      <c r="A115" s="108"/>
      <c r="B115" s="221"/>
      <c r="C115" s="221"/>
      <c r="D115" s="221"/>
      <c r="E115" s="221"/>
      <c r="F115" s="222"/>
      <c r="G115" s="24"/>
      <c r="H115" s="25"/>
      <c r="I115" s="193"/>
      <c r="J115" s="72" t="s">
        <v>98</v>
      </c>
      <c r="K115" s="72"/>
      <c r="L115" s="134" t="n">
        <v>187200</v>
      </c>
      <c r="M115" s="135" t="n">
        <v>247000</v>
      </c>
      <c r="N115" s="136" t="n">
        <v>308000</v>
      </c>
      <c r="O115" s="79"/>
      <c r="P115" s="79"/>
      <c r="Q115" s="88"/>
    </row>
    <row r="116" customFormat="false" ht="13.5" hidden="false" customHeight="true" outlineLevel="0" collapsed="false">
      <c r="A116" s="108"/>
      <c r="B116" s="221"/>
      <c r="C116" s="221"/>
      <c r="D116" s="221"/>
      <c r="E116" s="221"/>
      <c r="F116" s="222"/>
      <c r="G116" s="24"/>
      <c r="H116" s="25"/>
      <c r="I116" s="193"/>
      <c r="J116" s="137" t="s">
        <v>78</v>
      </c>
      <c r="K116" s="137"/>
      <c r="L116" s="134" t="n">
        <v>62200</v>
      </c>
      <c r="M116" s="135" t="n">
        <v>185000</v>
      </c>
      <c r="N116" s="138" t="n">
        <v>308000</v>
      </c>
      <c r="O116" s="79"/>
      <c r="P116" s="79"/>
      <c r="Q116" s="88"/>
    </row>
    <row r="117" customFormat="false" ht="13.5" hidden="false" customHeight="true" outlineLevel="0" collapsed="false">
      <c r="A117" s="108"/>
      <c r="B117" s="221"/>
      <c r="C117" s="221"/>
      <c r="D117" s="221"/>
      <c r="E117" s="221"/>
      <c r="F117" s="222"/>
      <c r="G117" s="24"/>
      <c r="H117" s="25"/>
      <c r="I117" s="193"/>
      <c r="J117" s="140" t="s">
        <v>79</v>
      </c>
      <c r="K117" s="140"/>
      <c r="L117" s="223" t="n">
        <v>10000</v>
      </c>
      <c r="M117" s="77" t="n">
        <v>154000</v>
      </c>
      <c r="N117" s="78" t="n">
        <v>308000</v>
      </c>
      <c r="O117" s="79"/>
      <c r="P117" s="79"/>
      <c r="Q117" s="88"/>
    </row>
    <row r="118" customFormat="false" ht="13.5" hidden="false" customHeight="true" outlineLevel="0" collapsed="false">
      <c r="A118" s="32"/>
      <c r="B118" s="33" t="s">
        <v>25</v>
      </c>
      <c r="C118" s="34"/>
      <c r="D118" s="34"/>
      <c r="E118" s="34"/>
      <c r="F118" s="23"/>
      <c r="G118" s="24"/>
      <c r="H118" s="25"/>
      <c r="I118" s="193"/>
      <c r="J118" s="86"/>
      <c r="K118" s="224"/>
      <c r="L118" s="224"/>
      <c r="M118" s="224"/>
      <c r="N118" s="224"/>
      <c r="O118" s="225"/>
      <c r="P118" s="225"/>
      <c r="Q118" s="88"/>
    </row>
    <row r="119" customFormat="false" ht="13.5" hidden="false" customHeight="true" outlineLevel="0" collapsed="false">
      <c r="A119" s="32"/>
      <c r="B119" s="81" t="s">
        <v>26</v>
      </c>
      <c r="C119" s="49"/>
      <c r="D119" s="49"/>
      <c r="E119" s="49"/>
      <c r="F119" s="111"/>
      <c r="G119" s="49"/>
      <c r="H119" s="112"/>
      <c r="I119" s="114"/>
      <c r="J119" s="82"/>
      <c r="K119" s="226"/>
      <c r="L119" s="226"/>
      <c r="M119" s="226"/>
      <c r="N119" s="226"/>
      <c r="O119" s="226"/>
      <c r="P119" s="226"/>
      <c r="Q119" s="115"/>
      <c r="R119" s="227"/>
    </row>
    <row r="120" customFormat="false" ht="13.5" hidden="false" customHeight="true" outlineLevel="0" collapsed="false">
      <c r="A120" s="21" t="s">
        <v>122</v>
      </c>
      <c r="B120" s="22" t="s">
        <v>123</v>
      </c>
      <c r="C120" s="23"/>
      <c r="D120" s="24"/>
      <c r="E120" s="24"/>
      <c r="F120" s="23"/>
      <c r="G120" s="24"/>
      <c r="H120" s="25"/>
      <c r="I120" s="110" t="s">
        <v>29</v>
      </c>
      <c r="J120" s="110"/>
      <c r="K120" s="110"/>
      <c r="L120" s="110"/>
      <c r="M120" s="110"/>
      <c r="N120" s="110"/>
      <c r="O120" s="110"/>
      <c r="P120" s="24"/>
      <c r="Q120" s="26"/>
    </row>
    <row r="121" customFormat="false" ht="13.5" hidden="false" customHeight="true" outlineLevel="0" collapsed="false">
      <c r="A121" s="21"/>
      <c r="B121" s="27" t="s">
        <v>124</v>
      </c>
      <c r="C121" s="24"/>
      <c r="D121" s="24"/>
      <c r="E121" s="24"/>
      <c r="F121" s="23"/>
      <c r="G121" s="24"/>
      <c r="H121" s="25"/>
      <c r="I121" s="45" t="s">
        <v>125</v>
      </c>
      <c r="J121" s="24"/>
      <c r="K121" s="24"/>
      <c r="L121" s="24"/>
      <c r="M121" s="24"/>
      <c r="N121" s="24"/>
      <c r="O121" s="24"/>
      <c r="P121" s="24"/>
      <c r="Q121" s="26"/>
    </row>
    <row r="122" customFormat="false" ht="13.5" hidden="false" customHeight="true" outlineLevel="0" collapsed="false">
      <c r="A122" s="60"/>
      <c r="B122" s="27" t="s">
        <v>126</v>
      </c>
      <c r="C122" s="24"/>
      <c r="D122" s="24"/>
      <c r="E122" s="24"/>
      <c r="F122" s="23"/>
      <c r="G122" s="24"/>
      <c r="H122" s="25"/>
      <c r="I122" s="45" t="s">
        <v>127</v>
      </c>
      <c r="J122" s="24"/>
      <c r="K122" s="24"/>
      <c r="L122" s="24"/>
      <c r="M122" s="24"/>
      <c r="N122" s="24"/>
      <c r="O122" s="24"/>
      <c r="P122" s="24"/>
      <c r="Q122" s="26"/>
    </row>
    <row r="123" customFormat="false" ht="13.5" hidden="false" customHeight="true" outlineLevel="0" collapsed="false">
      <c r="A123" s="60"/>
      <c r="B123" s="27" t="s">
        <v>128</v>
      </c>
      <c r="C123" s="27"/>
      <c r="D123" s="27"/>
      <c r="E123" s="27"/>
      <c r="F123" s="23"/>
      <c r="G123" s="51"/>
      <c r="H123" s="52"/>
      <c r="I123" s="48" t="s">
        <v>104</v>
      </c>
      <c r="J123" s="114"/>
      <c r="K123" s="114"/>
      <c r="L123" s="114"/>
      <c r="M123" s="114"/>
      <c r="N123" s="114"/>
      <c r="O123" s="114"/>
      <c r="P123" s="193"/>
      <c r="Q123" s="88"/>
    </row>
    <row r="124" customFormat="false" ht="13.5" hidden="false" customHeight="true" outlineLevel="0" collapsed="false">
      <c r="A124" s="60"/>
      <c r="B124" s="228" t="s">
        <v>129</v>
      </c>
      <c r="C124" s="216"/>
      <c r="D124" s="216"/>
      <c r="E124" s="216"/>
      <c r="F124" s="23"/>
      <c r="G124" s="98"/>
      <c r="H124" s="105"/>
      <c r="I124" s="229"/>
      <c r="J124" s="93" t="s">
        <v>36</v>
      </c>
      <c r="K124" s="93"/>
      <c r="L124" s="230" t="s">
        <v>130</v>
      </c>
      <c r="M124" s="230"/>
      <c r="N124" s="230"/>
      <c r="O124" s="231" t="s">
        <v>131</v>
      </c>
      <c r="P124" s="231"/>
      <c r="Q124" s="88"/>
    </row>
    <row r="125" customFormat="false" ht="13.5" hidden="false" customHeight="true" outlineLevel="0" collapsed="false">
      <c r="A125" s="60"/>
      <c r="B125" s="22" t="s">
        <v>120</v>
      </c>
      <c r="C125" s="232"/>
      <c r="D125" s="232"/>
      <c r="E125" s="232"/>
      <c r="F125" s="23"/>
      <c r="G125" s="233"/>
      <c r="H125" s="234"/>
      <c r="I125" s="235"/>
      <c r="J125" s="93"/>
      <c r="K125" s="93"/>
      <c r="L125" s="236" t="s">
        <v>132</v>
      </c>
      <c r="M125" s="237" t="s">
        <v>133</v>
      </c>
      <c r="N125" s="238" t="s">
        <v>134</v>
      </c>
      <c r="O125" s="236" t="s">
        <v>135</v>
      </c>
      <c r="P125" s="238" t="s">
        <v>134</v>
      </c>
      <c r="Q125" s="88"/>
    </row>
    <row r="126" customFormat="false" ht="13.5" hidden="false" customHeight="true" outlineLevel="0" collapsed="false">
      <c r="A126" s="60"/>
      <c r="B126" s="192" t="s">
        <v>136</v>
      </c>
      <c r="C126" s="192"/>
      <c r="D126" s="192"/>
      <c r="E126" s="192"/>
      <c r="F126" s="23"/>
      <c r="G126" s="98"/>
      <c r="H126" s="105"/>
      <c r="I126" s="106"/>
      <c r="J126" s="122" t="s">
        <v>42</v>
      </c>
      <c r="K126" s="122"/>
      <c r="L126" s="239" t="s">
        <v>137</v>
      </c>
      <c r="M126" s="239"/>
      <c r="N126" s="239"/>
      <c r="O126" s="239"/>
      <c r="P126" s="239"/>
      <c r="Q126" s="88"/>
    </row>
    <row r="127" customFormat="false" ht="27.75" hidden="false" customHeight="true" outlineLevel="0" collapsed="false">
      <c r="A127" s="60"/>
      <c r="B127" s="45" t="s">
        <v>138</v>
      </c>
      <c r="C127" s="24"/>
      <c r="D127" s="24"/>
      <c r="E127" s="24"/>
      <c r="F127" s="23"/>
      <c r="G127" s="98"/>
      <c r="H127" s="105"/>
      <c r="I127" s="106"/>
      <c r="J127" s="72" t="s">
        <v>139</v>
      </c>
      <c r="K127" s="72"/>
      <c r="L127" s="127" t="n">
        <v>308000</v>
      </c>
      <c r="M127" s="128" t="n">
        <v>308000</v>
      </c>
      <c r="N127" s="129" t="n">
        <v>308000</v>
      </c>
      <c r="O127" s="127" t="n">
        <v>308000</v>
      </c>
      <c r="P127" s="136" t="n">
        <v>308000</v>
      </c>
      <c r="Q127" s="88"/>
    </row>
    <row r="128" customFormat="false" ht="27" hidden="false" customHeight="true" outlineLevel="0" collapsed="false">
      <c r="A128" s="60"/>
      <c r="B128" s="27" t="s">
        <v>140</v>
      </c>
      <c r="C128" s="24"/>
      <c r="D128" s="24"/>
      <c r="E128" s="24"/>
      <c r="F128" s="23"/>
      <c r="G128" s="101"/>
      <c r="H128" s="102"/>
      <c r="I128" s="103"/>
      <c r="J128" s="72" t="s">
        <v>96</v>
      </c>
      <c r="K128" s="72"/>
      <c r="L128" s="127" t="n">
        <v>272000</v>
      </c>
      <c r="M128" s="128" t="n">
        <v>308000</v>
      </c>
      <c r="N128" s="129" t="n">
        <v>308000</v>
      </c>
      <c r="O128" s="127" t="n">
        <v>308000</v>
      </c>
      <c r="P128" s="136" t="n">
        <v>308000</v>
      </c>
      <c r="Q128" s="88"/>
    </row>
    <row r="129" customFormat="false" ht="27.75" hidden="false" customHeight="true" outlineLevel="0" collapsed="false">
      <c r="A129" s="60"/>
      <c r="B129" s="27" t="s">
        <v>141</v>
      </c>
      <c r="C129" s="24"/>
      <c r="D129" s="24"/>
      <c r="E129" s="24"/>
      <c r="F129" s="23"/>
      <c r="G129" s="101"/>
      <c r="H129" s="102"/>
      <c r="I129" s="103"/>
      <c r="J129" s="72" t="s">
        <v>97</v>
      </c>
      <c r="K129" s="72"/>
      <c r="L129" s="127" t="n">
        <v>272000</v>
      </c>
      <c r="M129" s="128" t="n">
        <v>308000</v>
      </c>
      <c r="N129" s="136" t="n">
        <v>308000</v>
      </c>
      <c r="O129" s="127" t="n">
        <v>247000</v>
      </c>
      <c r="P129" s="136" t="n">
        <v>308000</v>
      </c>
      <c r="Q129" s="88"/>
    </row>
    <row r="130" customFormat="false" ht="27.75" hidden="false" customHeight="true" outlineLevel="0" collapsed="false">
      <c r="A130" s="60"/>
      <c r="B130" s="23"/>
      <c r="C130" s="24"/>
      <c r="D130" s="24"/>
      <c r="E130" s="24"/>
      <c r="F130" s="23"/>
      <c r="G130" s="101"/>
      <c r="H130" s="102"/>
      <c r="I130" s="103"/>
      <c r="J130" s="72" t="s">
        <v>98</v>
      </c>
      <c r="K130" s="72"/>
      <c r="L130" s="134" t="n">
        <v>187200</v>
      </c>
      <c r="M130" s="135" t="n">
        <v>247000</v>
      </c>
      <c r="N130" s="240" t="n">
        <v>308000</v>
      </c>
      <c r="O130" s="134" t="n">
        <v>247000</v>
      </c>
      <c r="P130" s="240" t="n">
        <v>308000</v>
      </c>
      <c r="Q130" s="88"/>
    </row>
    <row r="131" customFormat="false" ht="13.5" hidden="false" customHeight="true" outlineLevel="0" collapsed="false">
      <c r="A131" s="60"/>
      <c r="B131" s="27" t="s">
        <v>142</v>
      </c>
      <c r="C131" s="24"/>
      <c r="D131" s="24"/>
      <c r="E131" s="24"/>
      <c r="F131" s="23"/>
      <c r="G131" s="98"/>
      <c r="H131" s="105"/>
      <c r="I131" s="106"/>
      <c r="J131" s="154" t="s">
        <v>78</v>
      </c>
      <c r="K131" s="154"/>
      <c r="L131" s="134" t="n">
        <v>62200</v>
      </c>
      <c r="M131" s="135" t="n">
        <v>185000</v>
      </c>
      <c r="N131" s="240" t="n">
        <v>308000</v>
      </c>
      <c r="O131" s="134" t="n">
        <v>185000</v>
      </c>
      <c r="P131" s="240" t="n">
        <v>308000</v>
      </c>
      <c r="Q131" s="88"/>
    </row>
    <row r="132" customFormat="false" ht="13.5" hidden="false" customHeight="true" outlineLevel="0" collapsed="false">
      <c r="A132" s="60"/>
      <c r="B132" s="61" t="s">
        <v>143</v>
      </c>
      <c r="C132" s="24"/>
      <c r="D132" s="24"/>
      <c r="E132" s="24"/>
      <c r="F132" s="23"/>
      <c r="G132" s="24"/>
      <c r="H132" s="25"/>
      <c r="I132" s="193"/>
      <c r="J132" s="241" t="s">
        <v>144</v>
      </c>
      <c r="K132" s="241"/>
      <c r="L132" s="242" t="s">
        <v>145</v>
      </c>
      <c r="M132" s="77" t="n">
        <v>154000</v>
      </c>
      <c r="N132" s="78" t="n">
        <v>308000</v>
      </c>
      <c r="O132" s="223" t="n">
        <v>154000</v>
      </c>
      <c r="P132" s="78" t="n">
        <v>308000</v>
      </c>
      <c r="Q132" s="88"/>
    </row>
    <row r="133" customFormat="false" ht="13.5" hidden="false" customHeight="true" outlineLevel="0" collapsed="false">
      <c r="A133" s="80"/>
      <c r="B133" s="61" t="s">
        <v>146</v>
      </c>
      <c r="C133" s="24"/>
      <c r="D133" s="24"/>
      <c r="E133" s="24"/>
      <c r="F133" s="23"/>
      <c r="G133" s="24"/>
      <c r="H133" s="25"/>
      <c r="I133" s="193"/>
      <c r="J133" s="86"/>
      <c r="K133" s="224"/>
      <c r="L133" s="224"/>
      <c r="M133" s="224"/>
      <c r="N133" s="224"/>
      <c r="O133" s="224"/>
      <c r="P133" s="224"/>
      <c r="Q133" s="88"/>
    </row>
    <row r="134" customFormat="false" ht="13.5" hidden="false" customHeight="true" outlineLevel="0" collapsed="false">
      <c r="A134" s="32"/>
      <c r="B134" s="33" t="s">
        <v>25</v>
      </c>
      <c r="C134" s="34"/>
      <c r="D134" s="34"/>
      <c r="E134" s="34"/>
      <c r="F134" s="23"/>
      <c r="G134" s="24"/>
      <c r="H134" s="25"/>
      <c r="I134" s="193"/>
      <c r="J134" s="243"/>
      <c r="K134" s="243"/>
      <c r="L134" s="243"/>
      <c r="M134" s="243"/>
      <c r="N134" s="243"/>
      <c r="O134" s="243"/>
      <c r="P134" s="243"/>
      <c r="Q134" s="243"/>
    </row>
    <row r="135" customFormat="false" ht="13.5" hidden="false" customHeight="true" outlineLevel="0" collapsed="false">
      <c r="A135" s="32"/>
      <c r="B135" s="27" t="s">
        <v>61</v>
      </c>
      <c r="C135" s="24"/>
      <c r="D135" s="24"/>
      <c r="E135" s="24"/>
      <c r="F135" s="23"/>
      <c r="G135" s="24"/>
      <c r="H135" s="25"/>
      <c r="I135" s="24"/>
      <c r="J135" s="109"/>
      <c r="K135" s="84"/>
      <c r="L135" s="84"/>
      <c r="M135" s="84"/>
      <c r="N135" s="84"/>
      <c r="O135" s="84"/>
      <c r="P135" s="84"/>
      <c r="Q135" s="26"/>
    </row>
    <row r="136" customFormat="false" ht="13.5" hidden="false" customHeight="true" outlineLevel="0" collapsed="false">
      <c r="A136" s="37" t="s">
        <v>147</v>
      </c>
      <c r="B136" s="85" t="s">
        <v>148</v>
      </c>
      <c r="C136" s="39"/>
      <c r="D136" s="39"/>
      <c r="E136" s="40"/>
      <c r="F136" s="244" t="s">
        <v>149</v>
      </c>
      <c r="G136" s="244"/>
      <c r="H136" s="244"/>
      <c r="I136" s="41" t="s">
        <v>29</v>
      </c>
      <c r="J136" s="86"/>
      <c r="K136" s="86"/>
      <c r="L136" s="86"/>
      <c r="M136" s="86"/>
      <c r="N136" s="86"/>
      <c r="O136" s="86"/>
      <c r="P136" s="39"/>
      <c r="Q136" s="42"/>
    </row>
    <row r="137" customFormat="false" ht="13.5" hidden="false" customHeight="true" outlineLevel="0" collapsed="false">
      <c r="A137" s="60"/>
      <c r="B137" s="27" t="s">
        <v>150</v>
      </c>
      <c r="C137" s="24"/>
      <c r="D137" s="24"/>
      <c r="E137" s="24"/>
      <c r="F137" s="29" t="s">
        <v>151</v>
      </c>
      <c r="G137" s="29"/>
      <c r="H137" s="29"/>
      <c r="I137" s="45" t="s">
        <v>152</v>
      </c>
      <c r="J137" s="24"/>
      <c r="K137" s="24"/>
      <c r="L137" s="24"/>
      <c r="M137" s="24"/>
      <c r="N137" s="24"/>
      <c r="O137" s="24"/>
      <c r="P137" s="24"/>
      <c r="Q137" s="26"/>
    </row>
    <row r="138" customFormat="false" ht="13.5" hidden="false" customHeight="true" outlineLevel="0" collapsed="false">
      <c r="A138" s="60"/>
      <c r="B138" s="118" t="s">
        <v>153</v>
      </c>
      <c r="C138" s="118"/>
      <c r="D138" s="118"/>
      <c r="E138" s="118"/>
      <c r="F138" s="245" t="s">
        <v>154</v>
      </c>
      <c r="G138" s="245"/>
      <c r="H138" s="245"/>
      <c r="I138" s="48" t="s">
        <v>117</v>
      </c>
      <c r="J138" s="193"/>
      <c r="K138" s="193"/>
      <c r="L138" s="193"/>
      <c r="M138" s="193"/>
      <c r="N138" s="193"/>
      <c r="O138" s="193"/>
      <c r="P138" s="24"/>
      <c r="Q138" s="26"/>
    </row>
    <row r="139" customFormat="false" ht="13.5" hidden="false" customHeight="true" outlineLevel="0" collapsed="false">
      <c r="A139" s="60"/>
      <c r="B139" s="118" t="s">
        <v>155</v>
      </c>
      <c r="C139" s="118"/>
      <c r="D139" s="118"/>
      <c r="E139" s="118"/>
      <c r="F139" s="246"/>
      <c r="G139" s="246"/>
      <c r="H139" s="246"/>
      <c r="I139" s="48" t="s">
        <v>104</v>
      </c>
      <c r="J139" s="114"/>
      <c r="K139" s="114"/>
      <c r="L139" s="114"/>
      <c r="M139" s="114"/>
      <c r="N139" s="114"/>
      <c r="O139" s="193"/>
      <c r="P139" s="193"/>
      <c r="Q139" s="88"/>
    </row>
    <row r="140" customFormat="false" ht="13.5" hidden="false" customHeight="true" outlineLevel="0" collapsed="false">
      <c r="A140" s="60"/>
      <c r="B140" s="27" t="s">
        <v>156</v>
      </c>
      <c r="C140" s="24"/>
      <c r="D140" s="24"/>
      <c r="E140" s="24"/>
      <c r="F140" s="23"/>
      <c r="G140" s="90"/>
      <c r="H140" s="91"/>
      <c r="I140" s="92"/>
      <c r="J140" s="93" t="s">
        <v>36</v>
      </c>
      <c r="K140" s="93"/>
      <c r="L140" s="94" t="s">
        <v>37</v>
      </c>
      <c r="M140" s="95" t="s">
        <v>38</v>
      </c>
      <c r="N140" s="96" t="s">
        <v>39</v>
      </c>
      <c r="O140" s="97"/>
      <c r="P140" s="97"/>
      <c r="Q140" s="88"/>
    </row>
    <row r="141" customFormat="false" ht="13.5" hidden="false" customHeight="true" outlineLevel="0" collapsed="false">
      <c r="A141" s="60"/>
      <c r="B141" s="22"/>
      <c r="C141" s="24"/>
      <c r="D141" s="24"/>
      <c r="E141" s="24"/>
      <c r="F141" s="23"/>
      <c r="G141" s="98"/>
      <c r="H141" s="99"/>
      <c r="I141" s="100"/>
      <c r="J141" s="93"/>
      <c r="K141" s="93"/>
      <c r="L141" s="94"/>
      <c r="M141" s="95"/>
      <c r="N141" s="96"/>
      <c r="O141" s="97"/>
      <c r="P141" s="97"/>
      <c r="Q141" s="88"/>
    </row>
    <row r="142" customFormat="false" ht="13.5" hidden="false" customHeight="true" outlineLevel="0" collapsed="false">
      <c r="A142" s="60"/>
      <c r="B142" s="23"/>
      <c r="C142" s="24"/>
      <c r="D142" s="24"/>
      <c r="E142" s="24"/>
      <c r="F142" s="23"/>
      <c r="G142" s="101"/>
      <c r="H142" s="102"/>
      <c r="I142" s="103"/>
      <c r="J142" s="122" t="s">
        <v>42</v>
      </c>
      <c r="K142" s="122"/>
      <c r="L142" s="127" t="n">
        <v>308000</v>
      </c>
      <c r="M142" s="128" t="n">
        <v>308000</v>
      </c>
      <c r="N142" s="136" t="n">
        <v>308000</v>
      </c>
      <c r="O142" s="79"/>
      <c r="P142" s="79"/>
      <c r="Q142" s="88"/>
    </row>
    <row r="143" customFormat="false" ht="26.25" hidden="false" customHeight="true" outlineLevel="0" collapsed="false">
      <c r="A143" s="182"/>
      <c r="B143" s="118"/>
      <c r="C143" s="118"/>
      <c r="D143" s="118"/>
      <c r="E143" s="118"/>
      <c r="F143" s="23"/>
      <c r="G143" s="101"/>
      <c r="H143" s="102"/>
      <c r="I143" s="103"/>
      <c r="J143" s="72" t="s">
        <v>139</v>
      </c>
      <c r="K143" s="72"/>
      <c r="L143" s="127" t="n">
        <v>308000</v>
      </c>
      <c r="M143" s="128" t="n">
        <v>308000</v>
      </c>
      <c r="N143" s="136" t="n">
        <v>308000</v>
      </c>
      <c r="O143" s="79"/>
      <c r="P143" s="79"/>
      <c r="Q143" s="88"/>
    </row>
    <row r="144" customFormat="false" ht="25.5" hidden="false" customHeight="true" outlineLevel="0" collapsed="false">
      <c r="A144" s="182"/>
      <c r="B144" s="118"/>
      <c r="C144" s="118"/>
      <c r="D144" s="118"/>
      <c r="E144" s="118"/>
      <c r="F144" s="23"/>
      <c r="G144" s="101"/>
      <c r="H144" s="102"/>
      <c r="I144" s="103"/>
      <c r="J144" s="72" t="s">
        <v>96</v>
      </c>
      <c r="K144" s="72"/>
      <c r="L144" s="127" t="n">
        <v>272000</v>
      </c>
      <c r="M144" s="128" t="n">
        <v>308000</v>
      </c>
      <c r="N144" s="136" t="n">
        <v>308000</v>
      </c>
      <c r="O144" s="79"/>
      <c r="P144" s="79"/>
      <c r="Q144" s="88"/>
    </row>
    <row r="145" customFormat="false" ht="25.5" hidden="false" customHeight="true" outlineLevel="0" collapsed="false">
      <c r="A145" s="182"/>
      <c r="B145" s="247"/>
      <c r="C145" s="248"/>
      <c r="D145" s="248"/>
      <c r="E145" s="248"/>
      <c r="F145" s="23"/>
      <c r="G145" s="101"/>
      <c r="H145" s="102"/>
      <c r="I145" s="103"/>
      <c r="J145" s="72" t="s">
        <v>97</v>
      </c>
      <c r="K145" s="72"/>
      <c r="L145" s="127" t="n">
        <v>272000</v>
      </c>
      <c r="M145" s="128" t="n">
        <v>308000</v>
      </c>
      <c r="N145" s="136" t="n">
        <v>308000</v>
      </c>
      <c r="O145" s="79"/>
      <c r="P145" s="79"/>
      <c r="Q145" s="88"/>
    </row>
    <row r="146" customFormat="false" ht="25.5" hidden="false" customHeight="true" outlineLevel="0" collapsed="false">
      <c r="A146" s="182"/>
      <c r="B146" s="247"/>
      <c r="C146" s="248"/>
      <c r="D146" s="248"/>
      <c r="E146" s="248"/>
      <c r="F146" s="23"/>
      <c r="G146" s="101"/>
      <c r="H146" s="102"/>
      <c r="I146" s="103"/>
      <c r="J146" s="72" t="s">
        <v>98</v>
      </c>
      <c r="K146" s="72"/>
      <c r="L146" s="127" t="n">
        <v>187000</v>
      </c>
      <c r="M146" s="128" t="n">
        <v>247000</v>
      </c>
      <c r="N146" s="136" t="n">
        <v>308000</v>
      </c>
      <c r="O146" s="79"/>
      <c r="P146" s="79"/>
      <c r="Q146" s="88"/>
    </row>
    <row r="147" customFormat="false" ht="13.5" hidden="false" customHeight="true" outlineLevel="0" collapsed="false">
      <c r="A147" s="60"/>
      <c r="B147" s="23"/>
      <c r="C147" s="24"/>
      <c r="D147" s="24"/>
      <c r="E147" s="24"/>
      <c r="F147" s="23"/>
      <c r="G147" s="24"/>
      <c r="H147" s="25"/>
      <c r="I147" s="193"/>
      <c r="J147" s="154" t="s">
        <v>78</v>
      </c>
      <c r="K147" s="154"/>
      <c r="L147" s="127" t="n">
        <v>62200</v>
      </c>
      <c r="M147" s="128" t="n">
        <v>185000</v>
      </c>
      <c r="N147" s="136" t="n">
        <v>308000</v>
      </c>
      <c r="O147" s="79"/>
      <c r="P147" s="79"/>
      <c r="Q147" s="88"/>
    </row>
    <row r="148" customFormat="false" ht="14.25" hidden="false" customHeight="true" outlineLevel="0" collapsed="false">
      <c r="A148" s="80"/>
      <c r="B148" s="23"/>
      <c r="C148" s="24"/>
      <c r="D148" s="24"/>
      <c r="E148" s="24"/>
      <c r="F148" s="23"/>
      <c r="G148" s="24"/>
      <c r="H148" s="25"/>
      <c r="I148" s="193"/>
      <c r="J148" s="161" t="s">
        <v>157</v>
      </c>
      <c r="K148" s="161"/>
      <c r="L148" s="249" t="s">
        <v>158</v>
      </c>
      <c r="M148" s="77" t="n">
        <v>154000</v>
      </c>
      <c r="N148" s="78" t="n">
        <v>308000</v>
      </c>
      <c r="O148" s="79"/>
      <c r="P148" s="79"/>
      <c r="Q148" s="88"/>
    </row>
    <row r="149" customFormat="false" ht="14.25" hidden="false" customHeight="true" outlineLevel="0" collapsed="false">
      <c r="A149" s="32"/>
      <c r="B149" s="33" t="s">
        <v>25</v>
      </c>
      <c r="C149" s="250"/>
      <c r="D149" s="250"/>
      <c r="E149" s="250"/>
      <c r="F149" s="23"/>
      <c r="G149" s="24"/>
      <c r="H149" s="25"/>
      <c r="I149" s="193"/>
      <c r="J149" s="88"/>
      <c r="K149" s="88"/>
      <c r="L149" s="88"/>
      <c r="M149" s="88"/>
      <c r="N149" s="88"/>
      <c r="O149" s="88"/>
      <c r="P149" s="88"/>
      <c r="Q149" s="88"/>
    </row>
    <row r="150" customFormat="false" ht="14.25" hidden="false" customHeight="true" outlineLevel="0" collapsed="false">
      <c r="A150" s="32"/>
      <c r="B150" s="165" t="s">
        <v>26</v>
      </c>
      <c r="C150" s="49"/>
      <c r="D150" s="49"/>
      <c r="E150" s="49"/>
      <c r="F150" s="111"/>
      <c r="G150" s="49"/>
      <c r="H150" s="112"/>
      <c r="I150" s="114"/>
      <c r="J150" s="251"/>
      <c r="K150" s="251"/>
      <c r="L150" s="251"/>
      <c r="M150" s="251"/>
      <c r="N150" s="251"/>
      <c r="O150" s="251"/>
      <c r="P150" s="251"/>
      <c r="Q150" s="251"/>
    </row>
    <row r="151" customFormat="false" ht="13.5" hidden="false" customHeight="true" outlineLevel="0" collapsed="false">
      <c r="A151" s="21" t="s">
        <v>159</v>
      </c>
      <c r="B151" s="22" t="s">
        <v>160</v>
      </c>
      <c r="C151" s="22"/>
      <c r="D151" s="22"/>
      <c r="E151" s="22"/>
      <c r="F151" s="252" t="s">
        <v>161</v>
      </c>
      <c r="G151" s="252"/>
      <c r="H151" s="252"/>
      <c r="I151" s="110" t="s">
        <v>29</v>
      </c>
      <c r="J151" s="110"/>
      <c r="K151" s="110"/>
      <c r="L151" s="110"/>
      <c r="M151" s="110"/>
      <c r="N151" s="110"/>
      <c r="O151" s="110"/>
      <c r="P151" s="24"/>
      <c r="Q151" s="26"/>
    </row>
    <row r="152" customFormat="false" ht="13.5" hidden="false" customHeight="true" outlineLevel="0" collapsed="false">
      <c r="A152" s="60"/>
      <c r="B152" s="27" t="s">
        <v>162</v>
      </c>
      <c r="C152" s="24"/>
      <c r="D152" s="24"/>
      <c r="E152" s="24"/>
      <c r="F152" s="27" t="s">
        <v>163</v>
      </c>
      <c r="G152" s="24"/>
      <c r="H152" s="25"/>
      <c r="I152" s="45" t="s">
        <v>164</v>
      </c>
      <c r="J152" s="24"/>
      <c r="K152" s="24"/>
      <c r="L152" s="24"/>
      <c r="M152" s="24"/>
      <c r="N152" s="24"/>
      <c r="O152" s="24"/>
      <c r="P152" s="24"/>
      <c r="Q152" s="26"/>
    </row>
    <row r="153" customFormat="false" ht="12.75" hidden="false" customHeight="true" outlineLevel="0" collapsed="false">
      <c r="A153" s="60"/>
      <c r="B153" s="253" t="s">
        <v>165</v>
      </c>
      <c r="C153" s="253"/>
      <c r="D153" s="253"/>
      <c r="E153" s="253"/>
      <c r="F153" s="29" t="s">
        <v>166</v>
      </c>
      <c r="G153" s="29"/>
      <c r="H153" s="29"/>
      <c r="I153" s="254" t="s">
        <v>167</v>
      </c>
      <c r="J153" s="254"/>
      <c r="K153" s="254"/>
      <c r="L153" s="254"/>
      <c r="M153" s="254"/>
      <c r="N153" s="254"/>
      <c r="O153" s="254"/>
      <c r="P153" s="254"/>
      <c r="Q153" s="26"/>
    </row>
    <row r="154" customFormat="false" ht="13.5" hidden="false" customHeight="true" outlineLevel="0" collapsed="false">
      <c r="A154" s="60"/>
      <c r="B154" s="253"/>
      <c r="C154" s="253"/>
      <c r="D154" s="253"/>
      <c r="E154" s="253"/>
      <c r="F154" s="27" t="s">
        <v>168</v>
      </c>
      <c r="G154" s="24"/>
      <c r="H154" s="25"/>
      <c r="I154" s="89" t="s">
        <v>104</v>
      </c>
      <c r="J154" s="89"/>
      <c r="K154" s="89"/>
      <c r="L154" s="89"/>
      <c r="M154" s="89"/>
      <c r="N154" s="89"/>
      <c r="O154" s="89"/>
      <c r="P154" s="89"/>
      <c r="Q154" s="88"/>
    </row>
    <row r="155" customFormat="false" ht="13.5" hidden="false" customHeight="true" outlineLevel="0" collapsed="false">
      <c r="A155" s="60"/>
      <c r="B155" s="45" t="s">
        <v>169</v>
      </c>
      <c r="C155" s="255"/>
      <c r="D155" s="255"/>
      <c r="E155" s="255"/>
      <c r="F155" s="256" t="s">
        <v>170</v>
      </c>
      <c r="G155" s="256"/>
      <c r="H155" s="256"/>
      <c r="I155" s="257"/>
      <c r="J155" s="93" t="s">
        <v>36</v>
      </c>
      <c r="K155" s="93"/>
      <c r="L155" s="231" t="s">
        <v>171</v>
      </c>
      <c r="M155" s="231"/>
      <c r="N155" s="231"/>
      <c r="O155" s="231" t="s">
        <v>172</v>
      </c>
      <c r="P155" s="231"/>
      <c r="Q155" s="88"/>
    </row>
    <row r="156" customFormat="false" ht="13.5" hidden="false" customHeight="true" outlineLevel="0" collapsed="false">
      <c r="A156" s="60"/>
      <c r="B156" s="219" t="s">
        <v>173</v>
      </c>
      <c r="C156" s="219"/>
      <c r="D156" s="219"/>
      <c r="E156" s="219"/>
      <c r="F156" s="256"/>
      <c r="G156" s="256"/>
      <c r="H156" s="256"/>
      <c r="I156" s="258"/>
      <c r="J156" s="93"/>
      <c r="K156" s="93"/>
      <c r="L156" s="236" t="s">
        <v>37</v>
      </c>
      <c r="M156" s="237" t="s">
        <v>38</v>
      </c>
      <c r="N156" s="238" t="s">
        <v>39</v>
      </c>
      <c r="O156" s="236" t="s">
        <v>38</v>
      </c>
      <c r="P156" s="238" t="s">
        <v>39</v>
      </c>
      <c r="Q156" s="88"/>
    </row>
    <row r="157" customFormat="false" ht="12.75" hidden="false" customHeight="true" outlineLevel="0" collapsed="false">
      <c r="A157" s="60"/>
      <c r="B157" s="219"/>
      <c r="C157" s="219"/>
      <c r="D157" s="219"/>
      <c r="E157" s="219"/>
      <c r="F157" s="118" t="s">
        <v>174</v>
      </c>
      <c r="G157" s="118"/>
      <c r="H157" s="118"/>
      <c r="I157" s="259"/>
      <c r="J157" s="62" t="s">
        <v>42</v>
      </c>
      <c r="K157" s="62"/>
      <c r="L157" s="123" t="n">
        <v>308000</v>
      </c>
      <c r="M157" s="124" t="n">
        <v>308000</v>
      </c>
      <c r="N157" s="125" t="n">
        <v>308000</v>
      </c>
      <c r="O157" s="123" t="n">
        <v>308000</v>
      </c>
      <c r="P157" s="125" t="n">
        <v>308000</v>
      </c>
      <c r="Q157" s="88"/>
    </row>
    <row r="158" customFormat="false" ht="27.75" hidden="false" customHeight="true" outlineLevel="0" collapsed="false">
      <c r="A158" s="182"/>
      <c r="B158" s="219"/>
      <c r="C158" s="219"/>
      <c r="D158" s="219"/>
      <c r="E158" s="219"/>
      <c r="F158" s="118"/>
      <c r="G158" s="118"/>
      <c r="H158" s="118"/>
      <c r="I158" s="100"/>
      <c r="J158" s="72" t="s">
        <v>139</v>
      </c>
      <c r="K158" s="72"/>
      <c r="L158" s="127" t="n">
        <v>308000</v>
      </c>
      <c r="M158" s="128" t="n">
        <v>308000</v>
      </c>
      <c r="N158" s="136" t="n">
        <v>308000</v>
      </c>
      <c r="O158" s="127" t="n">
        <v>308000</v>
      </c>
      <c r="P158" s="136" t="n">
        <v>308000</v>
      </c>
      <c r="Q158" s="88"/>
    </row>
    <row r="159" customFormat="false" ht="27.75" hidden="false" customHeight="true" outlineLevel="0" collapsed="false">
      <c r="A159" s="182"/>
      <c r="B159" s="260" t="s">
        <v>175</v>
      </c>
      <c r="C159" s="260"/>
      <c r="D159" s="260"/>
      <c r="E159" s="260"/>
      <c r="F159" s="261" t="s">
        <v>176</v>
      </c>
      <c r="G159" s="261"/>
      <c r="H159" s="261"/>
      <c r="I159" s="100"/>
      <c r="J159" s="72" t="s">
        <v>96</v>
      </c>
      <c r="K159" s="72"/>
      <c r="L159" s="127" t="n">
        <v>272000</v>
      </c>
      <c r="M159" s="128" t="n">
        <v>308000</v>
      </c>
      <c r="N159" s="136" t="n">
        <v>308000</v>
      </c>
      <c r="O159" s="127" t="n">
        <v>308000</v>
      </c>
      <c r="P159" s="136" t="n">
        <v>308000</v>
      </c>
      <c r="Q159" s="88"/>
    </row>
    <row r="160" customFormat="false" ht="27" hidden="false" customHeight="true" outlineLevel="0" collapsed="false">
      <c r="A160" s="182"/>
      <c r="B160" s="260"/>
      <c r="C160" s="260"/>
      <c r="D160" s="260"/>
      <c r="E160" s="260"/>
      <c r="F160" s="261"/>
      <c r="G160" s="261"/>
      <c r="H160" s="261"/>
      <c r="I160" s="262"/>
      <c r="J160" s="72" t="s">
        <v>177</v>
      </c>
      <c r="K160" s="72"/>
      <c r="L160" s="127" t="n">
        <v>272000</v>
      </c>
      <c r="M160" s="128" t="n">
        <v>308000</v>
      </c>
      <c r="N160" s="136" t="n">
        <v>308000</v>
      </c>
      <c r="O160" s="127" t="n">
        <v>308000</v>
      </c>
      <c r="P160" s="136" t="n">
        <v>308000</v>
      </c>
      <c r="Q160" s="88"/>
    </row>
    <row r="161" customFormat="false" ht="27" hidden="false" customHeight="true" outlineLevel="0" collapsed="false">
      <c r="A161" s="182"/>
      <c r="B161" s="260"/>
      <c r="C161" s="260"/>
      <c r="D161" s="260"/>
      <c r="E161" s="260"/>
      <c r="F161" s="263"/>
      <c r="G161" s="264"/>
      <c r="H161" s="265"/>
      <c r="I161" s="262"/>
      <c r="J161" s="72" t="s">
        <v>178</v>
      </c>
      <c r="K161" s="72"/>
      <c r="L161" s="134" t="n">
        <v>187200</v>
      </c>
      <c r="M161" s="135" t="n">
        <v>247000</v>
      </c>
      <c r="N161" s="240" t="n">
        <v>308000</v>
      </c>
      <c r="O161" s="134" t="n">
        <v>247000</v>
      </c>
      <c r="P161" s="240" t="n">
        <v>308000</v>
      </c>
      <c r="Q161" s="88"/>
    </row>
    <row r="162" customFormat="false" ht="13.5" hidden="false" customHeight="true" outlineLevel="0" collapsed="false">
      <c r="A162" s="60"/>
      <c r="B162" s="260"/>
      <c r="C162" s="260"/>
      <c r="D162" s="260"/>
      <c r="E162" s="260"/>
      <c r="F162" s="266"/>
      <c r="G162" s="267"/>
      <c r="H162" s="268"/>
      <c r="I162" s="262"/>
      <c r="J162" s="269" t="s">
        <v>179</v>
      </c>
      <c r="K162" s="269"/>
      <c r="L162" s="134" t="n">
        <v>62200</v>
      </c>
      <c r="M162" s="135" t="n">
        <v>185000</v>
      </c>
      <c r="N162" s="240" t="n">
        <v>308000</v>
      </c>
      <c r="O162" s="134" t="n">
        <v>185000</v>
      </c>
      <c r="P162" s="240" t="n">
        <v>308000</v>
      </c>
      <c r="Q162" s="88"/>
    </row>
    <row r="163" customFormat="false" ht="13.5" hidden="false" customHeight="true" outlineLevel="0" collapsed="false">
      <c r="A163" s="80"/>
      <c r="B163" s="27" t="s">
        <v>180</v>
      </c>
      <c r="C163" s="24"/>
      <c r="D163" s="24"/>
      <c r="E163" s="24"/>
      <c r="F163" s="270"/>
      <c r="H163" s="271"/>
      <c r="I163" s="257"/>
      <c r="J163" s="75" t="s">
        <v>79</v>
      </c>
      <c r="K163" s="75"/>
      <c r="L163" s="272" t="s">
        <v>158</v>
      </c>
      <c r="M163" s="77" t="n">
        <v>154000</v>
      </c>
      <c r="N163" s="78" t="n">
        <v>308000</v>
      </c>
      <c r="O163" s="273" t="n">
        <v>154000</v>
      </c>
      <c r="P163" s="78" t="n">
        <v>308000</v>
      </c>
      <c r="Q163" s="88"/>
    </row>
    <row r="164" customFormat="false" ht="13.5" hidden="false" customHeight="true" outlineLevel="0" collapsed="false">
      <c r="A164" s="32"/>
      <c r="B164" s="33" t="s">
        <v>25</v>
      </c>
      <c r="C164" s="250"/>
      <c r="D164" s="250"/>
      <c r="E164" s="250"/>
      <c r="F164" s="23"/>
      <c r="G164" s="274"/>
      <c r="H164" s="275"/>
      <c r="I164" s="258"/>
      <c r="J164" s="276" t="s">
        <v>181</v>
      </c>
      <c r="K164" s="224"/>
      <c r="L164" s="224"/>
      <c r="M164" s="224"/>
      <c r="N164" s="224"/>
      <c r="O164" s="224"/>
      <c r="P164" s="224"/>
      <c r="Q164" s="88"/>
    </row>
    <row r="165" customFormat="false" ht="13.5" hidden="false" customHeight="true" outlineLevel="0" collapsed="false">
      <c r="A165" s="32"/>
      <c r="B165" s="177" t="s">
        <v>26</v>
      </c>
      <c r="C165" s="24"/>
      <c r="D165" s="24"/>
      <c r="E165" s="24"/>
      <c r="F165" s="23"/>
      <c r="G165" s="119"/>
      <c r="H165" s="218"/>
      <c r="I165" s="277"/>
      <c r="J165" s="278" t="s">
        <v>182</v>
      </c>
      <c r="K165" s="279"/>
      <c r="L165" s="279"/>
      <c r="M165" s="279"/>
      <c r="N165" s="279"/>
      <c r="O165" s="279"/>
      <c r="P165" s="279"/>
      <c r="Q165" s="88"/>
    </row>
    <row r="166" s="282" customFormat="true" ht="13.5" hidden="false" customHeight="true" outlineLevel="0" collapsed="false">
      <c r="A166" s="37" t="s">
        <v>183</v>
      </c>
      <c r="B166" s="280" t="s">
        <v>28</v>
      </c>
      <c r="C166" s="39"/>
      <c r="D166" s="39"/>
      <c r="E166" s="39"/>
      <c r="F166" s="281" t="s">
        <v>184</v>
      </c>
      <c r="G166" s="281"/>
      <c r="H166" s="281"/>
      <c r="I166" s="41" t="s">
        <v>29</v>
      </c>
      <c r="J166" s="86"/>
      <c r="K166" s="86"/>
      <c r="L166" s="86"/>
      <c r="M166" s="86"/>
      <c r="N166" s="86"/>
      <c r="O166" s="86"/>
      <c r="P166" s="39"/>
      <c r="Q166" s="42"/>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row>
    <row r="167" customFormat="false" ht="13.5" hidden="false" customHeight="true" outlineLevel="0" collapsed="false">
      <c r="A167" s="69"/>
      <c r="B167" s="45" t="s">
        <v>185</v>
      </c>
      <c r="C167" s="24"/>
      <c r="D167" s="24"/>
      <c r="E167" s="24"/>
      <c r="F167" s="27" t="s">
        <v>186</v>
      </c>
      <c r="G167" s="24"/>
      <c r="H167" s="25"/>
      <c r="I167" s="45" t="s">
        <v>187</v>
      </c>
      <c r="J167" s="24"/>
      <c r="K167" s="24"/>
      <c r="L167" s="24"/>
      <c r="M167" s="24"/>
      <c r="N167" s="24"/>
      <c r="O167" s="24"/>
      <c r="P167" s="24"/>
      <c r="Q167" s="26"/>
    </row>
    <row r="168" customFormat="false" ht="13.5" hidden="false" customHeight="true" outlineLevel="0" collapsed="false">
      <c r="A168" s="60"/>
      <c r="B168" s="283" t="s">
        <v>188</v>
      </c>
      <c r="C168" s="185"/>
      <c r="D168" s="185"/>
      <c r="E168" s="185"/>
      <c r="F168" s="219" t="s">
        <v>189</v>
      </c>
      <c r="G168" s="219"/>
      <c r="H168" s="219"/>
      <c r="I168" s="48" t="s">
        <v>104</v>
      </c>
      <c r="J168" s="193"/>
      <c r="K168" s="193"/>
      <c r="L168" s="193"/>
      <c r="M168" s="193"/>
      <c r="N168" s="193"/>
      <c r="O168" s="193"/>
      <c r="P168" s="193"/>
      <c r="Q168" s="88"/>
    </row>
    <row r="169" customFormat="false" ht="24.75" hidden="false" customHeight="true" outlineLevel="0" collapsed="false">
      <c r="A169" s="60"/>
      <c r="B169" s="283" t="s">
        <v>190</v>
      </c>
      <c r="C169" s="51"/>
      <c r="D169" s="51"/>
      <c r="E169" s="51"/>
      <c r="F169" s="219"/>
      <c r="G169" s="219"/>
      <c r="H169" s="219"/>
      <c r="I169" s="284"/>
      <c r="J169" s="285" t="s">
        <v>36</v>
      </c>
      <c r="K169" s="285"/>
      <c r="L169" s="286" t="s">
        <v>191</v>
      </c>
      <c r="M169" s="287" t="s">
        <v>192</v>
      </c>
      <c r="N169" s="287"/>
      <c r="O169" s="288"/>
      <c r="P169" s="289"/>
      <c r="Q169" s="289"/>
    </row>
    <row r="170" customFormat="false" ht="25.5" hidden="false" customHeight="true" outlineLevel="0" collapsed="false">
      <c r="A170" s="60"/>
      <c r="B170" s="283" t="s">
        <v>193</v>
      </c>
      <c r="C170" s="24"/>
      <c r="D170" s="24"/>
      <c r="E170" s="24"/>
      <c r="F170" s="23"/>
      <c r="G170" s="51"/>
      <c r="H170" s="52"/>
      <c r="I170" s="109"/>
      <c r="J170" s="285"/>
      <c r="K170" s="285"/>
      <c r="L170" s="286"/>
      <c r="M170" s="290" t="s">
        <v>38</v>
      </c>
      <c r="N170" s="238" t="s">
        <v>39</v>
      </c>
      <c r="O170" s="97"/>
      <c r="P170" s="97"/>
      <c r="Q170" s="289"/>
    </row>
    <row r="171" customFormat="false" ht="13.5" hidden="false" customHeight="true" outlineLevel="0" collapsed="false">
      <c r="A171" s="60"/>
      <c r="B171" s="45" t="s">
        <v>194</v>
      </c>
      <c r="C171" s="24"/>
      <c r="D171" s="24"/>
      <c r="E171" s="24"/>
      <c r="F171" s="23"/>
      <c r="G171" s="90"/>
      <c r="H171" s="91"/>
      <c r="I171" s="259"/>
      <c r="J171" s="122" t="s">
        <v>42</v>
      </c>
      <c r="K171" s="122"/>
      <c r="L171" s="123" t="n">
        <v>270000</v>
      </c>
      <c r="M171" s="124" t="n">
        <v>270000</v>
      </c>
      <c r="N171" s="125" t="n">
        <v>270000</v>
      </c>
      <c r="O171" s="79"/>
      <c r="P171" s="79"/>
      <c r="Q171" s="291"/>
    </row>
    <row r="172" customFormat="false" ht="25.5" hidden="false" customHeight="true" outlineLevel="0" collapsed="false">
      <c r="A172" s="182"/>
      <c r="B172" s="27" t="s">
        <v>195</v>
      </c>
      <c r="C172" s="24"/>
      <c r="D172" s="24"/>
      <c r="E172" s="24"/>
      <c r="F172" s="23"/>
      <c r="G172" s="98"/>
      <c r="H172" s="105"/>
      <c r="I172" s="106"/>
      <c r="J172" s="72" t="s">
        <v>139</v>
      </c>
      <c r="K172" s="72"/>
      <c r="L172" s="127" t="n">
        <v>270000</v>
      </c>
      <c r="M172" s="128" t="n">
        <v>270000</v>
      </c>
      <c r="N172" s="136" t="n">
        <v>270000</v>
      </c>
      <c r="O172" s="79"/>
      <c r="P172" s="79"/>
      <c r="Q172" s="291"/>
    </row>
    <row r="173" customFormat="false" ht="27.75" hidden="false" customHeight="true" outlineLevel="0" collapsed="false">
      <c r="A173" s="182"/>
      <c r="B173" s="23"/>
      <c r="C173" s="24"/>
      <c r="D173" s="24"/>
      <c r="E173" s="24"/>
      <c r="F173" s="23"/>
      <c r="G173" s="98"/>
      <c r="H173" s="105"/>
      <c r="I173" s="106"/>
      <c r="J173" s="72" t="s">
        <v>96</v>
      </c>
      <c r="K173" s="72"/>
      <c r="L173" s="127" t="n">
        <v>238400</v>
      </c>
      <c r="M173" s="128" t="n">
        <v>270000</v>
      </c>
      <c r="N173" s="136" t="n">
        <v>270000</v>
      </c>
      <c r="O173" s="79"/>
      <c r="P173" s="79"/>
      <c r="Q173" s="291"/>
    </row>
    <row r="174" customFormat="false" ht="26.25" hidden="false" customHeight="true" outlineLevel="0" collapsed="false">
      <c r="A174" s="182"/>
      <c r="B174" s="23"/>
      <c r="C174" s="24"/>
      <c r="D174" s="24"/>
      <c r="E174" s="24"/>
      <c r="F174" s="23"/>
      <c r="G174" s="98"/>
      <c r="H174" s="105"/>
      <c r="I174" s="106"/>
      <c r="J174" s="72" t="s">
        <v>97</v>
      </c>
      <c r="K174" s="72"/>
      <c r="L174" s="127" t="n">
        <v>238400</v>
      </c>
      <c r="M174" s="128" t="n">
        <v>270000</v>
      </c>
      <c r="N174" s="136" t="n">
        <v>270000</v>
      </c>
      <c r="O174" s="79"/>
      <c r="P174" s="79"/>
      <c r="Q174" s="291"/>
    </row>
    <row r="175" customFormat="false" ht="26.25" hidden="false" customHeight="true" outlineLevel="0" collapsed="false">
      <c r="A175" s="182"/>
      <c r="B175" s="23"/>
      <c r="C175" s="24"/>
      <c r="D175" s="24"/>
      <c r="E175" s="24"/>
      <c r="F175" s="23"/>
      <c r="G175" s="98"/>
      <c r="H175" s="105"/>
      <c r="I175" s="106"/>
      <c r="J175" s="72" t="s">
        <v>98</v>
      </c>
      <c r="K175" s="72"/>
      <c r="L175" s="127" t="n">
        <v>164100</v>
      </c>
      <c r="M175" s="128" t="n">
        <v>217000</v>
      </c>
      <c r="N175" s="136" t="n">
        <v>270000</v>
      </c>
      <c r="O175" s="79"/>
      <c r="P175" s="79"/>
      <c r="Q175" s="291"/>
    </row>
    <row r="176" customFormat="false" ht="13.5" hidden="false" customHeight="true" outlineLevel="0" collapsed="false">
      <c r="A176" s="108"/>
      <c r="B176" s="23"/>
      <c r="C176" s="24"/>
      <c r="D176" s="24"/>
      <c r="E176" s="24"/>
      <c r="F176" s="23"/>
      <c r="G176" s="24"/>
      <c r="H176" s="25"/>
      <c r="I176" s="193"/>
      <c r="J176" s="154" t="s">
        <v>78</v>
      </c>
      <c r="K176" s="154"/>
      <c r="L176" s="292" t="n">
        <v>54500</v>
      </c>
      <c r="M176" s="293" t="n">
        <v>162000</v>
      </c>
      <c r="N176" s="138" t="n">
        <v>270000</v>
      </c>
      <c r="O176" s="79"/>
      <c r="P176" s="79"/>
      <c r="Q176" s="291"/>
    </row>
    <row r="177" customFormat="false" ht="12" hidden="false" customHeight="true" outlineLevel="0" collapsed="false">
      <c r="A177" s="60"/>
      <c r="B177" s="24"/>
      <c r="C177" s="24"/>
      <c r="D177" s="24"/>
      <c r="E177" s="24"/>
      <c r="F177" s="23"/>
      <c r="G177" s="24"/>
      <c r="H177" s="25"/>
      <c r="I177" s="193"/>
      <c r="J177" s="161" t="s">
        <v>157</v>
      </c>
      <c r="K177" s="161"/>
      <c r="L177" s="249" t="s">
        <v>158</v>
      </c>
      <c r="M177" s="294" t="n">
        <v>135000</v>
      </c>
      <c r="N177" s="78" t="n">
        <v>270000</v>
      </c>
      <c r="O177" s="79"/>
      <c r="P177" s="145"/>
      <c r="Q177" s="291"/>
    </row>
    <row r="178" customFormat="false" ht="12" hidden="false" customHeight="true" outlineLevel="0" collapsed="false">
      <c r="A178" s="80"/>
      <c r="B178" s="33" t="s">
        <v>25</v>
      </c>
      <c r="C178" s="250"/>
      <c r="D178" s="250"/>
      <c r="E178" s="250"/>
      <c r="F178" s="23"/>
      <c r="G178" s="24"/>
      <c r="H178" s="25"/>
      <c r="I178" s="193"/>
      <c r="J178" s="193"/>
      <c r="K178" s="225"/>
      <c r="L178" s="225"/>
      <c r="M178" s="224"/>
      <c r="N178" s="224"/>
      <c r="O178" s="225"/>
      <c r="P178" s="225"/>
      <c r="Q178" s="88"/>
    </row>
    <row r="179" customFormat="false" ht="12" hidden="false" customHeight="true" outlineLevel="0" collapsed="false">
      <c r="A179" s="173"/>
      <c r="B179" s="165" t="s">
        <v>26</v>
      </c>
      <c r="C179" s="49"/>
      <c r="D179" s="49"/>
      <c r="E179" s="49"/>
      <c r="F179" s="23"/>
      <c r="G179" s="24"/>
      <c r="H179" s="25"/>
      <c r="I179" s="193"/>
      <c r="J179" s="109"/>
      <c r="K179" s="279"/>
      <c r="L179" s="279"/>
      <c r="M179" s="279"/>
      <c r="N179" s="279"/>
      <c r="O179" s="279"/>
      <c r="P179" s="279"/>
      <c r="Q179" s="88"/>
      <c r="R179" s="227"/>
    </row>
    <row r="180" customFormat="false" ht="12" hidden="false" customHeight="true" outlineLevel="0" collapsed="false">
      <c r="A180" s="37" t="s">
        <v>196</v>
      </c>
      <c r="B180" s="280" t="s">
        <v>197</v>
      </c>
      <c r="C180" s="39"/>
      <c r="D180" s="39"/>
      <c r="E180" s="39"/>
      <c r="F180" s="85" t="s">
        <v>198</v>
      </c>
      <c r="G180" s="39"/>
      <c r="H180" s="40"/>
      <c r="I180" s="41" t="s">
        <v>29</v>
      </c>
      <c r="J180" s="86"/>
      <c r="K180" s="86"/>
      <c r="L180" s="86"/>
      <c r="M180" s="86"/>
      <c r="N180" s="86"/>
      <c r="O180" s="86"/>
      <c r="P180" s="39"/>
      <c r="Q180" s="42"/>
    </row>
    <row r="181" customFormat="false" ht="12" hidden="false" customHeight="true" outlineLevel="0" collapsed="false">
      <c r="A181" s="60"/>
      <c r="B181" s="45" t="s">
        <v>199</v>
      </c>
      <c r="C181" s="24"/>
      <c r="D181" s="24"/>
      <c r="E181" s="24"/>
      <c r="F181" s="22" t="s">
        <v>200</v>
      </c>
      <c r="I181" s="27" t="s">
        <v>201</v>
      </c>
      <c r="J181" s="24"/>
      <c r="K181" s="24"/>
      <c r="L181" s="24"/>
      <c r="M181" s="24"/>
      <c r="N181" s="24"/>
      <c r="O181" s="24"/>
      <c r="P181" s="24"/>
      <c r="Q181" s="26"/>
    </row>
    <row r="182" customFormat="false" ht="12" hidden="false" customHeight="true" outlineLevel="0" collapsed="false">
      <c r="A182" s="60"/>
      <c r="B182" s="245" t="s">
        <v>128</v>
      </c>
      <c r="C182" s="245"/>
      <c r="D182" s="245"/>
      <c r="E182" s="245"/>
      <c r="F182" s="27" t="s">
        <v>202</v>
      </c>
      <c r="G182" s="24"/>
      <c r="H182" s="25"/>
      <c r="I182" s="48" t="s">
        <v>104</v>
      </c>
      <c r="J182" s="193"/>
      <c r="K182" s="193"/>
      <c r="L182" s="193"/>
      <c r="M182" s="193"/>
      <c r="N182" s="193"/>
      <c r="O182" s="193"/>
      <c r="P182" s="24"/>
      <c r="Q182" s="26"/>
      <c r="V182" s="24"/>
    </row>
    <row r="183" customFormat="false" ht="12" hidden="false" customHeight="true" outlineLevel="0" collapsed="false">
      <c r="A183" s="60"/>
      <c r="B183" s="245" t="s">
        <v>203</v>
      </c>
      <c r="C183" s="245"/>
      <c r="D183" s="245"/>
      <c r="E183" s="245"/>
      <c r="F183" s="295" t="s">
        <v>204</v>
      </c>
      <c r="G183" s="296"/>
      <c r="H183" s="297"/>
      <c r="I183" s="296"/>
      <c r="J183" s="54" t="s">
        <v>36</v>
      </c>
      <c r="K183" s="54"/>
      <c r="L183" s="298" t="s">
        <v>205</v>
      </c>
      <c r="M183" s="298"/>
      <c r="N183" s="298"/>
      <c r="O183" s="299" t="s">
        <v>206</v>
      </c>
      <c r="P183" s="299"/>
      <c r="Q183" s="299"/>
    </row>
    <row r="184" customFormat="false" ht="12" hidden="false" customHeight="true" outlineLevel="0" collapsed="false">
      <c r="A184" s="60"/>
      <c r="B184" s="215"/>
      <c r="C184" s="300"/>
      <c r="D184" s="300"/>
      <c r="E184" s="300"/>
      <c r="F184" s="295" t="s">
        <v>207</v>
      </c>
      <c r="G184" s="296"/>
      <c r="H184" s="297"/>
      <c r="I184" s="12"/>
      <c r="J184" s="54"/>
      <c r="K184" s="54"/>
      <c r="L184" s="301" t="s">
        <v>37</v>
      </c>
      <c r="M184" s="302" t="s">
        <v>38</v>
      </c>
      <c r="N184" s="303" t="s">
        <v>39</v>
      </c>
      <c r="O184" s="304" t="s">
        <v>38</v>
      </c>
      <c r="P184" s="301" t="s">
        <v>208</v>
      </c>
      <c r="Q184" s="303" t="s">
        <v>209</v>
      </c>
    </row>
    <row r="185" customFormat="false" ht="12" hidden="false" customHeight="true" outlineLevel="0" collapsed="false">
      <c r="A185" s="60"/>
      <c r="B185" s="305" t="s">
        <v>210</v>
      </c>
      <c r="C185" s="24"/>
      <c r="D185" s="24"/>
      <c r="E185" s="24"/>
      <c r="F185" s="23"/>
      <c r="G185" s="24"/>
      <c r="H185" s="25"/>
      <c r="I185" s="24"/>
      <c r="J185" s="306" t="s">
        <v>211</v>
      </c>
      <c r="K185" s="306"/>
      <c r="L185" s="307" t="s">
        <v>212</v>
      </c>
      <c r="M185" s="66" t="n">
        <v>131000</v>
      </c>
      <c r="N185" s="65" t="n">
        <v>153000</v>
      </c>
      <c r="O185" s="308" t="n">
        <v>112000</v>
      </c>
      <c r="P185" s="66" t="n">
        <v>129000</v>
      </c>
      <c r="Q185" s="65" t="n">
        <v>153000</v>
      </c>
    </row>
    <row r="186" customFormat="false" ht="12" hidden="false" customHeight="true" outlineLevel="0" collapsed="false">
      <c r="A186" s="60"/>
      <c r="B186" s="45" t="s">
        <v>213</v>
      </c>
      <c r="C186" s="24"/>
      <c r="D186" s="24"/>
      <c r="E186" s="24"/>
      <c r="F186" s="23"/>
      <c r="G186" s="24"/>
      <c r="H186" s="25"/>
      <c r="I186" s="24"/>
      <c r="J186" s="309" t="s">
        <v>214</v>
      </c>
      <c r="K186" s="309"/>
      <c r="L186" s="310" t="s">
        <v>215</v>
      </c>
      <c r="M186" s="68" t="s">
        <v>216</v>
      </c>
      <c r="N186" s="71" t="n">
        <v>145000</v>
      </c>
      <c r="O186" s="70" t="n">
        <v>95000</v>
      </c>
      <c r="P186" s="310" t="n">
        <v>110000</v>
      </c>
      <c r="Q186" s="71" t="n">
        <v>145000</v>
      </c>
    </row>
    <row r="187" customFormat="false" ht="12" hidden="false" customHeight="true" outlineLevel="0" collapsed="false">
      <c r="A187" s="60"/>
      <c r="B187" s="44" t="s">
        <v>128</v>
      </c>
      <c r="C187" s="44"/>
      <c r="D187" s="44"/>
      <c r="E187" s="44"/>
      <c r="F187" s="23"/>
      <c r="G187" s="24"/>
      <c r="H187" s="25"/>
      <c r="I187" s="24"/>
      <c r="J187" s="309" t="s">
        <v>217</v>
      </c>
      <c r="K187" s="309"/>
      <c r="L187" s="310" t="s">
        <v>218</v>
      </c>
      <c r="M187" s="68" t="s">
        <v>219</v>
      </c>
      <c r="N187" s="71" t="n">
        <v>108000</v>
      </c>
      <c r="O187" s="70" t="n">
        <v>60000</v>
      </c>
      <c r="P187" s="310" t="n">
        <v>76000</v>
      </c>
      <c r="Q187" s="71" t="n">
        <v>108000</v>
      </c>
    </row>
    <row r="188" customFormat="false" ht="13.5" hidden="false" customHeight="true" outlineLevel="0" collapsed="false">
      <c r="A188" s="60"/>
      <c r="B188" s="253" t="s">
        <v>220</v>
      </c>
      <c r="C188" s="253"/>
      <c r="D188" s="253"/>
      <c r="E188" s="253"/>
      <c r="F188" s="23"/>
      <c r="G188" s="24"/>
      <c r="H188" s="25"/>
      <c r="I188" s="24"/>
      <c r="J188" s="311" t="s">
        <v>221</v>
      </c>
      <c r="K188" s="311"/>
      <c r="L188" s="312" t="n">
        <v>33000</v>
      </c>
      <c r="M188" s="313" t="n">
        <v>58000</v>
      </c>
      <c r="N188" s="314" t="n">
        <v>83000</v>
      </c>
      <c r="O188" s="315" t="n">
        <v>40000</v>
      </c>
      <c r="P188" s="312" t="n">
        <v>51000</v>
      </c>
      <c r="Q188" s="314" t="n">
        <v>83000</v>
      </c>
    </row>
    <row r="189" customFormat="false" ht="12" hidden="false" customHeight="true" outlineLevel="0" collapsed="false">
      <c r="A189" s="316" t="s">
        <v>222</v>
      </c>
      <c r="B189" s="47" t="s">
        <v>223</v>
      </c>
      <c r="C189" s="47"/>
      <c r="D189" s="47"/>
      <c r="E189" s="47"/>
      <c r="F189" s="23"/>
      <c r="G189" s="24"/>
      <c r="H189" s="25"/>
      <c r="I189" s="24"/>
      <c r="J189" s="317" t="s">
        <v>224</v>
      </c>
      <c r="K189" s="317"/>
      <c r="L189" s="317"/>
      <c r="M189" s="317"/>
      <c r="N189" s="317"/>
      <c r="O189" s="317"/>
      <c r="P189" s="317"/>
      <c r="Q189" s="317"/>
    </row>
    <row r="190" customFormat="false" ht="12" hidden="false" customHeight="true" outlineLevel="0" collapsed="false">
      <c r="A190" s="60"/>
      <c r="B190" s="196" t="s">
        <v>225</v>
      </c>
      <c r="C190" s="250"/>
      <c r="D190" s="250"/>
      <c r="E190" s="318"/>
      <c r="F190" s="23"/>
      <c r="G190" s="24"/>
      <c r="H190" s="25"/>
      <c r="I190" s="24"/>
      <c r="J190" s="24"/>
      <c r="K190" s="24"/>
      <c r="L190" s="24"/>
      <c r="M190" s="24"/>
      <c r="N190" s="24"/>
      <c r="O190" s="24"/>
      <c r="P190" s="24"/>
      <c r="Q190" s="26"/>
    </row>
    <row r="191" customFormat="false" ht="12" hidden="false" customHeight="true" outlineLevel="0" collapsed="false">
      <c r="A191" s="60"/>
      <c r="B191" s="45" t="s">
        <v>226</v>
      </c>
      <c r="C191" s="24"/>
      <c r="D191" s="24"/>
      <c r="E191" s="24"/>
      <c r="F191" s="23"/>
      <c r="G191" s="24"/>
      <c r="H191" s="25"/>
      <c r="I191" s="24"/>
      <c r="J191" s="45" t="s">
        <v>227</v>
      </c>
      <c r="K191" s="24"/>
      <c r="L191" s="24"/>
      <c r="M191" s="24"/>
      <c r="N191" s="24"/>
      <c r="O191" s="24"/>
      <c r="P191" s="24"/>
      <c r="Q191" s="26"/>
    </row>
    <row r="192" customFormat="false" ht="12" hidden="false" customHeight="true" outlineLevel="0" collapsed="false">
      <c r="A192" s="60"/>
      <c r="B192" s="47" t="s">
        <v>228</v>
      </c>
      <c r="C192" s="47"/>
      <c r="D192" s="47"/>
      <c r="E192" s="47"/>
      <c r="F192" s="23"/>
      <c r="G192" s="24"/>
      <c r="H192" s="25"/>
      <c r="I192" s="24"/>
      <c r="J192" s="54" t="s">
        <v>36</v>
      </c>
      <c r="K192" s="54"/>
      <c r="L192" s="319" t="s">
        <v>37</v>
      </c>
      <c r="M192" s="320" t="s">
        <v>38</v>
      </c>
      <c r="N192" s="321" t="s">
        <v>39</v>
      </c>
      <c r="O192" s="24"/>
      <c r="P192" s="24"/>
      <c r="Q192" s="26"/>
    </row>
    <row r="193" customFormat="false" ht="12" hidden="false" customHeight="true" outlineLevel="0" collapsed="false">
      <c r="A193" s="60"/>
      <c r="B193" s="177" t="s">
        <v>229</v>
      </c>
      <c r="C193" s="175"/>
      <c r="D193" s="175"/>
      <c r="E193" s="175"/>
      <c r="F193" s="23"/>
      <c r="G193" s="24"/>
      <c r="H193" s="25"/>
      <c r="I193" s="24"/>
      <c r="J193" s="322" t="s">
        <v>211</v>
      </c>
      <c r="K193" s="322"/>
      <c r="L193" s="307" t="n">
        <v>153000</v>
      </c>
      <c r="M193" s="66" t="n">
        <v>153000</v>
      </c>
      <c r="N193" s="65" t="n">
        <v>153000</v>
      </c>
      <c r="O193" s="24"/>
      <c r="P193" s="24"/>
      <c r="Q193" s="26"/>
      <c r="V193" s="24"/>
    </row>
    <row r="194" customFormat="false" ht="12" hidden="false" customHeight="true" outlineLevel="0" collapsed="false">
      <c r="A194" s="60"/>
      <c r="B194" s="47"/>
      <c r="C194" s="47"/>
      <c r="D194" s="47"/>
      <c r="E194" s="47"/>
      <c r="F194" s="23"/>
      <c r="G194" s="24"/>
      <c r="H194" s="25"/>
      <c r="I194" s="24"/>
      <c r="J194" s="323" t="s">
        <v>230</v>
      </c>
      <c r="K194" s="323"/>
      <c r="L194" s="312" t="n">
        <v>76000</v>
      </c>
      <c r="M194" s="313" t="n">
        <v>153000</v>
      </c>
      <c r="N194" s="314" t="n">
        <v>153000</v>
      </c>
      <c r="O194" s="24"/>
      <c r="P194" s="24"/>
      <c r="Q194" s="26"/>
    </row>
    <row r="195" customFormat="false" ht="12" hidden="false" customHeight="true" outlineLevel="0" collapsed="false">
      <c r="A195" s="60"/>
      <c r="B195" s="196" t="s">
        <v>120</v>
      </c>
      <c r="C195" s="197"/>
      <c r="D195" s="197"/>
      <c r="E195" s="198"/>
      <c r="F195" s="23"/>
      <c r="G195" s="24"/>
      <c r="H195" s="25"/>
      <c r="I195" s="24"/>
      <c r="J195" s="24"/>
      <c r="K195" s="24"/>
      <c r="L195" s="24"/>
      <c r="M195" s="24"/>
      <c r="N195" s="24"/>
      <c r="O195" s="24"/>
      <c r="P195" s="24"/>
      <c r="Q195" s="26"/>
    </row>
    <row r="196" customFormat="false" ht="15.75" hidden="false" customHeight="true" outlineLevel="0" collapsed="false">
      <c r="A196" s="60"/>
      <c r="B196" s="45" t="s">
        <v>231</v>
      </c>
      <c r="C196" s="24"/>
      <c r="D196" s="24"/>
      <c r="E196" s="24"/>
      <c r="F196" s="23"/>
      <c r="G196" s="119"/>
      <c r="H196" s="218"/>
      <c r="I196" s="119"/>
      <c r="J196" s="324"/>
      <c r="K196" s="324"/>
      <c r="L196" s="324"/>
      <c r="M196" s="24"/>
      <c r="N196" s="24"/>
      <c r="O196" s="24"/>
      <c r="P196" s="24"/>
      <c r="Q196" s="26"/>
    </row>
    <row r="197" customFormat="false" ht="14.25" hidden="false" customHeight="true" outlineLevel="0" collapsed="false">
      <c r="A197" s="60"/>
      <c r="B197" s="245" t="s">
        <v>232</v>
      </c>
      <c r="C197" s="245"/>
      <c r="D197" s="245"/>
      <c r="E197" s="245"/>
      <c r="F197" s="23"/>
      <c r="G197" s="119"/>
      <c r="H197" s="325"/>
      <c r="I197" s="324"/>
      <c r="J197" s="324"/>
      <c r="K197" s="324"/>
      <c r="L197" s="24"/>
      <c r="M197" s="24"/>
      <c r="N197" s="24"/>
      <c r="O197" s="24"/>
      <c r="P197" s="24"/>
      <c r="Q197" s="26"/>
    </row>
    <row r="198" customFormat="false" ht="12" hidden="false" customHeight="true" outlineLevel="0" collapsed="false">
      <c r="A198" s="60"/>
      <c r="B198" s="192" t="s">
        <v>233</v>
      </c>
      <c r="C198" s="192"/>
      <c r="D198" s="192"/>
      <c r="E198" s="192"/>
      <c r="F198" s="23"/>
      <c r="G198" s="24"/>
      <c r="H198" s="325"/>
      <c r="I198" s="324"/>
      <c r="J198" s="324"/>
      <c r="K198" s="324"/>
      <c r="L198" s="24"/>
      <c r="M198" s="24"/>
      <c r="N198" s="24"/>
      <c r="O198" s="24"/>
      <c r="P198" s="24"/>
      <c r="Q198" s="26"/>
    </row>
    <row r="199" customFormat="false" ht="12" hidden="false" customHeight="true" outlineLevel="0" collapsed="false">
      <c r="A199" s="80"/>
      <c r="B199" s="211" t="s">
        <v>234</v>
      </c>
      <c r="C199" s="211"/>
      <c r="D199" s="211"/>
      <c r="E199" s="211"/>
      <c r="F199" s="23"/>
      <c r="G199" s="24"/>
      <c r="H199" s="325"/>
      <c r="I199" s="324"/>
      <c r="J199" s="324"/>
      <c r="K199" s="324"/>
      <c r="L199" s="24"/>
      <c r="M199" s="24"/>
      <c r="N199" s="24"/>
      <c r="O199" s="24"/>
      <c r="P199" s="24"/>
      <c r="Q199" s="26"/>
    </row>
    <row r="200" customFormat="false" ht="12" hidden="false" customHeight="true" outlineLevel="0" collapsed="false">
      <c r="A200" s="173"/>
      <c r="B200" s="33" t="s">
        <v>25</v>
      </c>
      <c r="C200" s="250"/>
      <c r="D200" s="250"/>
      <c r="E200" s="318"/>
      <c r="F200" s="23"/>
      <c r="G200" s="24"/>
      <c r="H200" s="25"/>
      <c r="I200" s="24"/>
      <c r="J200" s="24"/>
      <c r="K200" s="24"/>
      <c r="L200" s="24"/>
      <c r="M200" s="24"/>
      <c r="N200" s="24"/>
      <c r="O200" s="24"/>
      <c r="P200" s="24"/>
      <c r="Q200" s="26"/>
    </row>
    <row r="201" customFormat="false" ht="12" hidden="false" customHeight="true" outlineLevel="0" collapsed="false">
      <c r="A201" s="32"/>
      <c r="B201" s="81" t="s">
        <v>26</v>
      </c>
      <c r="C201" s="49"/>
      <c r="D201" s="49"/>
      <c r="E201" s="49"/>
      <c r="F201" s="111"/>
      <c r="G201" s="49"/>
      <c r="H201" s="112"/>
      <c r="I201" s="49"/>
      <c r="J201" s="49"/>
      <c r="K201" s="49"/>
      <c r="L201" s="49"/>
      <c r="M201" s="49"/>
      <c r="N201" s="49"/>
      <c r="O201" s="49"/>
      <c r="P201" s="49"/>
      <c r="Q201" s="207"/>
    </row>
    <row r="202" customFormat="false" ht="12" hidden="false" customHeight="true" outlineLevel="0" collapsed="false">
      <c r="A202" s="37" t="s">
        <v>235</v>
      </c>
      <c r="B202" s="85" t="s">
        <v>28</v>
      </c>
      <c r="C202" s="326"/>
      <c r="D202" s="326"/>
      <c r="E202" s="326"/>
      <c r="F202" s="38"/>
      <c r="G202" s="39"/>
      <c r="H202" s="40"/>
      <c r="I202" s="41" t="s">
        <v>29</v>
      </c>
      <c r="J202" s="86"/>
      <c r="K202" s="86"/>
      <c r="L202" s="86"/>
      <c r="M202" s="86"/>
      <c r="N202" s="86"/>
      <c r="O202" s="86"/>
      <c r="P202" s="39"/>
      <c r="Q202" s="42"/>
    </row>
    <row r="203" customFormat="false" ht="12" hidden="false" customHeight="true" outlineLevel="0" collapsed="false">
      <c r="A203" s="60"/>
      <c r="B203" s="27" t="s">
        <v>236</v>
      </c>
      <c r="C203" s="248"/>
      <c r="D203" s="248"/>
      <c r="E203" s="248"/>
      <c r="F203" s="23"/>
      <c r="G203" s="24"/>
      <c r="H203" s="25"/>
      <c r="I203" s="45" t="s">
        <v>237</v>
      </c>
      <c r="J203" s="24"/>
      <c r="K203" s="24"/>
      <c r="L203" s="24"/>
      <c r="M203" s="24"/>
      <c r="N203" s="24"/>
      <c r="O203" s="24"/>
      <c r="P203" s="24"/>
      <c r="Q203" s="26"/>
    </row>
    <row r="204" customFormat="false" ht="12" hidden="false" customHeight="true" outlineLevel="0" collapsed="false">
      <c r="A204" s="80"/>
      <c r="B204" s="27" t="s">
        <v>238</v>
      </c>
      <c r="C204" s="327"/>
      <c r="D204" s="327"/>
      <c r="E204" s="327"/>
      <c r="F204" s="23"/>
      <c r="G204" s="24"/>
      <c r="H204" s="25"/>
      <c r="I204" s="328" t="s">
        <v>239</v>
      </c>
      <c r="J204" s="248"/>
      <c r="K204" s="248"/>
      <c r="L204" s="248"/>
      <c r="M204" s="248"/>
      <c r="N204" s="248"/>
      <c r="O204" s="248"/>
      <c r="P204" s="24"/>
      <c r="Q204" s="26"/>
    </row>
    <row r="205" customFormat="false" ht="12" hidden="false" customHeight="true" outlineLevel="0" collapsed="false">
      <c r="A205" s="173"/>
      <c r="B205" s="29" t="s">
        <v>240</v>
      </c>
      <c r="C205" s="29"/>
      <c r="D205" s="29"/>
      <c r="E205" s="29"/>
      <c r="F205" s="23"/>
      <c r="G205" s="24"/>
      <c r="H205" s="25"/>
      <c r="I205" s="132"/>
      <c r="J205" s="93" t="s">
        <v>241</v>
      </c>
      <c r="K205" s="93"/>
      <c r="L205" s="231" t="s">
        <v>242</v>
      </c>
      <c r="M205" s="231"/>
      <c r="N205" s="231"/>
      <c r="O205" s="329" t="s">
        <v>243</v>
      </c>
      <c r="P205" s="329"/>
      <c r="Q205" s="53"/>
    </row>
    <row r="206" customFormat="false" ht="12" hidden="false" customHeight="true" outlineLevel="0" collapsed="false">
      <c r="A206" s="173"/>
      <c r="B206" s="245" t="s">
        <v>244</v>
      </c>
      <c r="C206" s="245"/>
      <c r="D206" s="245"/>
      <c r="E206" s="245"/>
      <c r="F206" s="23"/>
      <c r="G206" s="12"/>
      <c r="H206" s="59"/>
      <c r="I206" s="132"/>
      <c r="J206" s="93"/>
      <c r="K206" s="93"/>
      <c r="L206" s="236" t="s">
        <v>37</v>
      </c>
      <c r="M206" s="237" t="s">
        <v>38</v>
      </c>
      <c r="N206" s="238" t="s">
        <v>39</v>
      </c>
      <c r="O206" s="290" t="s">
        <v>38</v>
      </c>
      <c r="P206" s="238" t="s">
        <v>39</v>
      </c>
      <c r="Q206" s="330"/>
    </row>
    <row r="207" customFormat="false" ht="12" hidden="false" customHeight="true" outlineLevel="0" collapsed="false">
      <c r="A207" s="173"/>
      <c r="B207" s="27" t="s">
        <v>245</v>
      </c>
      <c r="C207" s="46"/>
      <c r="D207" s="46"/>
      <c r="E207" s="331"/>
      <c r="F207" s="23"/>
      <c r="G207" s="12"/>
      <c r="H207" s="59"/>
      <c r="I207" s="132"/>
      <c r="J207" s="332" t="s">
        <v>246</v>
      </c>
      <c r="K207" s="332"/>
      <c r="L207" s="333" t="n">
        <v>270000</v>
      </c>
      <c r="M207" s="334" t="n">
        <v>270000</v>
      </c>
      <c r="N207" s="335" t="n">
        <v>270000</v>
      </c>
      <c r="O207" s="336" t="n">
        <v>270000</v>
      </c>
      <c r="P207" s="335" t="n">
        <v>270000</v>
      </c>
      <c r="Q207" s="330"/>
    </row>
    <row r="208" customFormat="false" ht="12" hidden="false" customHeight="true" outlineLevel="0" collapsed="false">
      <c r="A208" s="173"/>
      <c r="B208" s="337" t="s">
        <v>247</v>
      </c>
      <c r="C208" s="338"/>
      <c r="D208" s="338"/>
      <c r="E208" s="339"/>
      <c r="F208" s="23"/>
      <c r="G208" s="12"/>
      <c r="H208" s="59"/>
      <c r="I208" s="132"/>
      <c r="J208" s="340" t="s">
        <v>214</v>
      </c>
      <c r="K208" s="340"/>
      <c r="L208" s="341" t="n">
        <v>107600</v>
      </c>
      <c r="M208" s="342" t="n">
        <v>162000</v>
      </c>
      <c r="N208" s="343" t="n">
        <v>270000</v>
      </c>
      <c r="O208" s="344" t="n">
        <v>135000</v>
      </c>
      <c r="P208" s="343" t="n">
        <v>270000</v>
      </c>
      <c r="Q208" s="330"/>
    </row>
    <row r="209" customFormat="false" ht="13.5" hidden="false" customHeight="true" outlineLevel="0" collapsed="false">
      <c r="A209" s="21"/>
      <c r="B209" s="305"/>
      <c r="C209" s="24"/>
      <c r="D209" s="24"/>
      <c r="E209" s="24"/>
      <c r="F209" s="23"/>
      <c r="G209" s="24"/>
      <c r="H209" s="25"/>
      <c r="I209" s="132"/>
      <c r="J209" s="154" t="s">
        <v>248</v>
      </c>
      <c r="K209" s="154"/>
      <c r="L209" s="341" t="n">
        <v>81700</v>
      </c>
      <c r="M209" s="342" t="n">
        <v>143000</v>
      </c>
      <c r="N209" s="343" t="n">
        <v>270000</v>
      </c>
      <c r="O209" s="344" t="n">
        <v>135000</v>
      </c>
      <c r="P209" s="343" t="n">
        <v>270000</v>
      </c>
      <c r="Q209" s="330"/>
    </row>
    <row r="210" customFormat="false" ht="12" hidden="false" customHeight="true" outlineLevel="0" collapsed="false">
      <c r="A210" s="60"/>
      <c r="F210" s="23"/>
      <c r="G210" s="24"/>
      <c r="H210" s="25"/>
      <c r="I210" s="132"/>
      <c r="J210" s="154" t="s">
        <v>249</v>
      </c>
      <c r="K210" s="154"/>
      <c r="L210" s="341" t="n">
        <v>36000</v>
      </c>
      <c r="M210" s="342" t="n">
        <v>135000</v>
      </c>
      <c r="N210" s="343" t="n">
        <v>270000</v>
      </c>
      <c r="O210" s="344" t="n">
        <v>135000</v>
      </c>
      <c r="P210" s="343" t="n">
        <v>270000</v>
      </c>
      <c r="Q210" s="330"/>
    </row>
    <row r="211" customFormat="false" ht="12" hidden="false" customHeight="true" outlineLevel="0" collapsed="false">
      <c r="A211" s="60"/>
      <c r="C211" s="24"/>
      <c r="D211" s="24"/>
      <c r="E211" s="24"/>
      <c r="F211" s="23"/>
      <c r="G211" s="24"/>
      <c r="H211" s="25"/>
      <c r="I211" s="345"/>
      <c r="J211" s="161" t="s">
        <v>157</v>
      </c>
      <c r="K211" s="161"/>
      <c r="L211" s="346" t="s">
        <v>84</v>
      </c>
      <c r="M211" s="347" t="n">
        <v>135000</v>
      </c>
      <c r="N211" s="348" t="n">
        <v>270000</v>
      </c>
      <c r="O211" s="349" t="n">
        <v>135000</v>
      </c>
      <c r="P211" s="348" t="n">
        <v>270000</v>
      </c>
      <c r="Q211" s="53"/>
    </row>
    <row r="212" customFormat="false" ht="12" hidden="false" customHeight="true" outlineLevel="0" collapsed="false">
      <c r="A212" s="60"/>
      <c r="C212" s="24"/>
      <c r="D212" s="24"/>
      <c r="E212" s="24"/>
      <c r="F212" s="23"/>
      <c r="G212" s="24"/>
      <c r="H212" s="25"/>
      <c r="I212" s="345"/>
      <c r="J212" s="193"/>
      <c r="K212" s="350"/>
      <c r="L212" s="350"/>
      <c r="M212" s="350"/>
      <c r="N212" s="350"/>
      <c r="O212" s="350"/>
      <c r="P212" s="350"/>
      <c r="Q212" s="351"/>
    </row>
    <row r="213" customFormat="false" ht="12" hidden="false" customHeight="true" outlineLevel="0" collapsed="false">
      <c r="A213" s="60"/>
      <c r="B213" s="23"/>
      <c r="C213" s="24"/>
      <c r="D213" s="24"/>
      <c r="E213" s="24"/>
      <c r="F213" s="23"/>
      <c r="G213" s="24"/>
      <c r="H213" s="25"/>
      <c r="I213" s="345"/>
      <c r="J213" s="352" t="s">
        <v>250</v>
      </c>
      <c r="K213" s="352"/>
      <c r="L213" s="352"/>
      <c r="M213" s="352"/>
      <c r="N213" s="352"/>
      <c r="O213" s="352"/>
      <c r="P213" s="352"/>
      <c r="Q213" s="351"/>
    </row>
    <row r="214" customFormat="false" ht="12" hidden="false" customHeight="true" outlineLevel="0" collapsed="false">
      <c r="A214" s="60"/>
      <c r="C214" s="24"/>
      <c r="D214" s="24"/>
      <c r="E214" s="24"/>
      <c r="F214" s="23"/>
      <c r="G214" s="24"/>
      <c r="H214" s="25"/>
      <c r="I214" s="345"/>
      <c r="J214" s="45" t="s">
        <v>251</v>
      </c>
      <c r="K214" s="45"/>
      <c r="L214" s="45"/>
      <c r="M214" s="45"/>
      <c r="N214" s="45"/>
      <c r="O214" s="45"/>
      <c r="P214" s="45"/>
      <c r="Q214" s="351"/>
    </row>
    <row r="215" customFormat="false" ht="12" hidden="false" customHeight="true" outlineLevel="0" collapsed="false">
      <c r="A215" s="60"/>
      <c r="B215" s="33" t="s">
        <v>25</v>
      </c>
      <c r="C215" s="250"/>
      <c r="D215" s="250"/>
      <c r="E215" s="318"/>
      <c r="F215" s="23"/>
      <c r="G215" s="24"/>
      <c r="H215" s="25"/>
      <c r="I215" s="345"/>
      <c r="Q215" s="353"/>
    </row>
    <row r="216" customFormat="false" ht="12" hidden="false" customHeight="true" outlineLevel="0" collapsed="false">
      <c r="A216" s="60"/>
      <c r="B216" s="27" t="s">
        <v>26</v>
      </c>
      <c r="C216" s="24"/>
      <c r="D216" s="24"/>
      <c r="E216" s="24"/>
      <c r="F216" s="23"/>
      <c r="G216" s="24"/>
      <c r="H216" s="25"/>
      <c r="I216" s="345"/>
      <c r="Q216" s="353"/>
    </row>
    <row r="217" customFormat="false" ht="12" hidden="false" customHeight="true" outlineLevel="0" collapsed="false">
      <c r="A217" s="60"/>
      <c r="B217" s="22"/>
      <c r="C217" s="24"/>
      <c r="D217" s="24"/>
      <c r="E217" s="24"/>
      <c r="F217" s="23"/>
      <c r="G217" s="24"/>
      <c r="H217" s="25"/>
      <c r="I217" s="345"/>
      <c r="J217" s="49"/>
      <c r="K217" s="49"/>
      <c r="L217" s="49"/>
      <c r="M217" s="49"/>
      <c r="N217" s="49"/>
      <c r="O217" s="49"/>
      <c r="P217" s="49"/>
      <c r="Q217" s="354"/>
    </row>
    <row r="218" customFormat="false" ht="12" hidden="false" customHeight="true" outlineLevel="0" collapsed="false">
      <c r="A218" s="37" t="s">
        <v>252</v>
      </c>
      <c r="B218" s="280" t="s">
        <v>253</v>
      </c>
      <c r="C218" s="39"/>
      <c r="D218" s="355"/>
      <c r="E218" s="39"/>
      <c r="F218" s="38"/>
      <c r="G218" s="39"/>
      <c r="H218" s="40"/>
      <c r="I218" s="41" t="s">
        <v>29</v>
      </c>
      <c r="J218" s="86"/>
      <c r="K218" s="86"/>
      <c r="L218" s="86"/>
      <c r="M218" s="86"/>
      <c r="N218" s="86"/>
      <c r="O218" s="86"/>
      <c r="P218" s="39"/>
      <c r="Q218" s="42"/>
    </row>
    <row r="219" customFormat="false" ht="15" hidden="false" customHeight="true" outlineLevel="0" collapsed="false">
      <c r="A219" s="60"/>
      <c r="B219" s="45" t="s">
        <v>254</v>
      </c>
      <c r="C219" s="24"/>
      <c r="D219" s="24"/>
      <c r="E219" s="24"/>
      <c r="F219" s="23"/>
      <c r="G219" s="24"/>
      <c r="H219" s="25"/>
      <c r="I219" s="356"/>
      <c r="K219" s="357"/>
      <c r="L219" s="357"/>
      <c r="M219" s="357"/>
      <c r="N219" s="357"/>
      <c r="O219" s="357"/>
      <c r="P219" s="357"/>
      <c r="Q219" s="26"/>
    </row>
    <row r="220" customFormat="false" ht="12" hidden="false" customHeight="true" outlineLevel="0" collapsed="false">
      <c r="A220" s="80"/>
      <c r="B220" s="192" t="s">
        <v>255</v>
      </c>
      <c r="C220" s="192"/>
      <c r="D220" s="192"/>
      <c r="E220" s="192"/>
      <c r="F220" s="23"/>
      <c r="G220" s="24"/>
      <c r="H220" s="25"/>
      <c r="I220" s="61"/>
      <c r="J220" s="358" t="s">
        <v>256</v>
      </c>
      <c r="K220" s="51"/>
      <c r="L220" s="51"/>
      <c r="M220" s="51"/>
      <c r="N220" s="51"/>
      <c r="O220" s="51"/>
      <c r="P220" s="51"/>
      <c r="Q220" s="26"/>
    </row>
    <row r="221" customFormat="false" ht="12" hidden="false" customHeight="true" outlineLevel="0" collapsed="false">
      <c r="A221" s="80"/>
      <c r="B221" s="22"/>
      <c r="C221" s="24"/>
      <c r="D221" s="24"/>
      <c r="E221" s="25"/>
      <c r="F221" s="23"/>
      <c r="G221" s="24"/>
      <c r="H221" s="25"/>
      <c r="I221" s="24"/>
      <c r="J221" s="101"/>
      <c r="K221" s="101"/>
      <c r="L221" s="359"/>
      <c r="M221" s="66"/>
      <c r="N221" s="66"/>
      <c r="O221" s="66"/>
      <c r="P221" s="66"/>
      <c r="Q221" s="26"/>
    </row>
    <row r="222" customFormat="false" ht="12" hidden="false" customHeight="true" outlineLevel="0" collapsed="false">
      <c r="A222" s="32"/>
      <c r="B222" s="33" t="s">
        <v>25</v>
      </c>
      <c r="C222" s="250"/>
      <c r="D222" s="250"/>
      <c r="E222" s="318"/>
      <c r="F222" s="23"/>
      <c r="G222" s="24"/>
      <c r="H222" s="25"/>
      <c r="I222" s="23"/>
      <c r="J222" s="193"/>
      <c r="K222" s="360"/>
      <c r="L222" s="66"/>
      <c r="M222" s="66"/>
      <c r="N222" s="66"/>
      <c r="O222" s="66"/>
      <c r="P222" s="66"/>
      <c r="Q222" s="26"/>
    </row>
    <row r="223" customFormat="false" ht="12" hidden="false" customHeight="true" outlineLevel="0" collapsed="false">
      <c r="A223" s="32"/>
      <c r="B223" s="177" t="s">
        <v>26</v>
      </c>
      <c r="C223" s="24"/>
      <c r="D223" s="24"/>
      <c r="E223" s="24"/>
      <c r="F223" s="111"/>
      <c r="G223" s="49"/>
      <c r="H223" s="112"/>
      <c r="I223" s="111"/>
      <c r="J223" s="109"/>
      <c r="K223" s="361"/>
      <c r="L223" s="362"/>
      <c r="M223" s="362"/>
      <c r="N223" s="362"/>
      <c r="O223" s="362"/>
      <c r="P223" s="362"/>
      <c r="Q223" s="207"/>
      <c r="R223" s="227"/>
    </row>
    <row r="224" customFormat="false" ht="12" hidden="false" customHeight="true" outlineLevel="0" collapsed="false">
      <c r="A224" s="37" t="s">
        <v>257</v>
      </c>
      <c r="B224" s="85" t="s">
        <v>28</v>
      </c>
      <c r="C224" s="363"/>
      <c r="D224" s="363"/>
      <c r="E224" s="364"/>
      <c r="F224" s="38"/>
      <c r="G224" s="39"/>
      <c r="H224" s="40"/>
      <c r="I224" s="365" t="s">
        <v>29</v>
      </c>
      <c r="J224" s="39"/>
      <c r="K224" s="86"/>
      <c r="L224" s="86"/>
      <c r="M224" s="86"/>
      <c r="N224" s="86"/>
      <c r="O224" s="86"/>
      <c r="P224" s="86"/>
      <c r="Q224" s="42"/>
    </row>
    <row r="225" customFormat="false" ht="12" hidden="false" customHeight="true" outlineLevel="0" collapsed="false">
      <c r="A225" s="60"/>
      <c r="B225" s="27" t="s">
        <v>258</v>
      </c>
      <c r="C225" s="366"/>
      <c r="D225" s="366"/>
      <c r="E225" s="367"/>
      <c r="F225" s="23"/>
      <c r="G225" s="24"/>
      <c r="H225" s="25"/>
      <c r="I225" s="27" t="s">
        <v>259</v>
      </c>
      <c r="J225" s="24"/>
      <c r="K225" s="24"/>
      <c r="L225" s="24"/>
      <c r="M225" s="24"/>
      <c r="N225" s="24"/>
      <c r="O225" s="24"/>
      <c r="P225" s="24"/>
      <c r="Q225" s="26"/>
    </row>
    <row r="226" customFormat="false" ht="12" hidden="false" customHeight="true" outlineLevel="0" collapsed="false">
      <c r="A226" s="60"/>
      <c r="B226" s="27" t="s">
        <v>260</v>
      </c>
      <c r="C226" s="366"/>
      <c r="D226" s="366"/>
      <c r="E226" s="366"/>
      <c r="F226" s="23"/>
      <c r="G226" s="24"/>
      <c r="H226" s="25"/>
      <c r="I226" s="209" t="s">
        <v>104</v>
      </c>
      <c r="J226" s="193"/>
      <c r="K226" s="193"/>
      <c r="L226" s="193"/>
      <c r="M226" s="193"/>
      <c r="N226" s="193"/>
      <c r="O226" s="193"/>
      <c r="P226" s="193"/>
      <c r="Q226" s="88"/>
    </row>
    <row r="227" customFormat="false" ht="12" hidden="false" customHeight="true" outlineLevel="0" collapsed="false">
      <c r="A227" s="60"/>
      <c r="B227" s="27" t="s">
        <v>128</v>
      </c>
      <c r="C227" s="366"/>
      <c r="D227" s="366"/>
      <c r="E227" s="366"/>
      <c r="F227" s="23"/>
      <c r="G227" s="12"/>
      <c r="H227" s="59"/>
      <c r="I227" s="368"/>
      <c r="J227" s="369" t="s">
        <v>36</v>
      </c>
      <c r="K227" s="369"/>
      <c r="L227" s="370" t="s">
        <v>37</v>
      </c>
      <c r="M227" s="371" t="s">
        <v>38</v>
      </c>
      <c r="N227" s="372" t="s">
        <v>39</v>
      </c>
      <c r="O227" s="288"/>
      <c r="P227" s="288"/>
      <c r="Q227" s="88"/>
    </row>
    <row r="228" customFormat="false" ht="12" hidden="false" customHeight="true" outlineLevel="0" collapsed="false">
      <c r="A228" s="60"/>
      <c r="B228" s="27" t="s">
        <v>261</v>
      </c>
      <c r="C228" s="24"/>
      <c r="D228" s="24"/>
      <c r="E228" s="25"/>
      <c r="F228" s="23"/>
      <c r="G228" s="119"/>
      <c r="H228" s="99"/>
      <c r="I228" s="100"/>
      <c r="J228" s="122" t="s">
        <v>42</v>
      </c>
      <c r="K228" s="122"/>
      <c r="L228" s="373" t="n">
        <v>212000</v>
      </c>
      <c r="M228" s="374" t="n">
        <v>212000</v>
      </c>
      <c r="N228" s="129" t="n">
        <v>212000</v>
      </c>
      <c r="O228" s="79"/>
      <c r="P228" s="79"/>
      <c r="Q228" s="88"/>
    </row>
    <row r="229" customFormat="false" ht="24.75" hidden="false" customHeight="true" outlineLevel="0" collapsed="false">
      <c r="A229" s="60"/>
      <c r="B229" s="245"/>
      <c r="C229" s="245"/>
      <c r="D229" s="245"/>
      <c r="E229" s="245"/>
      <c r="F229" s="23"/>
      <c r="G229" s="133"/>
      <c r="H229" s="102"/>
      <c r="I229" s="103"/>
      <c r="J229" s="72" t="s">
        <v>262</v>
      </c>
      <c r="K229" s="72"/>
      <c r="L229" s="127" t="n">
        <v>212000</v>
      </c>
      <c r="M229" s="128" t="n">
        <v>212000</v>
      </c>
      <c r="N229" s="136" t="n">
        <v>212000</v>
      </c>
      <c r="O229" s="79"/>
      <c r="P229" s="79"/>
      <c r="Q229" s="88"/>
    </row>
    <row r="230" customFormat="false" ht="24" hidden="false" customHeight="true" outlineLevel="0" collapsed="false">
      <c r="A230" s="60"/>
      <c r="B230" s="23"/>
      <c r="C230" s="193"/>
      <c r="D230" s="193"/>
      <c r="E230" s="210"/>
      <c r="F230" s="23"/>
      <c r="G230" s="133"/>
      <c r="H230" s="102"/>
      <c r="I230" s="103"/>
      <c r="J230" s="72" t="s">
        <v>75</v>
      </c>
      <c r="K230" s="72"/>
      <c r="L230" s="127" t="n">
        <v>176000</v>
      </c>
      <c r="M230" s="128" t="n">
        <v>212000</v>
      </c>
      <c r="N230" s="136" t="n">
        <v>212000</v>
      </c>
      <c r="O230" s="79"/>
      <c r="P230" s="79"/>
      <c r="Q230" s="88"/>
    </row>
    <row r="231" customFormat="false" ht="25.5" hidden="false" customHeight="true" outlineLevel="0" collapsed="false">
      <c r="A231" s="80"/>
      <c r="B231" s="23"/>
      <c r="C231" s="24"/>
      <c r="D231" s="24"/>
      <c r="E231" s="25"/>
      <c r="F231" s="23"/>
      <c r="G231" s="24"/>
      <c r="H231" s="25"/>
      <c r="I231" s="193"/>
      <c r="J231" s="72" t="s">
        <v>76</v>
      </c>
      <c r="K231" s="72"/>
      <c r="L231" s="127" t="n">
        <v>176000</v>
      </c>
      <c r="M231" s="128" t="n">
        <v>212000</v>
      </c>
      <c r="N231" s="136" t="n">
        <v>212000</v>
      </c>
      <c r="O231" s="79"/>
      <c r="P231" s="79"/>
      <c r="Q231" s="88"/>
    </row>
    <row r="232" customFormat="false" ht="24" hidden="false" customHeight="true" outlineLevel="0" collapsed="false">
      <c r="A232" s="32"/>
      <c r="B232" s="33" t="s">
        <v>25</v>
      </c>
      <c r="C232" s="250"/>
      <c r="D232" s="250"/>
      <c r="E232" s="318"/>
      <c r="F232" s="23"/>
      <c r="G232" s="24"/>
      <c r="H232" s="25"/>
      <c r="I232" s="193"/>
      <c r="J232" s="72" t="s">
        <v>77</v>
      </c>
      <c r="K232" s="72"/>
      <c r="L232" s="127" t="n">
        <v>90800</v>
      </c>
      <c r="M232" s="128" t="n">
        <v>151400</v>
      </c>
      <c r="N232" s="136" t="n">
        <v>212000</v>
      </c>
      <c r="O232" s="193"/>
      <c r="P232" s="193"/>
      <c r="Q232" s="88"/>
    </row>
    <row r="233" customFormat="false" ht="15" hidden="false" customHeight="true" outlineLevel="0" collapsed="false">
      <c r="A233" s="32"/>
      <c r="B233" s="177" t="s">
        <v>26</v>
      </c>
      <c r="C233" s="24"/>
      <c r="D233" s="24"/>
      <c r="E233" s="24"/>
      <c r="F233" s="23"/>
      <c r="G233" s="24"/>
      <c r="H233" s="25"/>
      <c r="I233" s="193"/>
      <c r="J233" s="154" t="s">
        <v>78</v>
      </c>
      <c r="K233" s="154"/>
      <c r="L233" s="127" t="n">
        <v>20700</v>
      </c>
      <c r="M233" s="128" t="n">
        <v>106200</v>
      </c>
      <c r="N233" s="136" t="n">
        <v>212000</v>
      </c>
      <c r="O233" s="193"/>
      <c r="P233" s="193"/>
      <c r="Q233" s="88"/>
    </row>
    <row r="234" customFormat="false" ht="14.25" hidden="false" customHeight="true" outlineLevel="0" collapsed="false">
      <c r="A234" s="32"/>
      <c r="B234" s="23"/>
      <c r="C234" s="24"/>
      <c r="D234" s="24"/>
      <c r="E234" s="24"/>
      <c r="F234" s="23"/>
      <c r="G234" s="24"/>
      <c r="H234" s="25"/>
      <c r="I234" s="193"/>
      <c r="J234" s="375" t="s">
        <v>157</v>
      </c>
      <c r="K234" s="375"/>
      <c r="L234" s="376" t="s">
        <v>84</v>
      </c>
      <c r="M234" s="377" t="n">
        <v>57800</v>
      </c>
      <c r="N234" s="378" t="n">
        <v>212000</v>
      </c>
      <c r="O234" s="193"/>
      <c r="P234" s="193"/>
      <c r="Q234" s="88"/>
    </row>
    <row r="235" customFormat="false" ht="15" hidden="false" customHeight="true" outlineLevel="0" collapsed="false">
      <c r="A235" s="32"/>
      <c r="B235" s="165"/>
      <c r="C235" s="49"/>
      <c r="D235" s="49"/>
      <c r="E235" s="49"/>
      <c r="F235" s="111"/>
      <c r="G235" s="49"/>
      <c r="H235" s="112"/>
      <c r="I235" s="379"/>
      <c r="J235" s="380"/>
      <c r="K235" s="380"/>
      <c r="L235" s="113"/>
      <c r="M235" s="113"/>
      <c r="N235" s="113"/>
      <c r="O235" s="113"/>
      <c r="P235" s="113"/>
      <c r="Q235" s="115"/>
    </row>
    <row r="236" customFormat="false" ht="12" hidden="false" customHeight="true" outlineLevel="0" collapsed="false">
      <c r="A236" s="21" t="s">
        <v>263</v>
      </c>
      <c r="B236" s="22" t="s">
        <v>28</v>
      </c>
      <c r="C236" s="24"/>
      <c r="D236" s="24"/>
      <c r="E236" s="24"/>
      <c r="F236" s="23"/>
      <c r="G236" s="24"/>
      <c r="H236" s="25"/>
      <c r="I236" s="110" t="s">
        <v>29</v>
      </c>
      <c r="J236" s="381"/>
      <c r="K236" s="381"/>
      <c r="L236" s="145"/>
      <c r="M236" s="79"/>
      <c r="N236" s="79"/>
      <c r="O236" s="193"/>
      <c r="P236" s="193"/>
      <c r="Q236" s="26"/>
    </row>
    <row r="237" customFormat="false" ht="12" hidden="false" customHeight="true" outlineLevel="0" collapsed="false">
      <c r="A237" s="60"/>
      <c r="B237" s="209" t="s">
        <v>264</v>
      </c>
      <c r="C237" s="24"/>
      <c r="D237" s="24"/>
      <c r="E237" s="24"/>
      <c r="F237" s="23"/>
      <c r="G237" s="24"/>
      <c r="H237" s="25"/>
      <c r="I237" s="45" t="s">
        <v>265</v>
      </c>
      <c r="J237" s="24"/>
      <c r="K237" s="24"/>
      <c r="L237" s="24"/>
      <c r="M237" s="24"/>
      <c r="N237" s="24"/>
      <c r="O237" s="24"/>
      <c r="P237" s="24"/>
      <c r="Q237" s="26"/>
    </row>
    <row r="238" customFormat="false" ht="12" hidden="false" customHeight="true" outlineLevel="0" collapsed="false">
      <c r="A238" s="60"/>
      <c r="B238" s="209" t="s">
        <v>266</v>
      </c>
      <c r="C238" s="24"/>
      <c r="D238" s="24"/>
      <c r="E238" s="24"/>
      <c r="F238" s="23"/>
      <c r="G238" s="24"/>
      <c r="H238" s="25"/>
      <c r="I238" s="48" t="s">
        <v>104</v>
      </c>
      <c r="J238" s="193"/>
      <c r="K238" s="193"/>
      <c r="L238" s="193"/>
      <c r="M238" s="193"/>
      <c r="N238" s="193"/>
      <c r="O238" s="193"/>
      <c r="P238" s="193"/>
      <c r="Q238" s="88"/>
    </row>
    <row r="239" customFormat="false" ht="12" hidden="false" customHeight="true" outlineLevel="0" collapsed="false">
      <c r="A239" s="60"/>
      <c r="B239" s="209" t="s">
        <v>267</v>
      </c>
      <c r="C239" s="24"/>
      <c r="D239" s="24"/>
      <c r="E239" s="24"/>
      <c r="F239" s="23"/>
      <c r="G239" s="12"/>
      <c r="H239" s="59"/>
      <c r="I239" s="382"/>
      <c r="J239" s="369" t="s">
        <v>36</v>
      </c>
      <c r="K239" s="369"/>
      <c r="L239" s="370" t="s">
        <v>37</v>
      </c>
      <c r="M239" s="371" t="s">
        <v>38</v>
      </c>
      <c r="N239" s="372" t="s">
        <v>39</v>
      </c>
      <c r="O239" s="288"/>
      <c r="P239" s="288"/>
      <c r="Q239" s="88"/>
    </row>
    <row r="240" customFormat="false" ht="13.5" hidden="false" customHeight="true" outlineLevel="0" collapsed="false">
      <c r="A240" s="383"/>
      <c r="B240" s="196" t="s">
        <v>120</v>
      </c>
      <c r="C240" s="197"/>
      <c r="D240" s="197"/>
      <c r="E240" s="198"/>
      <c r="F240" s="23"/>
      <c r="G240" s="384"/>
      <c r="H240" s="385"/>
      <c r="I240" s="386"/>
      <c r="J240" s="122" t="s">
        <v>42</v>
      </c>
      <c r="K240" s="122"/>
      <c r="L240" s="373" t="n">
        <v>308000</v>
      </c>
      <c r="M240" s="374" t="n">
        <v>308000</v>
      </c>
      <c r="N240" s="129" t="n">
        <v>308000</v>
      </c>
      <c r="O240" s="97"/>
      <c r="P240" s="97"/>
      <c r="Q240" s="88"/>
    </row>
    <row r="241" customFormat="false" ht="13.5" hidden="false" customHeight="true" outlineLevel="0" collapsed="false">
      <c r="A241" s="383"/>
      <c r="B241" s="245" t="s">
        <v>268</v>
      </c>
      <c r="C241" s="245"/>
      <c r="D241" s="245"/>
      <c r="E241" s="245"/>
      <c r="F241" s="23"/>
      <c r="G241" s="119"/>
      <c r="H241" s="99"/>
      <c r="I241" s="100"/>
      <c r="J241" s="72" t="s">
        <v>214</v>
      </c>
      <c r="K241" s="72"/>
      <c r="L241" s="127" t="n">
        <v>272000</v>
      </c>
      <c r="M241" s="128" t="n">
        <v>308000</v>
      </c>
      <c r="N241" s="136" t="n">
        <v>308000</v>
      </c>
      <c r="O241" s="79"/>
      <c r="P241" s="79"/>
      <c r="Q241" s="88"/>
    </row>
    <row r="242" customFormat="false" ht="13.5" hidden="false" customHeight="true" outlineLevel="0" collapsed="false">
      <c r="A242" s="182"/>
      <c r="B242" s="27" t="s">
        <v>269</v>
      </c>
      <c r="C242" s="193"/>
      <c r="D242" s="193"/>
      <c r="E242" s="193"/>
      <c r="F242" s="23"/>
      <c r="G242" s="133"/>
      <c r="H242" s="102"/>
      <c r="I242" s="103"/>
      <c r="J242" s="72" t="s">
        <v>248</v>
      </c>
      <c r="K242" s="72"/>
      <c r="L242" s="127" t="n">
        <v>139200</v>
      </c>
      <c r="M242" s="128" t="n">
        <v>223000</v>
      </c>
      <c r="N242" s="136" t="n">
        <v>308000</v>
      </c>
      <c r="O242" s="79"/>
      <c r="P242" s="79"/>
      <c r="Q242" s="88"/>
    </row>
    <row r="243" customFormat="false" ht="13.5" hidden="false" customHeight="true" outlineLevel="0" collapsed="false">
      <c r="A243" s="182"/>
      <c r="B243" s="23"/>
      <c r="C243" s="24"/>
      <c r="D243" s="24"/>
      <c r="E243" s="24"/>
      <c r="F243" s="23"/>
      <c r="G243" s="133"/>
      <c r="H243" s="102"/>
      <c r="I243" s="103"/>
      <c r="J243" s="72" t="s">
        <v>270</v>
      </c>
      <c r="K243" s="72"/>
      <c r="L243" s="127" t="n">
        <v>62200</v>
      </c>
      <c r="M243" s="128" t="n">
        <v>185000</v>
      </c>
      <c r="N243" s="136" t="n">
        <v>308000</v>
      </c>
      <c r="O243" s="79"/>
      <c r="P243" s="79"/>
      <c r="Q243" s="88"/>
    </row>
    <row r="244" customFormat="false" ht="13.5" hidden="false" customHeight="true" outlineLevel="0" collapsed="false">
      <c r="A244" s="383"/>
      <c r="B244" s="24"/>
      <c r="C244" s="24"/>
      <c r="D244" s="24"/>
      <c r="E244" s="24"/>
      <c r="F244" s="23"/>
      <c r="G244" s="119"/>
      <c r="H244" s="218"/>
      <c r="I244" s="277"/>
      <c r="J244" s="161" t="s">
        <v>271</v>
      </c>
      <c r="K244" s="161"/>
      <c r="L244" s="223" t="s">
        <v>49</v>
      </c>
      <c r="M244" s="77" t="n">
        <v>154000</v>
      </c>
      <c r="N244" s="78" t="n">
        <v>308000</v>
      </c>
      <c r="O244" s="79"/>
      <c r="P244" s="79"/>
      <c r="Q244" s="88"/>
    </row>
    <row r="245" customFormat="false" ht="13.5" hidden="false" customHeight="true" outlineLevel="0" collapsed="false">
      <c r="A245" s="383"/>
      <c r="B245" s="24"/>
      <c r="C245" s="24"/>
      <c r="D245" s="24"/>
      <c r="E245" s="24"/>
      <c r="F245" s="23"/>
      <c r="G245" s="119"/>
      <c r="H245" s="218"/>
      <c r="I245" s="277"/>
      <c r="J245" s="144"/>
      <c r="K245" s="387"/>
      <c r="L245" s="79"/>
      <c r="M245" s="79"/>
      <c r="N245" s="79"/>
      <c r="O245" s="79"/>
      <c r="P245" s="79"/>
      <c r="Q245" s="88"/>
    </row>
    <row r="246" customFormat="false" ht="13.5" hidden="false" customHeight="true" outlineLevel="0" collapsed="false">
      <c r="A246" s="383"/>
      <c r="B246" s="24"/>
      <c r="C246" s="24"/>
      <c r="D246" s="24"/>
      <c r="E246" s="24"/>
      <c r="F246" s="23"/>
      <c r="G246" s="119"/>
      <c r="H246" s="218"/>
      <c r="I246" s="277"/>
      <c r="J246" s="45" t="s">
        <v>227</v>
      </c>
      <c r="K246" s="24"/>
      <c r="L246" s="24"/>
      <c r="M246" s="24"/>
      <c r="N246" s="24"/>
      <c r="O246" s="79"/>
      <c r="P246" s="79"/>
      <c r="Q246" s="88"/>
    </row>
    <row r="247" customFormat="false" ht="13.5" hidden="false" customHeight="true" outlineLevel="0" collapsed="false">
      <c r="A247" s="383"/>
      <c r="B247" s="24"/>
      <c r="C247" s="24"/>
      <c r="D247" s="24"/>
      <c r="E247" s="24"/>
      <c r="F247" s="23"/>
      <c r="G247" s="119"/>
      <c r="H247" s="218"/>
      <c r="I247" s="277"/>
      <c r="J247" s="54" t="s">
        <v>36</v>
      </c>
      <c r="K247" s="54"/>
      <c r="L247" s="319" t="s">
        <v>37</v>
      </c>
      <c r="M247" s="320" t="s">
        <v>38</v>
      </c>
      <c r="N247" s="321" t="s">
        <v>39</v>
      </c>
      <c r="O247" s="79"/>
      <c r="P247" s="79"/>
      <c r="Q247" s="88"/>
    </row>
    <row r="248" customFormat="false" ht="13.5" hidden="false" customHeight="true" outlineLevel="0" collapsed="false">
      <c r="A248" s="80"/>
      <c r="B248" s="23"/>
      <c r="C248" s="193"/>
      <c r="D248" s="193"/>
      <c r="E248" s="193"/>
      <c r="F248" s="23"/>
      <c r="G248" s="119"/>
      <c r="H248" s="218"/>
      <c r="I248" s="277"/>
      <c r="J248" s="72" t="s">
        <v>214</v>
      </c>
      <c r="K248" s="72"/>
      <c r="L248" s="307" t="n">
        <v>308000</v>
      </c>
      <c r="M248" s="66" t="n">
        <v>308000</v>
      </c>
      <c r="N248" s="65" t="n">
        <v>308000</v>
      </c>
      <c r="O248" s="79"/>
      <c r="P248" s="79"/>
      <c r="Q248" s="88"/>
    </row>
    <row r="249" customFormat="false" ht="13.5" hidden="false" customHeight="true" outlineLevel="0" collapsed="false">
      <c r="A249" s="32"/>
      <c r="B249" s="33" t="s">
        <v>25</v>
      </c>
      <c r="C249" s="250"/>
      <c r="D249" s="250"/>
      <c r="E249" s="318"/>
      <c r="F249" s="23"/>
      <c r="G249" s="119"/>
      <c r="H249" s="218"/>
      <c r="I249" s="277"/>
      <c r="J249" s="323" t="s">
        <v>248</v>
      </c>
      <c r="K249" s="323"/>
      <c r="L249" s="312" t="n">
        <v>272000</v>
      </c>
      <c r="M249" s="313" t="n">
        <v>308000</v>
      </c>
      <c r="N249" s="314" t="n">
        <v>308000</v>
      </c>
      <c r="O249" s="79"/>
      <c r="P249" s="79"/>
      <c r="Q249" s="88"/>
    </row>
    <row r="250" customFormat="false" ht="13.5" hidden="false" customHeight="true" outlineLevel="0" collapsed="false">
      <c r="A250" s="32"/>
      <c r="B250" s="165" t="s">
        <v>26</v>
      </c>
      <c r="C250" s="49"/>
      <c r="D250" s="49"/>
      <c r="E250" s="49"/>
      <c r="F250" s="111"/>
      <c r="G250" s="388"/>
      <c r="H250" s="389"/>
      <c r="I250" s="390"/>
      <c r="J250" s="82"/>
      <c r="K250" s="114"/>
      <c r="L250" s="114"/>
      <c r="M250" s="114"/>
      <c r="N250" s="114"/>
      <c r="O250" s="114"/>
      <c r="P250" s="114"/>
      <c r="Q250" s="115"/>
    </row>
    <row r="251" customFormat="false" ht="13.5" hidden="false" customHeight="true" outlineLevel="0" collapsed="false">
      <c r="A251" s="37" t="s">
        <v>272</v>
      </c>
      <c r="B251" s="22" t="s">
        <v>28</v>
      </c>
      <c r="C251" s="86"/>
      <c r="D251" s="86"/>
      <c r="E251" s="86"/>
      <c r="F251" s="85"/>
      <c r="G251" s="39"/>
      <c r="H251" s="40"/>
      <c r="I251" s="365" t="s">
        <v>29</v>
      </c>
      <c r="J251" s="86"/>
      <c r="K251" s="86"/>
      <c r="L251" s="86"/>
      <c r="M251" s="86"/>
      <c r="N251" s="86"/>
      <c r="O251" s="86"/>
      <c r="P251" s="86"/>
      <c r="Q251" s="42"/>
    </row>
    <row r="252" customFormat="false" ht="13.5" hidden="false" customHeight="true" outlineLevel="0" collapsed="false">
      <c r="A252" s="60"/>
      <c r="B252" s="44" t="s">
        <v>89</v>
      </c>
      <c r="C252" s="44"/>
      <c r="D252" s="44"/>
      <c r="E252" s="44"/>
      <c r="F252" s="23"/>
      <c r="G252" s="24"/>
      <c r="H252" s="25"/>
      <c r="I252" s="209" t="s">
        <v>273</v>
      </c>
      <c r="J252" s="193"/>
      <c r="K252" s="193"/>
      <c r="L252" s="193"/>
      <c r="M252" s="193"/>
      <c r="N252" s="193"/>
      <c r="O252" s="193"/>
      <c r="P252" s="193"/>
      <c r="Q252" s="26"/>
    </row>
    <row r="253" customFormat="false" ht="13.5" hidden="false" customHeight="true" outlineLevel="0" collapsed="false">
      <c r="A253" s="383"/>
      <c r="B253" s="391"/>
      <c r="C253" s="24"/>
      <c r="D253" s="24"/>
      <c r="E253" s="24"/>
      <c r="F253" s="23"/>
      <c r="G253" s="119"/>
      <c r="H253" s="218"/>
      <c r="I253" s="392" t="s">
        <v>274</v>
      </c>
      <c r="J253" s="392"/>
      <c r="K253" s="392"/>
      <c r="L253" s="392"/>
      <c r="M253" s="392"/>
      <c r="N253" s="392"/>
      <c r="O253" s="392"/>
      <c r="P253" s="392"/>
      <c r="Q253" s="88"/>
    </row>
    <row r="254" customFormat="false" ht="13.5" hidden="false" customHeight="true" outlineLevel="0" collapsed="false">
      <c r="A254" s="383"/>
      <c r="B254" s="22"/>
      <c r="C254" s="24"/>
      <c r="D254" s="24"/>
      <c r="E254" s="24"/>
      <c r="F254" s="23"/>
      <c r="G254" s="119"/>
      <c r="H254" s="218"/>
      <c r="I254" s="277"/>
      <c r="J254" s="369" t="s">
        <v>36</v>
      </c>
      <c r="K254" s="369"/>
      <c r="L254" s="370" t="s">
        <v>37</v>
      </c>
      <c r="M254" s="371" t="s">
        <v>38</v>
      </c>
      <c r="N254" s="372" t="s">
        <v>39</v>
      </c>
      <c r="O254" s="288"/>
      <c r="P254" s="103"/>
      <c r="Q254" s="88"/>
    </row>
    <row r="255" customFormat="false" ht="13.5" hidden="false" customHeight="true" outlineLevel="0" collapsed="false">
      <c r="A255" s="383"/>
      <c r="B255" s="183"/>
      <c r="C255" s="24"/>
      <c r="D255" s="24"/>
      <c r="E255" s="24"/>
      <c r="F255" s="23"/>
      <c r="G255" s="24"/>
      <c r="H255" s="25"/>
      <c r="I255" s="193"/>
      <c r="J255" s="122" t="s">
        <v>42</v>
      </c>
      <c r="K255" s="122"/>
      <c r="L255" s="373" t="n">
        <v>192000</v>
      </c>
      <c r="M255" s="374" t="n">
        <v>192000</v>
      </c>
      <c r="N255" s="129" t="n">
        <v>192000</v>
      </c>
      <c r="O255" s="97"/>
      <c r="P255" s="97"/>
      <c r="Q255" s="88"/>
      <c r="R255" s="24"/>
    </row>
    <row r="256" customFormat="false" ht="13.5" hidden="false" customHeight="true" outlineLevel="0" collapsed="false">
      <c r="A256" s="60"/>
      <c r="B256" s="393" t="s">
        <v>275</v>
      </c>
      <c r="C256" s="393"/>
      <c r="D256" s="393"/>
      <c r="E256" s="393"/>
      <c r="F256" s="23"/>
      <c r="G256" s="24"/>
      <c r="H256" s="25"/>
      <c r="I256" s="193"/>
      <c r="J256" s="72" t="s">
        <v>276</v>
      </c>
      <c r="K256" s="72"/>
      <c r="L256" s="127" t="n">
        <v>156000</v>
      </c>
      <c r="M256" s="128" t="n">
        <v>174000</v>
      </c>
      <c r="N256" s="136" t="n">
        <v>192000</v>
      </c>
      <c r="O256" s="79"/>
      <c r="P256" s="79"/>
      <c r="Q256" s="88"/>
      <c r="R256" s="24"/>
    </row>
    <row r="257" customFormat="false" ht="13.5" hidden="false" customHeight="true" outlineLevel="0" collapsed="false">
      <c r="A257" s="60"/>
      <c r="B257" s="394" t="s">
        <v>277</v>
      </c>
      <c r="C257" s="394"/>
      <c r="D257" s="24"/>
      <c r="E257" s="24"/>
      <c r="F257" s="23"/>
      <c r="G257" s="24"/>
      <c r="H257" s="25"/>
      <c r="I257" s="193"/>
      <c r="J257" s="72" t="s">
        <v>248</v>
      </c>
      <c r="K257" s="72"/>
      <c r="L257" s="127" t="n">
        <v>84200</v>
      </c>
      <c r="M257" s="128" t="n">
        <v>120000</v>
      </c>
      <c r="N257" s="136" t="n">
        <v>192000</v>
      </c>
      <c r="O257" s="79"/>
      <c r="P257" s="79"/>
      <c r="Q257" s="88"/>
      <c r="R257" s="24"/>
    </row>
    <row r="258" customFormat="false" ht="13.5" hidden="false" customHeight="true" outlineLevel="0" collapsed="false">
      <c r="A258" s="60"/>
      <c r="B258" s="27" t="s">
        <v>278</v>
      </c>
      <c r="C258" s="395"/>
      <c r="D258" s="395"/>
      <c r="E258" s="395"/>
      <c r="F258" s="23"/>
      <c r="G258" s="24"/>
      <c r="H258" s="25"/>
      <c r="I258" s="193"/>
      <c r="J258" s="72" t="s">
        <v>270</v>
      </c>
      <c r="K258" s="72"/>
      <c r="L258" s="127" t="n">
        <v>59200</v>
      </c>
      <c r="M258" s="128" t="n">
        <v>120000</v>
      </c>
      <c r="N258" s="136" t="n">
        <v>192000</v>
      </c>
      <c r="O258" s="79"/>
      <c r="P258" s="79"/>
      <c r="Q258" s="88"/>
      <c r="R258" s="24"/>
    </row>
    <row r="259" customFormat="false" ht="13.5" hidden="false" customHeight="true" outlineLevel="0" collapsed="false">
      <c r="A259" s="60"/>
      <c r="B259" s="23"/>
      <c r="C259" s="395"/>
      <c r="D259" s="395"/>
      <c r="E259" s="395"/>
      <c r="F259" s="23"/>
      <c r="G259" s="24"/>
      <c r="H259" s="25"/>
      <c r="I259" s="193"/>
      <c r="J259" s="161" t="s">
        <v>271</v>
      </c>
      <c r="K259" s="161"/>
      <c r="L259" s="223" t="n">
        <v>29600</v>
      </c>
      <c r="M259" s="77" t="n">
        <v>96000</v>
      </c>
      <c r="N259" s="78" t="n">
        <v>192000</v>
      </c>
      <c r="O259" s="79"/>
      <c r="P259" s="79"/>
      <c r="Q259" s="88"/>
      <c r="R259" s="24"/>
    </row>
    <row r="260" customFormat="false" ht="13.5" hidden="false" customHeight="true" outlineLevel="0" collapsed="false">
      <c r="A260" s="60"/>
      <c r="B260" s="23"/>
      <c r="C260" s="395"/>
      <c r="D260" s="395"/>
      <c r="E260" s="395"/>
      <c r="F260" s="23"/>
      <c r="G260" s="24"/>
      <c r="H260" s="25"/>
      <c r="I260" s="193"/>
      <c r="J260" s="144"/>
      <c r="K260" s="387"/>
      <c r="L260" s="79"/>
      <c r="M260" s="79"/>
      <c r="N260" s="79"/>
      <c r="O260" s="79"/>
      <c r="P260" s="79"/>
      <c r="Q260" s="88"/>
      <c r="R260" s="24"/>
    </row>
    <row r="261" customFormat="false" ht="13.5" hidden="false" customHeight="true" outlineLevel="0" collapsed="false">
      <c r="A261" s="60"/>
      <c r="B261" s="23"/>
      <c r="C261" s="395"/>
      <c r="D261" s="395"/>
      <c r="E261" s="395"/>
      <c r="F261" s="23"/>
      <c r="G261" s="24"/>
      <c r="H261" s="25"/>
      <c r="I261" s="193"/>
      <c r="J261" s="45" t="s">
        <v>227</v>
      </c>
      <c r="K261" s="24"/>
      <c r="L261" s="24"/>
      <c r="M261" s="24"/>
      <c r="N261" s="24"/>
      <c r="O261" s="79"/>
      <c r="P261" s="79"/>
      <c r="Q261" s="88"/>
      <c r="R261" s="24"/>
    </row>
    <row r="262" customFormat="false" ht="13.5" hidden="false" customHeight="true" outlineLevel="0" collapsed="false">
      <c r="A262" s="60"/>
      <c r="B262" s="23"/>
      <c r="C262" s="395"/>
      <c r="D262" s="395"/>
      <c r="E262" s="395"/>
      <c r="F262" s="23"/>
      <c r="G262" s="24"/>
      <c r="H262" s="25"/>
      <c r="I262" s="193"/>
      <c r="J262" s="54" t="s">
        <v>36</v>
      </c>
      <c r="K262" s="54"/>
      <c r="L262" s="319" t="s">
        <v>37</v>
      </c>
      <c r="M262" s="320" t="s">
        <v>38</v>
      </c>
      <c r="N262" s="321" t="s">
        <v>39</v>
      </c>
      <c r="O262" s="79"/>
      <c r="P262" s="79"/>
      <c r="Q262" s="88"/>
      <c r="R262" s="24"/>
    </row>
    <row r="263" customFormat="false" ht="13.5" hidden="false" customHeight="true" outlineLevel="0" collapsed="false">
      <c r="A263" s="80"/>
      <c r="B263" s="23"/>
      <c r="C263" s="193"/>
      <c r="D263" s="193"/>
      <c r="E263" s="193"/>
      <c r="F263" s="23"/>
      <c r="G263" s="24"/>
      <c r="H263" s="25"/>
      <c r="I263" s="193"/>
      <c r="J263" s="72" t="s">
        <v>276</v>
      </c>
      <c r="K263" s="72"/>
      <c r="L263" s="307" t="n">
        <v>192000</v>
      </c>
      <c r="M263" s="66" t="n">
        <v>192000</v>
      </c>
      <c r="N263" s="65" t="n">
        <v>192000</v>
      </c>
      <c r="O263" s="79"/>
      <c r="P263" s="79"/>
      <c r="Q263" s="88"/>
      <c r="R263" s="24"/>
    </row>
    <row r="264" customFormat="false" ht="13.5" hidden="false" customHeight="true" outlineLevel="0" collapsed="false">
      <c r="A264" s="32"/>
      <c r="B264" s="33" t="s">
        <v>25</v>
      </c>
      <c r="C264" s="250"/>
      <c r="D264" s="250"/>
      <c r="E264" s="318"/>
      <c r="F264" s="23"/>
      <c r="G264" s="24"/>
      <c r="H264" s="25"/>
      <c r="I264" s="193"/>
      <c r="J264" s="323" t="s">
        <v>248</v>
      </c>
      <c r="K264" s="323"/>
      <c r="L264" s="312" t="n">
        <v>134000</v>
      </c>
      <c r="M264" s="313" t="n">
        <v>192000</v>
      </c>
      <c r="N264" s="314" t="n">
        <v>192000</v>
      </c>
      <c r="O264" s="79"/>
      <c r="P264" s="79"/>
      <c r="Q264" s="88"/>
      <c r="R264" s="24"/>
    </row>
    <row r="265" customFormat="false" ht="13.5" hidden="false" customHeight="true" outlineLevel="0" collapsed="false">
      <c r="A265" s="32"/>
      <c r="B265" s="165" t="s">
        <v>26</v>
      </c>
      <c r="C265" s="49"/>
      <c r="D265" s="49"/>
      <c r="E265" s="49"/>
      <c r="F265" s="111"/>
      <c r="G265" s="49"/>
      <c r="H265" s="112"/>
      <c r="I265" s="114"/>
      <c r="J265" s="396"/>
      <c r="K265" s="397"/>
      <c r="L265" s="113"/>
      <c r="M265" s="113"/>
      <c r="N265" s="113"/>
      <c r="O265" s="113"/>
      <c r="P265" s="113"/>
      <c r="Q265" s="115"/>
      <c r="R265" s="24"/>
    </row>
    <row r="266" customFormat="false" ht="13.5" hidden="false" customHeight="true" outlineLevel="0" collapsed="false">
      <c r="A266" s="398" t="s">
        <v>279</v>
      </c>
      <c r="B266" s="85" t="s">
        <v>280</v>
      </c>
      <c r="C266" s="399"/>
      <c r="D266" s="399"/>
      <c r="E266" s="399"/>
      <c r="F266" s="400" t="s">
        <v>281</v>
      </c>
      <c r="G266" s="39"/>
      <c r="H266" s="40"/>
      <c r="I266" s="365" t="s">
        <v>29</v>
      </c>
      <c r="J266" s="86"/>
      <c r="K266" s="86"/>
      <c r="L266" s="86"/>
      <c r="M266" s="86"/>
      <c r="N266" s="86"/>
      <c r="O266" s="86"/>
      <c r="P266" s="39"/>
      <c r="Q266" s="42"/>
      <c r="R266" s="24"/>
    </row>
    <row r="267" customFormat="false" ht="13.5" hidden="false" customHeight="true" outlineLevel="0" collapsed="false">
      <c r="A267" s="182"/>
      <c r="B267" s="27" t="s">
        <v>282</v>
      </c>
      <c r="C267" s="395"/>
      <c r="D267" s="395"/>
      <c r="E267" s="395"/>
      <c r="F267" s="27" t="s">
        <v>283</v>
      </c>
      <c r="G267" s="24"/>
      <c r="H267" s="25"/>
      <c r="I267" s="27" t="s">
        <v>284</v>
      </c>
      <c r="J267" s="24"/>
      <c r="K267" s="24"/>
      <c r="L267" s="24"/>
      <c r="M267" s="24"/>
      <c r="N267" s="24"/>
      <c r="O267" s="24"/>
      <c r="P267" s="24"/>
      <c r="Q267" s="26"/>
      <c r="R267" s="24"/>
    </row>
    <row r="268" customFormat="false" ht="13.5" hidden="false" customHeight="true" outlineLevel="0" collapsed="false">
      <c r="A268" s="182"/>
      <c r="B268" s="27" t="s">
        <v>285</v>
      </c>
      <c r="C268" s="366"/>
      <c r="D268" s="366"/>
      <c r="E268" s="366"/>
      <c r="F268" s="118" t="s">
        <v>286</v>
      </c>
      <c r="G268" s="118"/>
      <c r="H268" s="118"/>
      <c r="I268" s="392" t="s">
        <v>104</v>
      </c>
      <c r="J268" s="392"/>
      <c r="K268" s="392"/>
      <c r="L268" s="392"/>
      <c r="M268" s="392"/>
      <c r="N268" s="392"/>
      <c r="O268" s="392"/>
      <c r="P268" s="392"/>
      <c r="Q268" s="88"/>
      <c r="R268" s="24"/>
      <c r="S268" s="24"/>
    </row>
    <row r="269" customFormat="false" ht="13.5" hidden="false" customHeight="true" outlineLevel="0" collapsed="false">
      <c r="A269" s="182"/>
      <c r="B269" s="196" t="s">
        <v>287</v>
      </c>
      <c r="C269" s="401"/>
      <c r="D269" s="401"/>
      <c r="E269" s="402"/>
      <c r="F269" s="118" t="s">
        <v>288</v>
      </c>
      <c r="G269" s="118"/>
      <c r="H269" s="118"/>
      <c r="I269" s="403"/>
      <c r="J269" s="93" t="s">
        <v>42</v>
      </c>
      <c r="K269" s="231" t="s">
        <v>289</v>
      </c>
      <c r="L269" s="231"/>
      <c r="M269" s="231"/>
      <c r="N269" s="93" t="s">
        <v>290</v>
      </c>
      <c r="O269" s="93"/>
      <c r="P269" s="93"/>
      <c r="Q269" s="404"/>
      <c r="R269" s="24"/>
      <c r="S269" s="24"/>
    </row>
    <row r="270" customFormat="false" ht="13.5" hidden="false" customHeight="true" outlineLevel="0" collapsed="false">
      <c r="A270" s="182"/>
      <c r="B270" s="27" t="s">
        <v>291</v>
      </c>
      <c r="C270" s="366"/>
      <c r="D270" s="366"/>
      <c r="E270" s="366"/>
      <c r="F270" s="118"/>
      <c r="G270" s="118"/>
      <c r="H270" s="118"/>
      <c r="I270" s="403"/>
      <c r="J270" s="93"/>
      <c r="K270" s="94" t="s">
        <v>37</v>
      </c>
      <c r="L270" s="95" t="s">
        <v>38</v>
      </c>
      <c r="M270" s="372" t="s">
        <v>39</v>
      </c>
      <c r="N270" s="405" t="s">
        <v>38</v>
      </c>
      <c r="O270" s="406" t="s">
        <v>39</v>
      </c>
      <c r="P270" s="407" t="s">
        <v>292</v>
      </c>
      <c r="Q270" s="88"/>
      <c r="R270" s="24"/>
      <c r="S270" s="24"/>
    </row>
    <row r="271" customFormat="false" ht="13.5" hidden="false" customHeight="true" outlineLevel="0" collapsed="false">
      <c r="A271" s="182"/>
      <c r="B271" s="27" t="s">
        <v>293</v>
      </c>
      <c r="C271" s="366"/>
      <c r="D271" s="366"/>
      <c r="E271" s="366"/>
      <c r="F271" s="408"/>
      <c r="G271" s="409"/>
      <c r="H271" s="410"/>
      <c r="I271" s="193"/>
      <c r="J271" s="411" t="s">
        <v>294</v>
      </c>
      <c r="K271" s="412" t="s">
        <v>83</v>
      </c>
      <c r="L271" s="413" t="s">
        <v>295</v>
      </c>
      <c r="M271" s="414" t="s">
        <v>294</v>
      </c>
      <c r="N271" s="415" t="s">
        <v>295</v>
      </c>
      <c r="O271" s="413" t="s">
        <v>294</v>
      </c>
      <c r="P271" s="416" t="s">
        <v>294</v>
      </c>
      <c r="Q271" s="417"/>
      <c r="R271" s="24"/>
      <c r="S271" s="24"/>
    </row>
    <row r="272" customFormat="false" ht="13.5" hidden="false" customHeight="true" outlineLevel="0" collapsed="false">
      <c r="A272" s="182"/>
      <c r="B272" s="196" t="s">
        <v>296</v>
      </c>
      <c r="C272" s="401"/>
      <c r="D272" s="401"/>
      <c r="E272" s="402"/>
      <c r="F272" s="408"/>
      <c r="G272" s="409"/>
      <c r="H272" s="410"/>
      <c r="I272" s="193"/>
      <c r="J272" s="411"/>
      <c r="K272" s="412"/>
      <c r="L272" s="413"/>
      <c r="M272" s="414"/>
      <c r="N272" s="415"/>
      <c r="O272" s="413"/>
      <c r="P272" s="416"/>
      <c r="Q272" s="417"/>
      <c r="R272" s="24"/>
      <c r="S272" s="24"/>
    </row>
    <row r="273" customFormat="false" ht="13.5" hidden="false" customHeight="true" outlineLevel="0" collapsed="false">
      <c r="A273" s="182"/>
      <c r="B273" s="245" t="s">
        <v>297</v>
      </c>
      <c r="C273" s="245"/>
      <c r="D273" s="245"/>
      <c r="E273" s="245"/>
      <c r="F273" s="23"/>
      <c r="G273" s="24"/>
      <c r="H273" s="25"/>
      <c r="I273" s="193"/>
      <c r="J273" s="411"/>
      <c r="K273" s="412"/>
      <c r="L273" s="413"/>
      <c r="M273" s="414"/>
      <c r="N273" s="415"/>
      <c r="O273" s="413"/>
      <c r="P273" s="416"/>
      <c r="Q273" s="417"/>
      <c r="R273" s="24"/>
      <c r="S273" s="327"/>
    </row>
    <row r="274" customFormat="false" ht="13.5" hidden="false" customHeight="true" outlineLevel="0" collapsed="false">
      <c r="A274" s="182"/>
      <c r="B274" s="27" t="s">
        <v>128</v>
      </c>
      <c r="C274" s="366"/>
      <c r="D274" s="366"/>
      <c r="E274" s="367"/>
      <c r="F274" s="24"/>
      <c r="G274" s="24"/>
      <c r="H274" s="25"/>
      <c r="I274" s="193"/>
      <c r="J274" s="411"/>
      <c r="K274" s="412"/>
      <c r="L274" s="413"/>
      <c r="M274" s="414"/>
      <c r="N274" s="415"/>
      <c r="O274" s="413"/>
      <c r="P274" s="416"/>
      <c r="Q274" s="88"/>
      <c r="R274" s="24"/>
      <c r="S274" s="327"/>
    </row>
    <row r="275" customFormat="false" ht="13.5" hidden="false" customHeight="true" outlineLevel="0" collapsed="false">
      <c r="A275" s="418"/>
      <c r="B275" s="337" t="s">
        <v>298</v>
      </c>
      <c r="C275" s="419"/>
      <c r="D275" s="419"/>
      <c r="E275" s="420"/>
      <c r="F275" s="23"/>
      <c r="G275" s="24"/>
      <c r="H275" s="25"/>
      <c r="I275" s="193"/>
      <c r="J275" s="48" t="s">
        <v>299</v>
      </c>
      <c r="K275" s="193"/>
      <c r="L275" s="79"/>
      <c r="M275" s="193"/>
      <c r="N275" s="193"/>
      <c r="O275" s="421"/>
      <c r="P275" s="79"/>
      <c r="Q275" s="88"/>
    </row>
    <row r="276" customFormat="false" ht="13.5" hidden="false" customHeight="true" outlineLevel="0" collapsed="false">
      <c r="A276" s="182"/>
      <c r="B276" s="23"/>
      <c r="C276" s="24"/>
      <c r="D276" s="24"/>
      <c r="E276" s="24"/>
      <c r="F276" s="23"/>
      <c r="G276" s="24"/>
      <c r="H276" s="25"/>
      <c r="I276" s="209"/>
      <c r="J276" s="48" t="s">
        <v>300</v>
      </c>
      <c r="K276" s="48"/>
      <c r="L276" s="48"/>
      <c r="M276" s="48"/>
      <c r="N276" s="48"/>
      <c r="O276" s="48"/>
      <c r="P276" s="48"/>
      <c r="Q276" s="88"/>
    </row>
    <row r="277" customFormat="false" ht="13.5" hidden="false" customHeight="true" outlineLevel="0" collapsed="false">
      <c r="A277" s="80"/>
      <c r="B277" s="22" t="s">
        <v>301</v>
      </c>
      <c r="F277" s="23"/>
      <c r="G277" s="24"/>
      <c r="H277" s="25"/>
      <c r="I277" s="209"/>
      <c r="J277" s="193"/>
      <c r="K277" s="193"/>
      <c r="L277" s="382"/>
      <c r="M277" s="193"/>
      <c r="N277" s="109"/>
      <c r="O277" s="109"/>
      <c r="P277" s="382"/>
      <c r="Q277" s="88"/>
    </row>
    <row r="278" customFormat="false" ht="13.5" hidden="false" customHeight="true" outlineLevel="0" collapsed="false">
      <c r="A278" s="173"/>
      <c r="B278" s="27" t="s">
        <v>302</v>
      </c>
      <c r="C278" s="422"/>
      <c r="D278" s="422"/>
      <c r="E278" s="422"/>
      <c r="F278" s="23"/>
      <c r="G278" s="24"/>
      <c r="H278" s="25"/>
      <c r="I278" s="209"/>
      <c r="J278" s="423" t="s">
        <v>303</v>
      </c>
      <c r="K278" s="93" t="s">
        <v>304</v>
      </c>
      <c r="L278" s="93"/>
      <c r="M278" s="93"/>
      <c r="N278" s="424" t="s">
        <v>83</v>
      </c>
      <c r="O278" s="288"/>
      <c r="Q278" s="88"/>
    </row>
    <row r="279" customFormat="false" ht="13.5" hidden="false" customHeight="true" outlineLevel="0" collapsed="false">
      <c r="A279" s="173"/>
      <c r="B279" s="130" t="s">
        <v>305</v>
      </c>
      <c r="C279" s="130"/>
      <c r="D279" s="130"/>
      <c r="E279" s="130"/>
      <c r="F279" s="23"/>
      <c r="G279" s="24"/>
      <c r="H279" s="25"/>
      <c r="I279" s="193"/>
      <c r="J279" s="193"/>
      <c r="K279" s="425" t="s">
        <v>306</v>
      </c>
      <c r="L279" s="425"/>
      <c r="M279" s="425"/>
      <c r="N279" s="426" t="s">
        <v>307</v>
      </c>
      <c r="O279" s="288"/>
      <c r="Q279" s="88"/>
    </row>
    <row r="280" customFormat="false" ht="13.5" hidden="false" customHeight="true" outlineLevel="0" collapsed="false">
      <c r="A280" s="427"/>
      <c r="B280" s="27" t="s">
        <v>308</v>
      </c>
      <c r="C280" s="24"/>
      <c r="D280" s="24"/>
      <c r="E280" s="24"/>
      <c r="F280" s="23"/>
      <c r="G280" s="24"/>
      <c r="H280" s="25"/>
      <c r="I280" s="193"/>
      <c r="J280" s="193"/>
      <c r="K280" s="428" t="s">
        <v>214</v>
      </c>
      <c r="L280" s="428"/>
      <c r="M280" s="428"/>
      <c r="N280" s="429" t="s">
        <v>309</v>
      </c>
      <c r="O280" s="288"/>
      <c r="Q280" s="88"/>
    </row>
    <row r="281" customFormat="false" ht="13.5" hidden="false" customHeight="true" outlineLevel="0" collapsed="false">
      <c r="A281" s="427"/>
      <c r="B281" s="22"/>
      <c r="C281" s="24"/>
      <c r="D281" s="24"/>
      <c r="E281" s="24"/>
      <c r="F281" s="23"/>
      <c r="G281" s="24"/>
      <c r="H281" s="25"/>
      <c r="I281" s="193"/>
      <c r="J281" s="193"/>
      <c r="K281" s="428" t="s">
        <v>310</v>
      </c>
      <c r="L281" s="428"/>
      <c r="M281" s="428"/>
      <c r="N281" s="429" t="s">
        <v>219</v>
      </c>
      <c r="O281" s="288"/>
      <c r="Q281" s="88"/>
    </row>
    <row r="282" customFormat="false" ht="13.5" hidden="false" customHeight="true" outlineLevel="0" collapsed="false">
      <c r="A282" s="427"/>
      <c r="B282" s="305"/>
      <c r="C282" s="24"/>
      <c r="D282" s="24"/>
      <c r="E282" s="24"/>
      <c r="F282" s="23"/>
      <c r="G282" s="24"/>
      <c r="H282" s="25"/>
      <c r="I282" s="193"/>
      <c r="J282" s="193"/>
      <c r="K282" s="428" t="s">
        <v>311</v>
      </c>
      <c r="L282" s="428"/>
      <c r="M282" s="428"/>
      <c r="N282" s="429" t="s">
        <v>219</v>
      </c>
      <c r="O282" s="403"/>
      <c r="Q282" s="88"/>
    </row>
    <row r="283" customFormat="false" ht="13.5" hidden="false" customHeight="true" outlineLevel="0" collapsed="false">
      <c r="A283" s="427"/>
      <c r="B283" s="305"/>
      <c r="C283" s="24"/>
      <c r="D283" s="24"/>
      <c r="E283" s="24"/>
      <c r="F283" s="23"/>
      <c r="G283" s="24"/>
      <c r="H283" s="25"/>
      <c r="I283" s="193"/>
      <c r="J283" s="193"/>
      <c r="K283" s="428" t="s">
        <v>312</v>
      </c>
      <c r="L283" s="428"/>
      <c r="M283" s="428"/>
      <c r="N283" s="429" t="s">
        <v>313</v>
      </c>
      <c r="O283" s="403"/>
      <c r="Q283" s="88"/>
    </row>
    <row r="284" customFormat="false" ht="13.5" hidden="false" customHeight="true" outlineLevel="0" collapsed="false">
      <c r="A284" s="427"/>
      <c r="B284" s="430"/>
      <c r="C284" s="24"/>
      <c r="D284" s="24"/>
      <c r="E284" s="24"/>
      <c r="F284" s="23"/>
      <c r="G284" s="24"/>
      <c r="H284" s="25"/>
      <c r="I284" s="193"/>
      <c r="J284" s="193"/>
      <c r="K284" s="428" t="s">
        <v>314</v>
      </c>
      <c r="L284" s="428"/>
      <c r="M284" s="428"/>
      <c r="N284" s="429" t="n">
        <v>66000</v>
      </c>
      <c r="O284" s="288"/>
      <c r="Q284" s="88"/>
    </row>
    <row r="285" customFormat="false" ht="13.5" hidden="false" customHeight="true" outlineLevel="0" collapsed="false">
      <c r="A285" s="427"/>
      <c r="B285" s="33" t="s">
        <v>25</v>
      </c>
      <c r="C285" s="250"/>
      <c r="D285" s="250"/>
      <c r="E285" s="318"/>
      <c r="F285" s="23"/>
      <c r="G285" s="24"/>
      <c r="H285" s="25"/>
      <c r="I285" s="193"/>
      <c r="J285" s="193"/>
      <c r="K285" s="431" t="s">
        <v>315</v>
      </c>
      <c r="L285" s="431"/>
      <c r="M285" s="431"/>
      <c r="N285" s="432" t="n">
        <v>36000</v>
      </c>
      <c r="O285" s="288"/>
      <c r="Q285" s="88"/>
    </row>
    <row r="286" customFormat="false" ht="13.5" hidden="false" customHeight="true" outlineLevel="0" collapsed="false">
      <c r="A286" s="433"/>
      <c r="B286" s="434" t="s">
        <v>26</v>
      </c>
      <c r="C286" s="49"/>
      <c r="D286" s="49"/>
      <c r="E286" s="49"/>
      <c r="F286" s="111"/>
      <c r="G286" s="49"/>
      <c r="H286" s="112"/>
      <c r="I286" s="114"/>
      <c r="J286" s="114"/>
      <c r="K286" s="435"/>
      <c r="L286" s="435"/>
      <c r="M286" s="113"/>
      <c r="N286" s="114"/>
      <c r="O286" s="114"/>
      <c r="P286" s="114"/>
      <c r="Q286" s="115"/>
    </row>
    <row r="287" customFormat="false" ht="13.5" hidden="false" customHeight="true" outlineLevel="0" collapsed="false">
      <c r="A287" s="21" t="s">
        <v>316</v>
      </c>
      <c r="B287" s="305" t="s">
        <v>28</v>
      </c>
      <c r="C287" s="24"/>
      <c r="D287" s="24"/>
      <c r="E287" s="24"/>
      <c r="F287" s="23"/>
      <c r="G287" s="24"/>
      <c r="H287" s="25"/>
      <c r="I287" s="110" t="s">
        <v>29</v>
      </c>
      <c r="J287" s="24"/>
      <c r="K287" s="193"/>
      <c r="L287" s="193"/>
      <c r="M287" s="193"/>
      <c r="N287" s="193"/>
      <c r="O287" s="193"/>
      <c r="P287" s="193"/>
      <c r="Q287" s="26"/>
    </row>
    <row r="288" customFormat="false" ht="13.5" hidden="false" customHeight="true" outlineLevel="0" collapsed="false">
      <c r="A288" s="60"/>
      <c r="B288" s="45" t="s">
        <v>317</v>
      </c>
      <c r="C288" s="24"/>
      <c r="D288" s="24"/>
      <c r="E288" s="24"/>
      <c r="F288" s="23"/>
      <c r="G288" s="24"/>
      <c r="H288" s="25"/>
      <c r="I288" s="45" t="s">
        <v>318</v>
      </c>
      <c r="J288" s="24"/>
      <c r="K288" s="24"/>
      <c r="L288" s="24"/>
      <c r="M288" s="24"/>
      <c r="N288" s="24"/>
      <c r="O288" s="24"/>
      <c r="P288" s="24"/>
      <c r="Q288" s="26"/>
    </row>
    <row r="289" customFormat="false" ht="13.5" hidden="false" customHeight="true" outlineLevel="0" collapsed="false">
      <c r="A289" s="60"/>
      <c r="B289" s="45" t="s">
        <v>319</v>
      </c>
      <c r="C289" s="327"/>
      <c r="D289" s="327"/>
      <c r="E289" s="327"/>
      <c r="F289" s="23"/>
      <c r="G289" s="24"/>
      <c r="H289" s="25"/>
      <c r="I289" s="48" t="s">
        <v>320</v>
      </c>
      <c r="J289" s="193"/>
      <c r="K289" s="193"/>
      <c r="L289" s="193"/>
      <c r="M289" s="193"/>
      <c r="N289" s="193"/>
      <c r="O289" s="193"/>
      <c r="P289" s="193"/>
      <c r="Q289" s="88"/>
    </row>
    <row r="290" customFormat="false" ht="13.5" hidden="false" customHeight="true" outlineLevel="0" collapsed="false">
      <c r="A290" s="60"/>
      <c r="B290" s="436" t="s">
        <v>128</v>
      </c>
      <c r="C290" s="327"/>
      <c r="D290" s="327"/>
      <c r="E290" s="327"/>
      <c r="F290" s="23"/>
      <c r="G290" s="12"/>
      <c r="H290" s="59"/>
      <c r="I290" s="382"/>
      <c r="J290" s="437" t="s">
        <v>36</v>
      </c>
      <c r="K290" s="437"/>
      <c r="L290" s="231" t="s">
        <v>289</v>
      </c>
      <c r="M290" s="231"/>
      <c r="N290" s="231"/>
      <c r="O290" s="329" t="s">
        <v>290</v>
      </c>
      <c r="P290" s="329"/>
      <c r="Q290" s="88"/>
    </row>
    <row r="291" customFormat="false" ht="13.5" hidden="false" customHeight="true" outlineLevel="0" collapsed="false">
      <c r="A291" s="438"/>
      <c r="B291" s="328" t="s">
        <v>321</v>
      </c>
      <c r="C291" s="24"/>
      <c r="D291" s="24"/>
      <c r="E291" s="24"/>
      <c r="F291" s="23"/>
      <c r="G291" s="24"/>
      <c r="H291" s="385"/>
      <c r="I291" s="386"/>
      <c r="J291" s="437"/>
      <c r="K291" s="437"/>
      <c r="L291" s="439" t="s">
        <v>37</v>
      </c>
      <c r="M291" s="440" t="s">
        <v>38</v>
      </c>
      <c r="N291" s="441" t="s">
        <v>39</v>
      </c>
      <c r="O291" s="442" t="s">
        <v>38</v>
      </c>
      <c r="P291" s="441" t="s">
        <v>39</v>
      </c>
      <c r="Q291" s="88"/>
    </row>
    <row r="292" customFormat="false" ht="13.5" hidden="false" customHeight="true" outlineLevel="0" collapsed="false">
      <c r="A292" s="438"/>
      <c r="B292" s="305"/>
      <c r="C292" s="24"/>
      <c r="D292" s="24"/>
      <c r="E292" s="24"/>
      <c r="F292" s="23"/>
      <c r="G292" s="24"/>
      <c r="H292" s="99"/>
      <c r="I292" s="100"/>
      <c r="J292" s="443" t="s">
        <v>42</v>
      </c>
      <c r="K292" s="443"/>
      <c r="L292" s="123" t="n">
        <v>308000</v>
      </c>
      <c r="M292" s="444" t="n">
        <v>308000</v>
      </c>
      <c r="N292" s="125" t="n">
        <v>308000</v>
      </c>
      <c r="O292" s="445" t="n">
        <v>308000</v>
      </c>
      <c r="P292" s="125" t="n">
        <v>308000</v>
      </c>
      <c r="Q292" s="88"/>
      <c r="S292" s="79"/>
      <c r="T292" s="79"/>
    </row>
    <row r="293" customFormat="false" ht="27" hidden="false" customHeight="true" outlineLevel="0" collapsed="false">
      <c r="A293" s="60"/>
      <c r="B293" s="24"/>
      <c r="C293" s="305"/>
      <c r="D293" s="305"/>
      <c r="E293" s="305"/>
      <c r="F293" s="446"/>
      <c r="G293" s="366"/>
      <c r="H293" s="99"/>
      <c r="I293" s="100"/>
      <c r="J293" s="447" t="s">
        <v>95</v>
      </c>
      <c r="K293" s="447"/>
      <c r="L293" s="127" t="n">
        <v>308000</v>
      </c>
      <c r="M293" s="128" t="n">
        <v>308000</v>
      </c>
      <c r="N293" s="136" t="n">
        <v>308000</v>
      </c>
      <c r="O293" s="448" t="n">
        <v>308000</v>
      </c>
      <c r="P293" s="136" t="n">
        <v>308000</v>
      </c>
      <c r="Q293" s="88"/>
      <c r="S293" s="79"/>
      <c r="T293" s="79"/>
    </row>
    <row r="294" customFormat="false" ht="27" hidden="false" customHeight="true" outlineLevel="0" collapsed="false">
      <c r="A294" s="60"/>
      <c r="B294" s="24"/>
      <c r="C294" s="305"/>
      <c r="D294" s="305"/>
      <c r="E294" s="305"/>
      <c r="F294" s="446"/>
      <c r="G294" s="366"/>
      <c r="H294" s="99"/>
      <c r="I294" s="100"/>
      <c r="J294" s="447" t="s">
        <v>96</v>
      </c>
      <c r="K294" s="447"/>
      <c r="L294" s="127" t="n">
        <v>272000</v>
      </c>
      <c r="M294" s="128" t="n">
        <v>308000</v>
      </c>
      <c r="N294" s="136" t="n">
        <v>308000</v>
      </c>
      <c r="O294" s="448" t="n">
        <v>308000</v>
      </c>
      <c r="P294" s="136" t="n">
        <v>308000</v>
      </c>
      <c r="Q294" s="88"/>
      <c r="S294" s="79"/>
      <c r="T294" s="79"/>
    </row>
    <row r="295" customFormat="false" ht="26.25" hidden="false" customHeight="true" outlineLevel="0" collapsed="false">
      <c r="A295" s="60"/>
      <c r="B295" s="24"/>
      <c r="C295" s="24"/>
      <c r="D295" s="24"/>
      <c r="E295" s="24"/>
      <c r="F295" s="446"/>
      <c r="G295" s="366"/>
      <c r="H295" s="218"/>
      <c r="I295" s="277"/>
      <c r="J295" s="447" t="s">
        <v>322</v>
      </c>
      <c r="K295" s="447"/>
      <c r="L295" s="127" t="n">
        <v>272000</v>
      </c>
      <c r="M295" s="128" t="n">
        <v>308000</v>
      </c>
      <c r="N295" s="136" t="n">
        <v>308000</v>
      </c>
      <c r="O295" s="448" t="n">
        <v>308000</v>
      </c>
      <c r="P295" s="136" t="n">
        <v>308000</v>
      </c>
      <c r="Q295" s="88"/>
      <c r="S295" s="79"/>
      <c r="T295" s="79"/>
    </row>
    <row r="296" customFormat="false" ht="27" hidden="false" customHeight="true" outlineLevel="0" collapsed="false">
      <c r="A296" s="60"/>
      <c r="B296" s="24"/>
      <c r="C296" s="24"/>
      <c r="D296" s="24"/>
      <c r="E296" s="24"/>
      <c r="F296" s="446"/>
      <c r="G296" s="366"/>
      <c r="H296" s="218"/>
      <c r="I296" s="277"/>
      <c r="J296" s="447" t="s">
        <v>323</v>
      </c>
      <c r="K296" s="447"/>
      <c r="L296" s="127" t="n">
        <v>187000</v>
      </c>
      <c r="M296" s="128" t="n">
        <v>247000</v>
      </c>
      <c r="N296" s="136" t="n">
        <v>308000</v>
      </c>
      <c r="O296" s="448" t="n">
        <v>247000</v>
      </c>
      <c r="P296" s="136" t="n">
        <v>308000</v>
      </c>
      <c r="Q296" s="88"/>
      <c r="S296" s="79"/>
      <c r="T296" s="79"/>
    </row>
    <row r="297" customFormat="false" ht="13.5" hidden="false" customHeight="true" outlineLevel="0" collapsed="false">
      <c r="A297" s="438"/>
      <c r="B297" s="24"/>
      <c r="C297" s="24"/>
      <c r="D297" s="24"/>
      <c r="E297" s="24"/>
      <c r="F297" s="23"/>
      <c r="G297" s="232"/>
      <c r="H297" s="449"/>
      <c r="I297" s="450"/>
      <c r="J297" s="451" t="s">
        <v>324</v>
      </c>
      <c r="K297" s="451"/>
      <c r="L297" s="127" t="n">
        <v>62200</v>
      </c>
      <c r="M297" s="128" t="n">
        <v>185000</v>
      </c>
      <c r="N297" s="136" t="n">
        <v>308000</v>
      </c>
      <c r="O297" s="448" t="n">
        <v>185000</v>
      </c>
      <c r="P297" s="136" t="n">
        <v>308000</v>
      </c>
      <c r="Q297" s="88"/>
      <c r="S297" s="79"/>
      <c r="T297" s="79"/>
    </row>
    <row r="298" customFormat="false" ht="13.5" hidden="false" customHeight="true" outlineLevel="0" collapsed="false">
      <c r="A298" s="80"/>
      <c r="B298" s="24"/>
      <c r="C298" s="24"/>
      <c r="D298" s="24"/>
      <c r="E298" s="25"/>
      <c r="F298" s="23"/>
      <c r="G298" s="232"/>
      <c r="H298" s="449"/>
      <c r="I298" s="450"/>
      <c r="J298" s="452" t="s">
        <v>157</v>
      </c>
      <c r="K298" s="452"/>
      <c r="L298" s="249" t="s">
        <v>158</v>
      </c>
      <c r="M298" s="77" t="n">
        <v>154000</v>
      </c>
      <c r="N298" s="78" t="n">
        <v>308000</v>
      </c>
      <c r="O298" s="273" t="n">
        <v>154000</v>
      </c>
      <c r="P298" s="78" t="n">
        <v>308000</v>
      </c>
      <c r="Q298" s="88"/>
      <c r="S298" s="79"/>
      <c r="T298" s="79"/>
    </row>
    <row r="299" customFormat="false" ht="13.5" hidden="false" customHeight="true" outlineLevel="0" collapsed="false">
      <c r="A299" s="173"/>
      <c r="B299" s="22"/>
      <c r="C299" s="422"/>
      <c r="D299" s="422"/>
      <c r="E299" s="453"/>
      <c r="F299" s="23"/>
      <c r="G299" s="232"/>
      <c r="H299" s="449"/>
      <c r="I299" s="450"/>
      <c r="J299" s="86" t="s">
        <v>325</v>
      </c>
      <c r="K299" s="224"/>
      <c r="L299" s="224"/>
      <c r="M299" s="224"/>
      <c r="N299" s="224"/>
      <c r="O299" s="224"/>
      <c r="P299" s="224"/>
      <c r="Q299" s="88"/>
      <c r="S299" s="24"/>
      <c r="T299" s="24"/>
    </row>
    <row r="300" customFormat="false" ht="13.5" hidden="false" customHeight="true" outlineLevel="0" collapsed="false">
      <c r="A300" s="173"/>
      <c r="B300" s="174"/>
      <c r="C300" s="24"/>
      <c r="D300" s="24"/>
      <c r="E300" s="24"/>
      <c r="F300" s="23"/>
      <c r="G300" s="232"/>
      <c r="H300" s="449"/>
      <c r="I300" s="450"/>
      <c r="J300" s="454" t="s">
        <v>326</v>
      </c>
      <c r="K300" s="454"/>
      <c r="L300" s="454"/>
      <c r="M300" s="454"/>
      <c r="N300" s="454"/>
      <c r="O300" s="454"/>
      <c r="P300" s="454"/>
      <c r="Q300" s="454"/>
    </row>
    <row r="301" customFormat="false" ht="13.5" hidden="false" customHeight="true" outlineLevel="0" collapsed="false">
      <c r="A301" s="173"/>
      <c r="B301" s="33" t="s">
        <v>25</v>
      </c>
      <c r="C301" s="455"/>
      <c r="D301" s="455"/>
      <c r="E301" s="456"/>
      <c r="F301" s="23"/>
      <c r="G301" s="232"/>
      <c r="H301" s="449"/>
      <c r="I301" s="22" t="s">
        <v>327</v>
      </c>
      <c r="J301" s="22"/>
      <c r="K301" s="22"/>
      <c r="L301" s="403"/>
      <c r="M301" s="403"/>
      <c r="N301" s="403"/>
      <c r="O301" s="403"/>
      <c r="P301" s="403"/>
      <c r="Q301" s="243"/>
    </row>
    <row r="302" customFormat="false" ht="13.5" hidden="false" customHeight="true" outlineLevel="0" collapsed="false">
      <c r="A302" s="32"/>
      <c r="B302" s="165" t="s">
        <v>26</v>
      </c>
      <c r="C302" s="49"/>
      <c r="D302" s="49"/>
      <c r="E302" s="112"/>
      <c r="F302" s="111"/>
      <c r="G302" s="457"/>
      <c r="H302" s="458"/>
      <c r="I302" s="459" t="s">
        <v>328</v>
      </c>
      <c r="J302" s="435"/>
      <c r="K302" s="435"/>
      <c r="L302" s="435"/>
      <c r="M302" s="435"/>
      <c r="N302" s="435"/>
      <c r="O302" s="435"/>
      <c r="P302" s="435"/>
      <c r="Q302" s="251"/>
    </row>
    <row r="303" customFormat="false" ht="13.5" hidden="false" customHeight="true" outlineLevel="0" collapsed="false">
      <c r="A303" s="21" t="s">
        <v>329</v>
      </c>
      <c r="B303" s="22" t="s">
        <v>28</v>
      </c>
      <c r="C303" s="51"/>
      <c r="D303" s="24"/>
      <c r="E303" s="24"/>
      <c r="F303" s="23"/>
      <c r="G303" s="24"/>
      <c r="H303" s="25"/>
      <c r="I303" s="460" t="s">
        <v>29</v>
      </c>
      <c r="J303" s="193"/>
      <c r="K303" s="193"/>
      <c r="L303" s="193"/>
      <c r="M303" s="193"/>
      <c r="N303" s="193"/>
      <c r="O303" s="193"/>
      <c r="P303" s="24"/>
      <c r="Q303" s="26"/>
    </row>
    <row r="304" customFormat="false" ht="13.5" hidden="false" customHeight="true" outlineLevel="0" collapsed="false">
      <c r="A304" s="60"/>
      <c r="B304" s="45" t="s">
        <v>330</v>
      </c>
      <c r="C304" s="24"/>
      <c r="D304" s="24"/>
      <c r="E304" s="24"/>
      <c r="F304" s="23"/>
      <c r="G304" s="24"/>
      <c r="H304" s="25"/>
      <c r="I304" s="461" t="s">
        <v>331</v>
      </c>
      <c r="J304" s="461"/>
      <c r="K304" s="461"/>
      <c r="L304" s="461"/>
      <c r="M304" s="461"/>
      <c r="N304" s="461"/>
      <c r="O304" s="461"/>
      <c r="P304" s="461"/>
      <c r="Q304" s="26"/>
    </row>
    <row r="305" customFormat="false" ht="13.5" hidden="false" customHeight="true" outlineLevel="0" collapsed="false">
      <c r="A305" s="60"/>
      <c r="B305" s="45" t="s">
        <v>332</v>
      </c>
      <c r="C305" s="24"/>
      <c r="D305" s="24"/>
      <c r="E305" s="366"/>
      <c r="F305" s="23"/>
      <c r="G305" s="24"/>
      <c r="H305" s="25"/>
      <c r="I305" s="209" t="s">
        <v>104</v>
      </c>
      <c r="J305" s="114"/>
      <c r="K305" s="114"/>
      <c r="L305" s="114"/>
      <c r="M305" s="114"/>
      <c r="N305" s="114"/>
      <c r="O305" s="114"/>
      <c r="P305" s="193"/>
      <c r="Q305" s="88"/>
    </row>
    <row r="306" customFormat="false" ht="13.5" hidden="false" customHeight="true" outlineLevel="0" collapsed="false">
      <c r="A306" s="60"/>
      <c r="B306" s="45" t="s">
        <v>128</v>
      </c>
      <c r="C306" s="24"/>
      <c r="D306" s="366"/>
      <c r="E306" s="366"/>
      <c r="F306" s="23"/>
      <c r="G306" s="12"/>
      <c r="H306" s="59"/>
      <c r="I306" s="462"/>
      <c r="J306" s="93" t="s">
        <v>36</v>
      </c>
      <c r="K306" s="93"/>
      <c r="L306" s="231" t="s">
        <v>289</v>
      </c>
      <c r="M306" s="231"/>
      <c r="N306" s="231"/>
      <c r="O306" s="231" t="s">
        <v>290</v>
      </c>
      <c r="P306" s="231"/>
      <c r="Q306" s="88"/>
    </row>
    <row r="307" customFormat="false" ht="13.5" hidden="false" customHeight="true" outlineLevel="0" collapsed="false">
      <c r="A307" s="60"/>
      <c r="B307" s="24"/>
      <c r="C307" s="24"/>
      <c r="D307" s="24"/>
      <c r="E307" s="24"/>
      <c r="F307" s="23"/>
      <c r="G307" s="51"/>
      <c r="H307" s="52"/>
      <c r="I307" s="277"/>
      <c r="J307" s="93"/>
      <c r="K307" s="93"/>
      <c r="L307" s="236" t="s">
        <v>37</v>
      </c>
      <c r="M307" s="237" t="s">
        <v>38</v>
      </c>
      <c r="N307" s="238" t="s">
        <v>39</v>
      </c>
      <c r="O307" s="236" t="s">
        <v>38</v>
      </c>
      <c r="P307" s="238" t="s">
        <v>39</v>
      </c>
      <c r="Q307" s="88"/>
    </row>
    <row r="308" customFormat="false" ht="13.5" hidden="false" customHeight="true" outlineLevel="0" collapsed="false">
      <c r="A308" s="60"/>
      <c r="B308" s="23"/>
      <c r="C308" s="300"/>
      <c r="D308" s="300"/>
      <c r="E308" s="300"/>
      <c r="F308" s="23"/>
      <c r="G308" s="119"/>
      <c r="H308" s="218"/>
      <c r="I308" s="277"/>
      <c r="J308" s="443" t="s">
        <v>42</v>
      </c>
      <c r="K308" s="443"/>
      <c r="L308" s="123" t="n">
        <v>308000</v>
      </c>
      <c r="M308" s="124" t="n">
        <v>308000</v>
      </c>
      <c r="N308" s="125" t="n">
        <v>308000</v>
      </c>
      <c r="O308" s="123" t="n">
        <v>308000</v>
      </c>
      <c r="P308" s="125" t="n">
        <v>308000</v>
      </c>
      <c r="Q308" s="88"/>
    </row>
    <row r="309" customFormat="false" ht="27.75" hidden="false" customHeight="true" outlineLevel="0" collapsed="false">
      <c r="A309" s="60"/>
      <c r="B309" s="463"/>
      <c r="C309" s="110"/>
      <c r="D309" s="110"/>
      <c r="E309" s="110"/>
      <c r="F309" s="23"/>
      <c r="G309" s="119"/>
      <c r="H309" s="218"/>
      <c r="I309" s="277"/>
      <c r="J309" s="447" t="s">
        <v>95</v>
      </c>
      <c r="K309" s="447"/>
      <c r="L309" s="127" t="n">
        <v>308000</v>
      </c>
      <c r="M309" s="128" t="n">
        <v>308000</v>
      </c>
      <c r="N309" s="136" t="n">
        <v>308000</v>
      </c>
      <c r="O309" s="127" t="n">
        <v>308000</v>
      </c>
      <c r="P309" s="136" t="n">
        <v>308000</v>
      </c>
      <c r="Q309" s="88"/>
    </row>
    <row r="310" customFormat="false" ht="27.75" hidden="false" customHeight="true" outlineLevel="0" collapsed="false">
      <c r="A310" s="60"/>
      <c r="B310" s="110"/>
      <c r="C310" s="110"/>
      <c r="D310" s="110"/>
      <c r="E310" s="110"/>
      <c r="F310" s="23"/>
      <c r="G310" s="119"/>
      <c r="H310" s="218"/>
      <c r="I310" s="277"/>
      <c r="J310" s="447" t="s">
        <v>96</v>
      </c>
      <c r="K310" s="447"/>
      <c r="L310" s="127" t="n">
        <v>272000</v>
      </c>
      <c r="M310" s="128" t="n">
        <v>308000</v>
      </c>
      <c r="N310" s="136" t="n">
        <v>308000</v>
      </c>
      <c r="O310" s="127" t="n">
        <v>308000</v>
      </c>
      <c r="P310" s="136" t="n">
        <v>308000</v>
      </c>
      <c r="Q310" s="88"/>
    </row>
    <row r="311" customFormat="false" ht="27" hidden="false" customHeight="true" outlineLevel="0" collapsed="false">
      <c r="A311" s="60"/>
      <c r="B311" s="193"/>
      <c r="C311" s="193"/>
      <c r="D311" s="193"/>
      <c r="E311" s="193"/>
      <c r="F311" s="23"/>
      <c r="G311" s="119"/>
      <c r="H311" s="218"/>
      <c r="I311" s="193"/>
      <c r="J311" s="447" t="s">
        <v>322</v>
      </c>
      <c r="K311" s="447"/>
      <c r="L311" s="127" t="n">
        <v>272000</v>
      </c>
      <c r="M311" s="128" t="n">
        <v>308000</v>
      </c>
      <c r="N311" s="136" t="n">
        <v>308000</v>
      </c>
      <c r="O311" s="127" t="n">
        <v>308000</v>
      </c>
      <c r="P311" s="136" t="n">
        <v>308000</v>
      </c>
      <c r="Q311" s="88"/>
    </row>
    <row r="312" customFormat="false" ht="27" hidden="false" customHeight="true" outlineLevel="0" collapsed="false">
      <c r="A312" s="60"/>
      <c r="B312" s="193"/>
      <c r="C312" s="193"/>
      <c r="D312" s="193"/>
      <c r="E312" s="193"/>
      <c r="F312" s="23"/>
      <c r="G312" s="119"/>
      <c r="H312" s="218"/>
      <c r="I312" s="193"/>
      <c r="J312" s="447" t="s">
        <v>323</v>
      </c>
      <c r="K312" s="447"/>
      <c r="L312" s="134" t="n">
        <v>187000</v>
      </c>
      <c r="M312" s="135" t="n">
        <v>247000</v>
      </c>
      <c r="N312" s="240" t="n">
        <v>308000</v>
      </c>
      <c r="O312" s="134" t="n">
        <v>247000</v>
      </c>
      <c r="P312" s="240" t="n">
        <v>308000</v>
      </c>
      <c r="Q312" s="88"/>
    </row>
    <row r="313" customFormat="false" ht="13.5" hidden="false" customHeight="true" outlineLevel="0" collapsed="false">
      <c r="A313" s="60"/>
      <c r="B313" s="464"/>
      <c r="C313" s="465"/>
      <c r="D313" s="465"/>
      <c r="E313" s="466"/>
      <c r="F313" s="23"/>
      <c r="G313" s="24"/>
      <c r="H313" s="25"/>
      <c r="I313" s="193"/>
      <c r="J313" s="451" t="s">
        <v>324</v>
      </c>
      <c r="K313" s="451"/>
      <c r="L313" s="134" t="n">
        <v>62200</v>
      </c>
      <c r="M313" s="135" t="n">
        <v>185000</v>
      </c>
      <c r="N313" s="240" t="n">
        <v>308000</v>
      </c>
      <c r="O313" s="134" t="n">
        <v>185000</v>
      </c>
      <c r="P313" s="240" t="n">
        <v>308000</v>
      </c>
      <c r="Q313" s="88"/>
    </row>
    <row r="314" customFormat="false" ht="13.5" hidden="false" customHeight="true" outlineLevel="0" collapsed="false">
      <c r="A314" s="60"/>
      <c r="B314" s="467"/>
      <c r="C314" s="468"/>
      <c r="D314" s="468"/>
      <c r="E314" s="469"/>
      <c r="F314" s="23"/>
      <c r="G314" s="24"/>
      <c r="H314" s="25"/>
      <c r="I314" s="193"/>
      <c r="J314" s="452" t="s">
        <v>157</v>
      </c>
      <c r="K314" s="452"/>
      <c r="L314" s="470" t="s">
        <v>158</v>
      </c>
      <c r="M314" s="471" t="n">
        <v>154000</v>
      </c>
      <c r="N314" s="78" t="n">
        <v>308000</v>
      </c>
      <c r="O314" s="294" t="n">
        <v>154000</v>
      </c>
      <c r="P314" s="78" t="n">
        <v>308000</v>
      </c>
      <c r="Q314" s="88"/>
    </row>
    <row r="315" customFormat="false" ht="13.5" hidden="false" customHeight="true" outlineLevel="0" collapsed="false">
      <c r="A315" s="60"/>
      <c r="B315" s="193"/>
      <c r="C315" s="193"/>
      <c r="D315" s="472"/>
      <c r="E315" s="472"/>
      <c r="F315" s="23"/>
      <c r="G315" s="24"/>
      <c r="H315" s="25"/>
      <c r="I315" s="193"/>
      <c r="J315" s="86" t="s">
        <v>325</v>
      </c>
      <c r="K315" s="224"/>
      <c r="L315" s="224"/>
      <c r="M315" s="224"/>
      <c r="N315" s="224"/>
      <c r="O315" s="224"/>
      <c r="P315" s="224"/>
      <c r="Q315" s="88"/>
    </row>
    <row r="316" customFormat="false" ht="13.5" hidden="false" customHeight="true" outlineLevel="0" collapsed="false">
      <c r="A316" s="60"/>
      <c r="B316" s="473"/>
      <c r="C316" s="327"/>
      <c r="D316" s="327"/>
      <c r="E316" s="327"/>
      <c r="F316" s="23"/>
      <c r="G316" s="24"/>
      <c r="H316" s="25"/>
      <c r="I316" s="193"/>
      <c r="J316" s="454" t="s">
        <v>326</v>
      </c>
      <c r="K316" s="454"/>
      <c r="L316" s="454"/>
      <c r="M316" s="454"/>
      <c r="N316" s="454"/>
      <c r="O316" s="454"/>
      <c r="P316" s="454"/>
      <c r="Q316" s="454"/>
    </row>
    <row r="317" customFormat="false" ht="13.5" hidden="false" customHeight="true" outlineLevel="0" collapsed="false">
      <c r="A317" s="32"/>
      <c r="B317" s="33" t="s">
        <v>25</v>
      </c>
      <c r="C317" s="455"/>
      <c r="D317" s="455"/>
      <c r="E317" s="456"/>
      <c r="F317" s="23"/>
      <c r="G317" s="24"/>
      <c r="H317" s="25"/>
      <c r="I317" s="193"/>
      <c r="J317" s="193"/>
      <c r="K317" s="193"/>
      <c r="L317" s="193"/>
      <c r="M317" s="193"/>
      <c r="N317" s="193"/>
      <c r="O317" s="193"/>
      <c r="P317" s="193"/>
      <c r="Q317" s="88"/>
    </row>
    <row r="318" customFormat="false" ht="13.5" hidden="false" customHeight="true" outlineLevel="0" collapsed="false">
      <c r="A318" s="32"/>
      <c r="B318" s="177" t="s">
        <v>26</v>
      </c>
      <c r="C318" s="24"/>
      <c r="D318" s="24"/>
      <c r="E318" s="24"/>
      <c r="F318" s="23"/>
      <c r="G318" s="24"/>
      <c r="H318" s="25"/>
      <c r="I318" s="193"/>
      <c r="J318" s="193"/>
      <c r="K318" s="193"/>
      <c r="L318" s="193"/>
      <c r="M318" s="193"/>
      <c r="N318" s="193"/>
      <c r="O318" s="193"/>
      <c r="P318" s="193"/>
      <c r="Q318" s="88"/>
    </row>
    <row r="319" customFormat="false" ht="13.5" hidden="false" customHeight="true" outlineLevel="0" collapsed="false">
      <c r="A319" s="37" t="s">
        <v>333</v>
      </c>
      <c r="B319" s="85" t="s">
        <v>334</v>
      </c>
      <c r="C319" s="86"/>
      <c r="D319" s="86"/>
      <c r="E319" s="86"/>
      <c r="F319" s="38"/>
      <c r="G319" s="39"/>
      <c r="H319" s="40"/>
      <c r="I319" s="365" t="s">
        <v>29</v>
      </c>
      <c r="J319" s="39"/>
      <c r="K319" s="86"/>
      <c r="L319" s="86"/>
      <c r="M319" s="86"/>
      <c r="N319" s="86"/>
      <c r="O319" s="86"/>
      <c r="P319" s="86"/>
      <c r="Q319" s="42"/>
    </row>
    <row r="320" customFormat="false" ht="13.5" hidden="false" customHeight="true" outlineLevel="0" collapsed="false">
      <c r="A320" s="60"/>
      <c r="B320" s="27" t="s">
        <v>335</v>
      </c>
      <c r="C320" s="472"/>
      <c r="D320" s="472"/>
      <c r="E320" s="472"/>
      <c r="F320" s="23"/>
      <c r="G320" s="24"/>
      <c r="H320" s="25"/>
      <c r="I320" s="209" t="s">
        <v>336</v>
      </c>
      <c r="J320" s="24"/>
      <c r="K320" s="193"/>
      <c r="L320" s="193"/>
      <c r="M320" s="193"/>
      <c r="N320" s="193"/>
      <c r="O320" s="193"/>
      <c r="P320" s="193"/>
      <c r="Q320" s="26"/>
    </row>
    <row r="321" customFormat="false" ht="13.5" hidden="false" customHeight="true" outlineLevel="0" collapsed="false">
      <c r="A321" s="60"/>
      <c r="B321" s="474" t="s">
        <v>337</v>
      </c>
      <c r="C321" s="474"/>
      <c r="D321" s="474"/>
      <c r="E321" s="468"/>
      <c r="F321" s="23"/>
      <c r="G321" s="24"/>
      <c r="H321" s="25"/>
      <c r="I321" s="209" t="s">
        <v>104</v>
      </c>
      <c r="J321" s="193"/>
      <c r="K321" s="114"/>
      <c r="L321" s="114"/>
      <c r="M321" s="114"/>
      <c r="N321" s="114"/>
      <c r="O321" s="114"/>
      <c r="P321" s="114"/>
      <c r="Q321" s="88"/>
    </row>
    <row r="322" customFormat="false" ht="13.5" hidden="false" customHeight="true" outlineLevel="0" collapsed="false">
      <c r="A322" s="60"/>
      <c r="B322" s="475" t="s">
        <v>128</v>
      </c>
      <c r="C322" s="475"/>
      <c r="D322" s="468"/>
      <c r="E322" s="468"/>
      <c r="F322" s="23"/>
      <c r="G322" s="12"/>
      <c r="H322" s="59"/>
      <c r="I322" s="476"/>
      <c r="J322" s="93" t="s">
        <v>36</v>
      </c>
      <c r="K322" s="93"/>
      <c r="L322" s="231" t="s">
        <v>338</v>
      </c>
      <c r="M322" s="231"/>
      <c r="N322" s="231"/>
      <c r="O322" s="231" t="s">
        <v>290</v>
      </c>
      <c r="P322" s="231"/>
      <c r="Q322" s="88"/>
    </row>
    <row r="323" customFormat="false" ht="13.5" hidden="false" customHeight="true" outlineLevel="0" collapsed="false">
      <c r="A323" s="60"/>
      <c r="B323" s="477" t="s">
        <v>339</v>
      </c>
      <c r="C323" s="477"/>
      <c r="D323" s="477"/>
      <c r="E323" s="477"/>
      <c r="F323" s="23"/>
      <c r="G323" s="119"/>
      <c r="H323" s="218"/>
      <c r="I323" s="277"/>
      <c r="J323" s="93"/>
      <c r="K323" s="93"/>
      <c r="L323" s="236" t="s">
        <v>37</v>
      </c>
      <c r="M323" s="237" t="s">
        <v>38</v>
      </c>
      <c r="N323" s="238" t="s">
        <v>39</v>
      </c>
      <c r="O323" s="236" t="s">
        <v>38</v>
      </c>
      <c r="P323" s="238" t="s">
        <v>39</v>
      </c>
      <c r="Q323" s="88"/>
    </row>
    <row r="324" customFormat="false" ht="13.5" hidden="false" customHeight="true" outlineLevel="0" collapsed="false">
      <c r="A324" s="60"/>
      <c r="B324" s="477" t="s">
        <v>340</v>
      </c>
      <c r="C324" s="477"/>
      <c r="D324" s="477"/>
      <c r="E324" s="477"/>
      <c r="F324" s="23"/>
      <c r="G324" s="119"/>
      <c r="H324" s="218"/>
      <c r="I324" s="277"/>
      <c r="J324" s="122" t="s">
        <v>42</v>
      </c>
      <c r="K324" s="122"/>
      <c r="L324" s="123" t="n">
        <v>308000</v>
      </c>
      <c r="M324" s="124" t="n">
        <v>308000</v>
      </c>
      <c r="N324" s="125" t="n">
        <v>308000</v>
      </c>
      <c r="O324" s="123" t="n">
        <v>308000</v>
      </c>
      <c r="P324" s="125" t="n">
        <v>308000</v>
      </c>
      <c r="Q324" s="88"/>
    </row>
    <row r="325" customFormat="false" ht="27.75" hidden="false" customHeight="true" outlineLevel="0" collapsed="false">
      <c r="A325" s="60"/>
      <c r="B325" s="193"/>
      <c r="C325" s="193"/>
      <c r="D325" s="193"/>
      <c r="E325" s="193"/>
      <c r="F325" s="23"/>
      <c r="G325" s="119"/>
      <c r="H325" s="218"/>
      <c r="I325" s="277"/>
      <c r="J325" s="72" t="s">
        <v>139</v>
      </c>
      <c r="K325" s="72"/>
      <c r="L325" s="127" t="n">
        <v>308000</v>
      </c>
      <c r="M325" s="128" t="n">
        <v>308000</v>
      </c>
      <c r="N325" s="136" t="n">
        <v>308000</v>
      </c>
      <c r="O325" s="127" t="n">
        <v>308000</v>
      </c>
      <c r="P325" s="136" t="n">
        <v>308000</v>
      </c>
      <c r="Q325" s="88"/>
    </row>
    <row r="326" customFormat="false" ht="27" hidden="false" customHeight="true" outlineLevel="0" collapsed="false">
      <c r="A326" s="182"/>
      <c r="B326" s="172" t="s">
        <v>341</v>
      </c>
      <c r="C326" s="172"/>
      <c r="D326" s="172"/>
      <c r="E326" s="172"/>
      <c r="F326" s="23"/>
      <c r="G326" s="119"/>
      <c r="H326" s="218"/>
      <c r="I326" s="277"/>
      <c r="J326" s="72" t="s">
        <v>96</v>
      </c>
      <c r="K326" s="72"/>
      <c r="L326" s="127" t="n">
        <v>272000</v>
      </c>
      <c r="M326" s="128" t="n">
        <v>308000</v>
      </c>
      <c r="N326" s="136" t="n">
        <v>308000</v>
      </c>
      <c r="O326" s="127" t="n">
        <v>290000</v>
      </c>
      <c r="P326" s="136" t="n">
        <v>308000</v>
      </c>
      <c r="Q326" s="88"/>
    </row>
    <row r="327" customFormat="false" ht="27" hidden="false" customHeight="true" outlineLevel="0" collapsed="false">
      <c r="A327" s="182"/>
      <c r="B327" s="118" t="s">
        <v>342</v>
      </c>
      <c r="C327" s="118"/>
      <c r="D327" s="118"/>
      <c r="E327" s="118"/>
      <c r="F327" s="23"/>
      <c r="G327" s="119"/>
      <c r="H327" s="218"/>
      <c r="I327" s="277"/>
      <c r="J327" s="72" t="s">
        <v>97</v>
      </c>
      <c r="K327" s="72"/>
      <c r="L327" s="134" t="n">
        <v>272000</v>
      </c>
      <c r="M327" s="135" t="n">
        <v>308000</v>
      </c>
      <c r="N327" s="240" t="n">
        <v>308000</v>
      </c>
      <c r="O327" s="134" t="n">
        <v>308000</v>
      </c>
      <c r="P327" s="240" t="n">
        <v>308000</v>
      </c>
      <c r="Q327" s="88"/>
    </row>
    <row r="328" customFormat="false" ht="27" hidden="false" customHeight="true" outlineLevel="0" collapsed="false">
      <c r="A328" s="182"/>
      <c r="B328" s="118" t="s">
        <v>343</v>
      </c>
      <c r="C328" s="118"/>
      <c r="D328" s="118"/>
      <c r="E328" s="118"/>
      <c r="F328" s="23"/>
      <c r="G328" s="119"/>
      <c r="H328" s="218"/>
      <c r="I328" s="277"/>
      <c r="J328" s="72" t="s">
        <v>98</v>
      </c>
      <c r="K328" s="72"/>
      <c r="L328" s="134" t="n">
        <v>187200</v>
      </c>
      <c r="M328" s="135" t="n">
        <v>247000</v>
      </c>
      <c r="N328" s="240" t="n">
        <v>308000</v>
      </c>
      <c r="O328" s="134" t="n">
        <v>247000</v>
      </c>
      <c r="P328" s="240" t="n">
        <v>308000</v>
      </c>
      <c r="Q328" s="88"/>
    </row>
    <row r="329" customFormat="false" ht="13.5" hidden="false" customHeight="true" outlineLevel="0" collapsed="false">
      <c r="A329" s="182"/>
      <c r="B329" s="23"/>
      <c r="C329" s="24"/>
      <c r="D329" s="24"/>
      <c r="E329" s="24"/>
      <c r="F329" s="23"/>
      <c r="G329" s="232"/>
      <c r="H329" s="449"/>
      <c r="I329" s="450"/>
      <c r="J329" s="154" t="s">
        <v>78</v>
      </c>
      <c r="K329" s="154"/>
      <c r="L329" s="134" t="n">
        <v>62200</v>
      </c>
      <c r="M329" s="135" t="n">
        <v>185000</v>
      </c>
      <c r="N329" s="240" t="n">
        <v>308000</v>
      </c>
      <c r="O329" s="134" t="n">
        <v>185000</v>
      </c>
      <c r="P329" s="240" t="n">
        <v>308000</v>
      </c>
      <c r="Q329" s="88"/>
    </row>
    <row r="330" customFormat="false" ht="13.5" hidden="false" customHeight="true" outlineLevel="0" collapsed="false">
      <c r="A330" s="182"/>
      <c r="B330" s="23"/>
      <c r="C330" s="24"/>
      <c r="D330" s="24"/>
      <c r="E330" s="24"/>
      <c r="F330" s="23"/>
      <c r="G330" s="232"/>
      <c r="H330" s="449"/>
      <c r="I330" s="450"/>
      <c r="J330" s="161" t="s">
        <v>344</v>
      </c>
      <c r="K330" s="161"/>
      <c r="L330" s="478" t="s">
        <v>158</v>
      </c>
      <c r="M330" s="77" t="n">
        <v>154000</v>
      </c>
      <c r="N330" s="432" t="n">
        <v>308000</v>
      </c>
      <c r="O330" s="77" t="n">
        <v>154000</v>
      </c>
      <c r="P330" s="432" t="n">
        <v>308000</v>
      </c>
      <c r="Q330" s="88"/>
    </row>
    <row r="331" customFormat="false" ht="13.5" hidden="false" customHeight="true" outlineLevel="0" collapsed="false">
      <c r="A331" s="80"/>
      <c r="B331" s="24"/>
      <c r="C331" s="24"/>
      <c r="D331" s="24"/>
      <c r="E331" s="24"/>
      <c r="F331" s="23"/>
      <c r="G331" s="232"/>
      <c r="H331" s="449"/>
      <c r="I331" s="22"/>
      <c r="J331" s="24"/>
      <c r="K331" s="24"/>
      <c r="L331" s="24"/>
      <c r="M331" s="24"/>
      <c r="N331" s="24"/>
      <c r="O331" s="24"/>
      <c r="P331" s="24"/>
      <c r="Q331" s="26"/>
    </row>
    <row r="332" customFormat="false" ht="13.5" hidden="false" customHeight="true" outlineLevel="0" collapsed="false">
      <c r="A332" s="32"/>
      <c r="B332" s="33" t="s">
        <v>25</v>
      </c>
      <c r="C332" s="250"/>
      <c r="D332" s="250"/>
      <c r="E332" s="318"/>
      <c r="F332" s="23"/>
      <c r="G332" s="232"/>
      <c r="H332" s="449"/>
      <c r="I332" s="209"/>
      <c r="J332" s="24"/>
      <c r="K332" s="24"/>
      <c r="L332" s="24"/>
      <c r="M332" s="24"/>
      <c r="N332" s="24"/>
      <c r="O332" s="24"/>
      <c r="P332" s="24"/>
      <c r="Q332" s="26"/>
    </row>
    <row r="333" customFormat="false" ht="13.5" hidden="false" customHeight="true" outlineLevel="0" collapsed="false">
      <c r="A333" s="32"/>
      <c r="B333" s="479" t="s">
        <v>345</v>
      </c>
      <c r="C333" s="479"/>
      <c r="D333" s="479"/>
      <c r="E333" s="479"/>
      <c r="F333" s="111"/>
      <c r="G333" s="457"/>
      <c r="H333" s="458"/>
      <c r="I333" s="379"/>
      <c r="J333" s="49"/>
      <c r="K333" s="49"/>
      <c r="L333" s="49"/>
      <c r="M333" s="49"/>
      <c r="N333" s="49"/>
      <c r="O333" s="49"/>
      <c r="P333" s="49"/>
      <c r="Q333" s="207"/>
    </row>
    <row r="334" customFormat="false" ht="13.5" hidden="false" customHeight="true" outlineLevel="0" collapsed="false">
      <c r="A334" s="21" t="s">
        <v>346</v>
      </c>
      <c r="B334" s="480" t="s">
        <v>347</v>
      </c>
      <c r="C334" s="480"/>
      <c r="D334" s="480"/>
      <c r="E334" s="480"/>
      <c r="F334" s="172" t="s">
        <v>347</v>
      </c>
      <c r="G334" s="172"/>
      <c r="H334" s="172"/>
      <c r="I334" s="110" t="s">
        <v>29</v>
      </c>
      <c r="K334" s="193"/>
      <c r="L334" s="193"/>
      <c r="M334" s="193"/>
      <c r="N334" s="193"/>
      <c r="O334" s="193"/>
      <c r="P334" s="193"/>
      <c r="Q334" s="42"/>
    </row>
    <row r="335" customFormat="false" ht="11.25" hidden="false" customHeight="true" outlineLevel="0" collapsed="false">
      <c r="A335" s="60"/>
      <c r="B335" s="45" t="s">
        <v>348</v>
      </c>
      <c r="C335" s="481"/>
      <c r="D335" s="481"/>
      <c r="E335" s="481"/>
      <c r="F335" s="172"/>
      <c r="G335" s="172"/>
      <c r="H335" s="172"/>
      <c r="I335" s="48" t="s">
        <v>349</v>
      </c>
      <c r="K335" s="193"/>
      <c r="L335" s="193"/>
      <c r="M335" s="193"/>
      <c r="N335" s="193"/>
      <c r="O335" s="193"/>
      <c r="P335" s="193"/>
      <c r="Q335" s="26"/>
    </row>
    <row r="336" customFormat="false" ht="13.5" hidden="false" customHeight="true" outlineLevel="0" collapsed="false">
      <c r="A336" s="60"/>
      <c r="B336" s="219" t="s">
        <v>350</v>
      </c>
      <c r="C336" s="219"/>
      <c r="D336" s="219"/>
      <c r="E336" s="219"/>
      <c r="F336" s="27" t="s">
        <v>351</v>
      </c>
      <c r="G336" s="248"/>
      <c r="H336" s="482"/>
      <c r="I336" s="48" t="s">
        <v>104</v>
      </c>
      <c r="J336" s="227"/>
      <c r="K336" s="193"/>
      <c r="L336" s="193"/>
      <c r="M336" s="193"/>
      <c r="N336" s="193"/>
      <c r="O336" s="193"/>
      <c r="P336" s="193"/>
      <c r="Q336" s="88"/>
    </row>
    <row r="337" customFormat="false" ht="13.5" hidden="false" customHeight="true" outlineLevel="0" collapsed="false">
      <c r="A337" s="60"/>
      <c r="B337" s="45" t="s">
        <v>352</v>
      </c>
      <c r="C337" s="422"/>
      <c r="D337" s="422"/>
      <c r="E337" s="453"/>
      <c r="F337" s="245" t="s">
        <v>353</v>
      </c>
      <c r="G337" s="245"/>
      <c r="H337" s="245"/>
      <c r="I337" s="387"/>
      <c r="J337" s="369" t="s">
        <v>36</v>
      </c>
      <c r="K337" s="369"/>
      <c r="L337" s="370" t="s">
        <v>37</v>
      </c>
      <c r="M337" s="371" t="s">
        <v>38</v>
      </c>
      <c r="N337" s="372" t="s">
        <v>39</v>
      </c>
      <c r="O337" s="288"/>
      <c r="P337" s="288"/>
      <c r="Q337" s="483"/>
    </row>
    <row r="338" customFormat="false" ht="13.5" hidden="false" customHeight="true" outlineLevel="0" collapsed="false">
      <c r="A338" s="60"/>
      <c r="B338" s="219" t="s">
        <v>354</v>
      </c>
      <c r="C338" s="219"/>
      <c r="D338" s="219"/>
      <c r="E338" s="219"/>
      <c r="F338" s="219" t="s">
        <v>355</v>
      </c>
      <c r="G338" s="219"/>
      <c r="H338" s="219"/>
      <c r="I338" s="472"/>
      <c r="J338" s="122" t="s">
        <v>42</v>
      </c>
      <c r="K338" s="122"/>
      <c r="L338" s="373" t="n">
        <v>308000</v>
      </c>
      <c r="M338" s="374" t="n">
        <v>308000</v>
      </c>
      <c r="N338" s="129" t="n">
        <v>308000</v>
      </c>
      <c r="O338" s="97"/>
      <c r="P338" s="97"/>
      <c r="Q338" s="483"/>
    </row>
    <row r="339" customFormat="false" ht="13.5" hidden="false" customHeight="true" outlineLevel="0" collapsed="false">
      <c r="A339" s="60"/>
      <c r="B339" s="219" t="s">
        <v>356</v>
      </c>
      <c r="C339" s="219"/>
      <c r="D339" s="219"/>
      <c r="E339" s="219"/>
      <c r="F339" s="219"/>
      <c r="G339" s="219"/>
      <c r="H339" s="219"/>
      <c r="I339" s="472"/>
      <c r="J339" s="72" t="s">
        <v>214</v>
      </c>
      <c r="K339" s="72"/>
      <c r="L339" s="127" t="n">
        <v>272000</v>
      </c>
      <c r="M339" s="128" t="n">
        <v>308000</v>
      </c>
      <c r="N339" s="136" t="n">
        <v>308000</v>
      </c>
      <c r="O339" s="79"/>
      <c r="P339" s="79"/>
      <c r="Q339" s="483"/>
    </row>
    <row r="340" customFormat="false" ht="13.5" hidden="false" customHeight="true" outlineLevel="0" collapsed="false">
      <c r="A340" s="60"/>
      <c r="B340" s="45" t="s">
        <v>357</v>
      </c>
      <c r="C340" s="24"/>
      <c r="D340" s="24"/>
      <c r="E340" s="24"/>
      <c r="F340" s="219"/>
      <c r="G340" s="219"/>
      <c r="H340" s="219"/>
      <c r="I340" s="472"/>
      <c r="J340" s="72" t="s">
        <v>248</v>
      </c>
      <c r="K340" s="72"/>
      <c r="L340" s="127" t="n">
        <v>187200</v>
      </c>
      <c r="M340" s="128" t="n">
        <v>247000</v>
      </c>
      <c r="N340" s="136" t="n">
        <v>308000</v>
      </c>
      <c r="O340" s="79"/>
      <c r="P340" s="79"/>
      <c r="Q340" s="291"/>
    </row>
    <row r="341" customFormat="false" ht="13.5" hidden="false" customHeight="true" outlineLevel="0" collapsed="false">
      <c r="A341" s="60"/>
      <c r="B341" s="245" t="s">
        <v>358</v>
      </c>
      <c r="C341" s="245"/>
      <c r="D341" s="245"/>
      <c r="E341" s="245"/>
      <c r="F341" s="219"/>
      <c r="G341" s="219"/>
      <c r="H341" s="219"/>
      <c r="I341" s="472"/>
      <c r="J341" s="72" t="s">
        <v>270</v>
      </c>
      <c r="K341" s="72"/>
      <c r="L341" s="127" t="n">
        <v>62200</v>
      </c>
      <c r="M341" s="128" t="n">
        <v>185000</v>
      </c>
      <c r="N341" s="136" t="n">
        <v>308000</v>
      </c>
      <c r="O341" s="79"/>
      <c r="P341" s="79"/>
      <c r="Q341" s="291"/>
    </row>
    <row r="342" customFormat="false" ht="13.5" hidden="false" customHeight="true" outlineLevel="0" collapsed="false">
      <c r="A342" s="60"/>
      <c r="B342" s="484" t="s">
        <v>359</v>
      </c>
      <c r="C342" s="484"/>
      <c r="D342" s="484"/>
      <c r="E342" s="484"/>
      <c r="F342" s="219"/>
      <c r="G342" s="219"/>
      <c r="H342" s="219"/>
      <c r="I342" s="472"/>
      <c r="J342" s="161" t="s">
        <v>271</v>
      </c>
      <c r="K342" s="161"/>
      <c r="L342" s="223" t="s">
        <v>49</v>
      </c>
      <c r="M342" s="77" t="n">
        <v>154000</v>
      </c>
      <c r="N342" s="78" t="n">
        <v>308000</v>
      </c>
      <c r="O342" s="79"/>
      <c r="P342" s="79"/>
      <c r="Q342" s="291"/>
    </row>
    <row r="343" customFormat="false" ht="13.5" hidden="false" customHeight="true" outlineLevel="0" collapsed="false">
      <c r="A343" s="60"/>
      <c r="B343" s="196" t="s">
        <v>360</v>
      </c>
      <c r="C343" s="197"/>
      <c r="D343" s="197"/>
      <c r="E343" s="198"/>
      <c r="F343" s="23"/>
      <c r="G343" s="24"/>
      <c r="H343" s="99"/>
      <c r="I343" s="100"/>
      <c r="J343" s="144"/>
      <c r="K343" s="387"/>
      <c r="L343" s="79"/>
      <c r="M343" s="79"/>
      <c r="N343" s="79"/>
      <c r="O343" s="79"/>
      <c r="P343" s="79"/>
      <c r="Q343" s="291"/>
    </row>
    <row r="344" customFormat="false" ht="13.5" hidden="false" customHeight="true" outlineLevel="0" collapsed="false">
      <c r="A344" s="80"/>
      <c r="B344" s="245" t="s">
        <v>361</v>
      </c>
      <c r="C344" s="245"/>
      <c r="D344" s="245"/>
      <c r="E344" s="245"/>
      <c r="F344" s="23"/>
      <c r="G344" s="24"/>
      <c r="H344" s="449"/>
      <c r="I344" s="450"/>
      <c r="J344" s="45" t="s">
        <v>362</v>
      </c>
      <c r="K344" s="24"/>
      <c r="L344" s="24"/>
      <c r="M344" s="24"/>
      <c r="N344" s="24"/>
      <c r="O344" s="79"/>
      <c r="P344" s="79"/>
      <c r="Q344" s="291"/>
    </row>
    <row r="345" customFormat="false" ht="13.5" hidden="false" customHeight="true" outlineLevel="0" collapsed="false">
      <c r="A345" s="80"/>
      <c r="B345" s="485"/>
      <c r="C345" s="486"/>
      <c r="D345" s="486"/>
      <c r="E345" s="487"/>
      <c r="F345" s="23"/>
      <c r="G345" s="24"/>
      <c r="H345" s="449"/>
      <c r="I345" s="450"/>
      <c r="J345" s="54" t="s">
        <v>36</v>
      </c>
      <c r="K345" s="54"/>
      <c r="L345" s="319" t="s">
        <v>37</v>
      </c>
      <c r="M345" s="320" t="s">
        <v>38</v>
      </c>
      <c r="N345" s="321" t="s">
        <v>39</v>
      </c>
      <c r="O345" s="79"/>
      <c r="P345" s="79"/>
      <c r="Q345" s="291"/>
    </row>
    <row r="346" customFormat="false" ht="13.5" hidden="false" customHeight="true" outlineLevel="0" collapsed="false">
      <c r="A346" s="80"/>
      <c r="B346" s="485"/>
      <c r="C346" s="486"/>
      <c r="D346" s="486"/>
      <c r="E346" s="487"/>
      <c r="F346" s="23"/>
      <c r="G346" s="24"/>
      <c r="H346" s="449"/>
      <c r="I346" s="232"/>
      <c r="J346" s="72" t="s">
        <v>214</v>
      </c>
      <c r="K346" s="72"/>
      <c r="L346" s="307" t="n">
        <v>308000</v>
      </c>
      <c r="M346" s="66" t="n">
        <v>308000</v>
      </c>
      <c r="N346" s="65" t="n">
        <v>308000</v>
      </c>
      <c r="O346" s="66"/>
      <c r="P346" s="66"/>
      <c r="Q346" s="488"/>
    </row>
    <row r="347" customFormat="false" ht="13.5" hidden="false" customHeight="true" outlineLevel="0" collapsed="false">
      <c r="A347" s="173"/>
      <c r="B347" s="33" t="s">
        <v>25</v>
      </c>
      <c r="C347" s="34"/>
      <c r="D347" s="34"/>
      <c r="E347" s="35"/>
      <c r="F347" s="23"/>
      <c r="G347" s="24"/>
      <c r="H347" s="25"/>
      <c r="I347" s="24"/>
      <c r="J347" s="323" t="s">
        <v>248</v>
      </c>
      <c r="K347" s="323"/>
      <c r="L347" s="312" t="n">
        <v>272000</v>
      </c>
      <c r="M347" s="313" t="n">
        <v>308000</v>
      </c>
      <c r="N347" s="314" t="n">
        <v>308000</v>
      </c>
      <c r="O347" s="288"/>
      <c r="P347" s="288"/>
      <c r="Q347" s="489"/>
    </row>
    <row r="348" customFormat="false" ht="13.5" hidden="false" customHeight="true" outlineLevel="0" collapsed="false">
      <c r="A348" s="32"/>
      <c r="B348" s="81" t="s">
        <v>61</v>
      </c>
      <c r="C348" s="49"/>
      <c r="D348" s="49"/>
      <c r="E348" s="49"/>
      <c r="F348" s="111"/>
      <c r="G348" s="49"/>
      <c r="H348" s="112"/>
      <c r="I348" s="49"/>
      <c r="J348" s="251"/>
      <c r="K348" s="251"/>
      <c r="L348" s="251"/>
      <c r="M348" s="251"/>
      <c r="N348" s="251"/>
      <c r="O348" s="251"/>
      <c r="P348" s="251"/>
      <c r="Q348" s="251"/>
    </row>
    <row r="349" customFormat="false" ht="13.5" hidden="false" customHeight="true" outlineLevel="0" collapsed="false">
      <c r="A349" s="283" t="s">
        <v>363</v>
      </c>
      <c r="B349" s="23"/>
      <c r="C349" s="24"/>
      <c r="D349" s="24"/>
      <c r="E349" s="24"/>
      <c r="F349" s="24"/>
      <c r="M349" s="66"/>
      <c r="N349" s="66"/>
      <c r="O349" s="66"/>
      <c r="P349" s="66"/>
    </row>
    <row r="350" customFormat="false" ht="13.5" hidden="false" customHeight="true" outlineLevel="0" collapsed="false">
      <c r="A350" s="8"/>
      <c r="B350" s="24"/>
      <c r="M350" s="66"/>
      <c r="N350" s="66"/>
      <c r="O350" s="66"/>
      <c r="P350" s="66"/>
    </row>
    <row r="351" customFormat="false" ht="13.5" hidden="false" customHeight="true" outlineLevel="0" collapsed="false">
      <c r="A351" s="8"/>
      <c r="C351" s="490"/>
      <c r="D351" s="490"/>
      <c r="E351" s="490"/>
      <c r="F351" s="24"/>
      <c r="M351" s="66"/>
      <c r="N351" s="66"/>
      <c r="O351" s="66"/>
      <c r="P351" s="66"/>
    </row>
    <row r="352" customFormat="false" ht="13.5" hidden="false" customHeight="true" outlineLevel="0" collapsed="false">
      <c r="A352" s="8"/>
      <c r="C352" s="490"/>
      <c r="D352" s="490"/>
      <c r="E352" s="490"/>
      <c r="F352" s="24"/>
      <c r="M352" s="66"/>
      <c r="N352" s="66"/>
      <c r="O352" s="66"/>
      <c r="P352" s="66"/>
    </row>
    <row r="353" customFormat="false" ht="15.95" hidden="false" customHeight="true" outlineLevel="0" collapsed="false">
      <c r="C353" s="186"/>
      <c r="D353" s="186"/>
      <c r="E353" s="186"/>
      <c r="M353" s="24"/>
      <c r="N353" s="24"/>
      <c r="O353" s="24"/>
      <c r="P353" s="24"/>
    </row>
    <row r="354" customFormat="false" ht="15.95" hidden="false" customHeight="true" outlineLevel="0" collapsed="false">
      <c r="A354" s="12"/>
      <c r="B354" s="109"/>
      <c r="C354" s="186"/>
      <c r="D354" s="186"/>
      <c r="E354" s="186"/>
      <c r="F354" s="24"/>
      <c r="G354" s="24"/>
      <c r="H354" s="24"/>
      <c r="I354" s="24"/>
      <c r="J354" s="491"/>
      <c r="K354" s="51"/>
      <c r="L354" s="12"/>
      <c r="M354" s="12"/>
      <c r="N354" s="12"/>
      <c r="O354" s="12"/>
      <c r="P354" s="12"/>
    </row>
    <row r="355" customFormat="false" ht="15.95" hidden="false" customHeight="true" outlineLevel="0" collapsed="false">
      <c r="M355" s="12"/>
      <c r="N355" s="12"/>
      <c r="O355" s="12"/>
      <c r="P355" s="492"/>
    </row>
    <row r="356" customFormat="false" ht="15.95" hidden="false" customHeight="true" outlineLevel="0" collapsed="false">
      <c r="M356" s="58"/>
      <c r="N356" s="58"/>
      <c r="O356" s="58"/>
      <c r="P356" s="58"/>
    </row>
    <row r="357" customFormat="false" ht="13.5" hidden="false" customHeight="true" outlineLevel="0" collapsed="false">
      <c r="M357" s="66"/>
      <c r="N357" s="66"/>
      <c r="O357" s="66"/>
      <c r="P357" s="66"/>
    </row>
    <row r="358" customFormat="false" ht="21" hidden="false" customHeight="true" outlineLevel="0" collapsed="false">
      <c r="M358" s="66"/>
      <c r="N358" s="66"/>
      <c r="O358" s="66"/>
      <c r="P358" s="66"/>
    </row>
    <row r="359" customFormat="false" ht="21" hidden="false" customHeight="true" outlineLevel="0" collapsed="false">
      <c r="A359" s="12"/>
      <c r="B359" s="491"/>
      <c r="F359" s="24"/>
      <c r="G359" s="24"/>
      <c r="H359" s="24"/>
      <c r="I359" s="24"/>
      <c r="J359" s="119"/>
      <c r="K359" s="119"/>
      <c r="L359" s="66"/>
      <c r="M359" s="66"/>
      <c r="N359" s="66"/>
      <c r="O359" s="66"/>
      <c r="P359" s="66"/>
    </row>
    <row r="360" customFormat="false" ht="21" hidden="false" customHeight="true" outlineLevel="0" collapsed="false">
      <c r="A360" s="12"/>
      <c r="B360" s="51"/>
      <c r="C360" s="193"/>
      <c r="D360" s="193"/>
      <c r="E360" s="193"/>
      <c r="F360" s="24"/>
      <c r="G360" s="24"/>
      <c r="H360" s="24"/>
      <c r="I360" s="24"/>
      <c r="J360" s="119"/>
      <c r="K360" s="119"/>
      <c r="L360" s="66"/>
      <c r="M360" s="66"/>
      <c r="N360" s="66"/>
      <c r="O360" s="66"/>
      <c r="P360" s="66"/>
    </row>
    <row r="361" customFormat="false" ht="21" hidden="false" customHeight="true" outlineLevel="0" collapsed="false">
      <c r="A361" s="12"/>
      <c r="B361" s="24"/>
      <c r="F361" s="24"/>
      <c r="G361" s="24"/>
      <c r="H361" s="24"/>
      <c r="I361" s="24"/>
      <c r="J361" s="24"/>
      <c r="K361" s="24"/>
      <c r="L361" s="24"/>
      <c r="M361" s="24"/>
      <c r="N361" s="24"/>
      <c r="O361" s="24"/>
      <c r="P361" s="24"/>
    </row>
    <row r="362" customFormat="false" ht="13.5" hidden="false" customHeight="true" outlineLevel="0" collapsed="false">
      <c r="A362" s="12"/>
      <c r="B362" s="491"/>
      <c r="F362" s="24"/>
      <c r="G362" s="24"/>
      <c r="H362" s="24"/>
      <c r="I362" s="24"/>
      <c r="J362" s="24"/>
      <c r="K362" s="24"/>
      <c r="L362" s="24"/>
      <c r="M362" s="24"/>
      <c r="N362" s="24"/>
      <c r="O362" s="24"/>
      <c r="P362" s="24"/>
    </row>
    <row r="363" customFormat="false" ht="13.5" hidden="false" customHeight="true" outlineLevel="0" collapsed="false">
      <c r="A363" s="12"/>
      <c r="B363" s="51"/>
      <c r="F363" s="24"/>
      <c r="G363" s="24"/>
      <c r="H363" s="24"/>
      <c r="I363" s="24"/>
      <c r="J363" s="24"/>
      <c r="K363" s="24"/>
      <c r="L363" s="24"/>
      <c r="M363" s="24"/>
      <c r="N363" s="24"/>
      <c r="O363" s="24"/>
      <c r="P363" s="24"/>
    </row>
    <row r="364" customFormat="false" ht="13.5" hidden="false" customHeight="true" outlineLevel="0" collapsed="false">
      <c r="A364" s="12"/>
      <c r="B364" s="110"/>
      <c r="F364" s="24"/>
      <c r="G364" s="24"/>
      <c r="H364" s="24"/>
      <c r="I364" s="24"/>
      <c r="J364" s="24"/>
      <c r="K364" s="24"/>
      <c r="L364" s="24"/>
      <c r="M364" s="24"/>
      <c r="N364" s="24"/>
      <c r="O364" s="24"/>
      <c r="P364" s="24"/>
    </row>
    <row r="365" customFormat="false" ht="13.5" hidden="false" customHeight="true" outlineLevel="0" collapsed="false">
      <c r="A365" s="12"/>
      <c r="B365" s="110"/>
      <c r="C365" s="24"/>
      <c r="D365" s="24"/>
      <c r="E365" s="24"/>
      <c r="F365" s="24"/>
      <c r="G365" s="24"/>
      <c r="H365" s="24"/>
      <c r="I365" s="24"/>
      <c r="J365" s="24"/>
      <c r="K365" s="24"/>
      <c r="L365" s="24"/>
      <c r="M365" s="24"/>
      <c r="N365" s="24"/>
      <c r="O365" s="24"/>
      <c r="P365" s="24"/>
    </row>
    <row r="366" customFormat="false" ht="13.5" hidden="false" customHeight="true" outlineLevel="0" collapsed="false">
      <c r="A366" s="12"/>
      <c r="B366" s="193"/>
      <c r="C366" s="51"/>
      <c r="D366" s="51"/>
      <c r="E366" s="24"/>
      <c r="F366" s="24"/>
      <c r="G366" s="24"/>
      <c r="H366" s="24"/>
      <c r="I366" s="24"/>
      <c r="J366" s="24"/>
      <c r="K366" s="24"/>
      <c r="L366" s="24"/>
      <c r="M366" s="24"/>
      <c r="N366" s="24"/>
      <c r="O366" s="24"/>
      <c r="P366" s="24"/>
    </row>
    <row r="367" customFormat="false" ht="13.5" hidden="false" customHeight="true" outlineLevel="0" collapsed="false">
      <c r="A367" s="12"/>
      <c r="B367" s="193"/>
      <c r="C367" s="51"/>
      <c r="D367" s="51"/>
      <c r="E367" s="24"/>
      <c r="F367" s="24"/>
      <c r="G367" s="24"/>
      <c r="H367" s="24"/>
      <c r="I367" s="24"/>
      <c r="J367" s="24"/>
      <c r="K367" s="24"/>
      <c r="L367" s="24"/>
      <c r="M367" s="24"/>
      <c r="N367" s="24"/>
      <c r="O367" s="24"/>
      <c r="P367" s="24"/>
    </row>
    <row r="368" customFormat="false" ht="13.5" hidden="false" customHeight="true" outlineLevel="0" collapsed="false">
      <c r="A368" s="12"/>
      <c r="B368" s="284"/>
      <c r="C368" s="193"/>
      <c r="D368" s="193"/>
      <c r="E368" s="193"/>
      <c r="F368" s="24"/>
      <c r="G368" s="24"/>
      <c r="H368" s="24"/>
      <c r="I368" s="24"/>
      <c r="J368" s="24"/>
      <c r="K368" s="24"/>
      <c r="L368" s="24"/>
      <c r="M368" s="24"/>
      <c r="N368" s="24"/>
      <c r="O368" s="24"/>
      <c r="P368" s="24"/>
    </row>
    <row r="369" customFormat="false" ht="13.5" hidden="false" customHeight="true" outlineLevel="0" collapsed="false">
      <c r="A369" s="12"/>
      <c r="B369" s="493"/>
      <c r="C369" s="193"/>
      <c r="D369" s="193"/>
      <c r="E369" s="193"/>
      <c r="F369" s="24"/>
      <c r="G369" s="24"/>
      <c r="H369" s="24"/>
      <c r="I369" s="24"/>
      <c r="J369" s="24"/>
      <c r="K369" s="24"/>
      <c r="L369" s="24"/>
      <c r="M369" s="24"/>
      <c r="N369" s="24"/>
      <c r="O369" s="24"/>
      <c r="P369" s="24"/>
    </row>
    <row r="370" customFormat="false" ht="13.5" hidden="false" customHeight="true" outlineLevel="0" collapsed="false">
      <c r="A370" s="12"/>
      <c r="B370" s="305"/>
      <c r="C370" s="193"/>
      <c r="D370" s="193"/>
      <c r="E370" s="193"/>
      <c r="F370" s="24"/>
      <c r="G370" s="24"/>
      <c r="H370" s="24"/>
      <c r="I370" s="24"/>
      <c r="J370" s="24"/>
      <c r="K370" s="24"/>
      <c r="L370" s="24"/>
      <c r="M370" s="24"/>
      <c r="N370" s="24"/>
      <c r="O370" s="24"/>
      <c r="P370" s="24"/>
    </row>
    <row r="371" customFormat="false" ht="13.5" hidden="false" customHeight="true" outlineLevel="0" collapsed="false">
      <c r="A371" s="12"/>
      <c r="B371" s="305"/>
      <c r="C371" s="193"/>
      <c r="D371" s="193"/>
      <c r="E371" s="193"/>
      <c r="F371" s="24"/>
      <c r="G371" s="24"/>
      <c r="H371" s="24"/>
      <c r="I371" s="24"/>
      <c r="J371" s="24"/>
      <c r="K371" s="24"/>
      <c r="L371" s="24"/>
      <c r="M371" s="24"/>
      <c r="N371" s="24"/>
      <c r="O371" s="24"/>
      <c r="P371" s="24"/>
    </row>
    <row r="372" customFormat="false" ht="13.5" hidden="false" customHeight="true" outlineLevel="0" collapsed="false">
      <c r="A372" s="12"/>
      <c r="B372" s="24"/>
      <c r="C372" s="493"/>
      <c r="D372" s="493"/>
      <c r="E372" s="493"/>
      <c r="F372" s="24"/>
      <c r="G372" s="24"/>
      <c r="H372" s="24"/>
      <c r="I372" s="24"/>
      <c r="J372" s="24"/>
      <c r="K372" s="24"/>
      <c r="L372" s="24"/>
      <c r="M372" s="24"/>
      <c r="N372" s="24"/>
      <c r="O372" s="24"/>
      <c r="P372" s="24"/>
    </row>
    <row r="373" customFormat="false" ht="13.5" hidden="false" customHeight="true" outlineLevel="0" collapsed="false">
      <c r="A373" s="12"/>
      <c r="B373" s="24"/>
      <c r="C373" s="493"/>
      <c r="D373" s="493"/>
      <c r="E373" s="493"/>
      <c r="F373" s="24"/>
      <c r="G373" s="24"/>
      <c r="H373" s="24"/>
      <c r="I373" s="24"/>
      <c r="J373" s="24"/>
      <c r="K373" s="24"/>
      <c r="L373" s="24"/>
      <c r="M373" s="24"/>
      <c r="N373" s="24"/>
      <c r="O373" s="24"/>
      <c r="P373" s="24"/>
    </row>
    <row r="374" customFormat="false" ht="13.5" hidden="false" customHeight="true" outlineLevel="0" collapsed="false">
      <c r="A374" s="12"/>
      <c r="B374" s="24"/>
      <c r="C374" s="193"/>
      <c r="D374" s="24"/>
      <c r="E374" s="24"/>
      <c r="F374" s="24"/>
      <c r="G374" s="24"/>
      <c r="H374" s="24"/>
      <c r="I374" s="24"/>
      <c r="J374" s="24"/>
      <c r="K374" s="24"/>
      <c r="L374" s="24"/>
      <c r="M374" s="24"/>
      <c r="N374" s="24"/>
      <c r="O374" s="24"/>
      <c r="P374" s="24"/>
    </row>
    <row r="375" customFormat="false" ht="13.5" hidden="false" customHeight="true" outlineLevel="0" collapsed="false">
      <c r="A375" s="58"/>
      <c r="B375" s="305"/>
      <c r="C375" s="305"/>
      <c r="D375" s="305"/>
      <c r="E375" s="24"/>
      <c r="F375" s="24"/>
      <c r="G375" s="24"/>
      <c r="H375" s="24"/>
      <c r="I375" s="24"/>
      <c r="J375" s="24"/>
      <c r="K375" s="24"/>
      <c r="L375" s="24"/>
      <c r="M375" s="24"/>
      <c r="N375" s="24"/>
      <c r="O375" s="24"/>
      <c r="P375" s="24"/>
    </row>
    <row r="376" customFormat="false" ht="13.5" hidden="false" customHeight="true" outlineLevel="0" collapsed="false">
      <c r="A376" s="494"/>
      <c r="B376" s="24"/>
      <c r="C376" s="24"/>
      <c r="D376" s="24"/>
      <c r="E376" s="24"/>
      <c r="F376" s="24"/>
      <c r="G376" s="24"/>
      <c r="H376" s="24"/>
      <c r="I376" s="24"/>
      <c r="J376" s="24"/>
      <c r="K376" s="24"/>
      <c r="L376" s="24"/>
      <c r="M376" s="24"/>
      <c r="N376" s="24"/>
      <c r="O376" s="24"/>
      <c r="P376" s="24"/>
    </row>
    <row r="377" customFormat="false" ht="13.5" hidden="false" customHeight="true" outlineLevel="0" collapsed="false">
      <c r="A377" s="494"/>
      <c r="B377" s="24"/>
      <c r="C377" s="24"/>
      <c r="D377" s="24"/>
      <c r="E377" s="24"/>
      <c r="F377" s="24"/>
      <c r="G377" s="24"/>
      <c r="H377" s="24"/>
      <c r="I377" s="24"/>
      <c r="J377" s="24"/>
      <c r="K377" s="24"/>
      <c r="L377" s="24"/>
      <c r="M377" s="24"/>
      <c r="N377" s="24"/>
      <c r="O377" s="24"/>
      <c r="P377" s="24"/>
    </row>
    <row r="378" customFormat="false" ht="13.5" hidden="false" customHeight="true" outlineLevel="0" collapsed="false">
      <c r="A378" s="8"/>
      <c r="B378" s="24"/>
      <c r="C378" s="24"/>
      <c r="D378" s="24"/>
      <c r="E378" s="24"/>
    </row>
    <row r="379" customFormat="false" ht="13.5" hidden="false" customHeight="true" outlineLevel="0" collapsed="false">
      <c r="A379" s="8"/>
      <c r="B379" s="24"/>
      <c r="C379" s="24"/>
      <c r="D379" s="24"/>
      <c r="E379" s="24"/>
    </row>
    <row r="380" customFormat="false" ht="13.5" hidden="false" customHeight="true" outlineLevel="0" collapsed="false">
      <c r="A380" s="8"/>
      <c r="C380" s="24"/>
      <c r="D380" s="24"/>
      <c r="E380" s="24"/>
    </row>
    <row r="381" customFormat="false" ht="13.5" hidden="false" customHeight="true" outlineLevel="0" collapsed="false">
      <c r="A381" s="8"/>
      <c r="C381" s="24"/>
      <c r="D381" s="24"/>
      <c r="E381" s="24"/>
    </row>
    <row r="382" customFormat="false" ht="13.5" hidden="false" customHeight="true" outlineLevel="0" collapsed="false">
      <c r="A382" s="283" t="s">
        <v>364</v>
      </c>
      <c r="C382" s="24"/>
      <c r="D382" s="24"/>
      <c r="E382" s="24"/>
    </row>
    <row r="383" customFormat="false" ht="13.5" hidden="false" customHeight="true" outlineLevel="0" collapsed="false">
      <c r="A383" s="8"/>
      <c r="C383" s="24"/>
      <c r="D383" s="24"/>
      <c r="E383" s="24"/>
    </row>
  </sheetData>
  <mergeCells count="380">
    <mergeCell ref="A1:P1"/>
    <mergeCell ref="A2:P2"/>
    <mergeCell ref="J3:L3"/>
    <mergeCell ref="B4:E4"/>
    <mergeCell ref="F4:H4"/>
    <mergeCell ref="I4:P4"/>
    <mergeCell ref="B5:E5"/>
    <mergeCell ref="B6:E6"/>
    <mergeCell ref="I6:Q6"/>
    <mergeCell ref="B7:E7"/>
    <mergeCell ref="B8:E8"/>
    <mergeCell ref="B9:E9"/>
    <mergeCell ref="B10:E10"/>
    <mergeCell ref="B11:E11"/>
    <mergeCell ref="B12:E12"/>
    <mergeCell ref="B13:E13"/>
    <mergeCell ref="B14:E14"/>
    <mergeCell ref="A15:A16"/>
    <mergeCell ref="B16:E16"/>
    <mergeCell ref="B17:E17"/>
    <mergeCell ref="B18:E18"/>
    <mergeCell ref="B19:E19"/>
    <mergeCell ref="I19:P19"/>
    <mergeCell ref="B20:E20"/>
    <mergeCell ref="B21:E21"/>
    <mergeCell ref="J21:K22"/>
    <mergeCell ref="L21:L22"/>
    <mergeCell ref="M21:M22"/>
    <mergeCell ref="N21:N22"/>
    <mergeCell ref="O21:P21"/>
    <mergeCell ref="J23:K23"/>
    <mergeCell ref="J24:K24"/>
    <mergeCell ref="J25:K25"/>
    <mergeCell ref="J26:K26"/>
    <mergeCell ref="J27:K27"/>
    <mergeCell ref="J28:K28"/>
    <mergeCell ref="J29:K29"/>
    <mergeCell ref="B30:E30"/>
    <mergeCell ref="B32:E32"/>
    <mergeCell ref="B33:E33"/>
    <mergeCell ref="I33:P33"/>
    <mergeCell ref="B34:E34"/>
    <mergeCell ref="J34:K35"/>
    <mergeCell ref="L34:L35"/>
    <mergeCell ref="M34:M35"/>
    <mergeCell ref="N34:N35"/>
    <mergeCell ref="O34:P34"/>
    <mergeCell ref="B35:E35"/>
    <mergeCell ref="B36:E36"/>
    <mergeCell ref="J36:K36"/>
    <mergeCell ref="J37:K37"/>
    <mergeCell ref="J38:K38"/>
    <mergeCell ref="J39:K39"/>
    <mergeCell ref="J40:K40"/>
    <mergeCell ref="J41:K41"/>
    <mergeCell ref="J42:K42"/>
    <mergeCell ref="A44:A45"/>
    <mergeCell ref="B44:E44"/>
    <mergeCell ref="B45:E45"/>
    <mergeCell ref="B46:E46"/>
    <mergeCell ref="B47:E47"/>
    <mergeCell ref="B48:E48"/>
    <mergeCell ref="B49:E49"/>
    <mergeCell ref="J50:K51"/>
    <mergeCell ref="L50:L51"/>
    <mergeCell ref="M50:M51"/>
    <mergeCell ref="N50:N51"/>
    <mergeCell ref="O50:P50"/>
    <mergeCell ref="B51:E51"/>
    <mergeCell ref="B52:E52"/>
    <mergeCell ref="J52:K52"/>
    <mergeCell ref="B53:E53"/>
    <mergeCell ref="J53:K53"/>
    <mergeCell ref="B54:E54"/>
    <mergeCell ref="J54:K54"/>
    <mergeCell ref="J55:K55"/>
    <mergeCell ref="J56:K56"/>
    <mergeCell ref="J57:K57"/>
    <mergeCell ref="B58:E58"/>
    <mergeCell ref="J58:K58"/>
    <mergeCell ref="I60:L60"/>
    <mergeCell ref="I62:P62"/>
    <mergeCell ref="J63:K63"/>
    <mergeCell ref="J64:K64"/>
    <mergeCell ref="J65:K65"/>
    <mergeCell ref="J66:K66"/>
    <mergeCell ref="J67:K67"/>
    <mergeCell ref="J68:K68"/>
    <mergeCell ref="B70:E70"/>
    <mergeCell ref="A73:A74"/>
    <mergeCell ref="J79:K80"/>
    <mergeCell ref="L79:L80"/>
    <mergeCell ref="M79:M80"/>
    <mergeCell ref="N79:N80"/>
    <mergeCell ref="O79:P79"/>
    <mergeCell ref="J81:K81"/>
    <mergeCell ref="J82:K82"/>
    <mergeCell ref="J83:K83"/>
    <mergeCell ref="J84:K84"/>
    <mergeCell ref="J85:K85"/>
    <mergeCell ref="J86:K86"/>
    <mergeCell ref="J87:K87"/>
    <mergeCell ref="A88:A89"/>
    <mergeCell ref="B91:E91"/>
    <mergeCell ref="B92:E92"/>
    <mergeCell ref="J94:K95"/>
    <mergeCell ref="L94:L95"/>
    <mergeCell ref="M94:M95"/>
    <mergeCell ref="N94:N95"/>
    <mergeCell ref="O94:P94"/>
    <mergeCell ref="B95:E96"/>
    <mergeCell ref="J96:K96"/>
    <mergeCell ref="J97:K97"/>
    <mergeCell ref="B98:E98"/>
    <mergeCell ref="J98:K98"/>
    <mergeCell ref="B99:E102"/>
    <mergeCell ref="J99:K99"/>
    <mergeCell ref="J100:K100"/>
    <mergeCell ref="J101:K101"/>
    <mergeCell ref="J102:K102"/>
    <mergeCell ref="A103:A104"/>
    <mergeCell ref="F105:H106"/>
    <mergeCell ref="B107:E107"/>
    <mergeCell ref="B108:E109"/>
    <mergeCell ref="F108:H110"/>
    <mergeCell ref="J109:K110"/>
    <mergeCell ref="L109:L110"/>
    <mergeCell ref="M109:M110"/>
    <mergeCell ref="N109:N110"/>
    <mergeCell ref="O109:P109"/>
    <mergeCell ref="G111:H111"/>
    <mergeCell ref="J111:K111"/>
    <mergeCell ref="B112:E112"/>
    <mergeCell ref="G112:H112"/>
    <mergeCell ref="J112:K112"/>
    <mergeCell ref="B113:E117"/>
    <mergeCell ref="G113:H113"/>
    <mergeCell ref="J113:K113"/>
    <mergeCell ref="J114:K114"/>
    <mergeCell ref="J115:K115"/>
    <mergeCell ref="J116:K116"/>
    <mergeCell ref="J117:K117"/>
    <mergeCell ref="A118:A119"/>
    <mergeCell ref="B123:E123"/>
    <mergeCell ref="J124:K125"/>
    <mergeCell ref="L124:N124"/>
    <mergeCell ref="O124:P124"/>
    <mergeCell ref="B126:E126"/>
    <mergeCell ref="J126:K126"/>
    <mergeCell ref="L126:P126"/>
    <mergeCell ref="J127:K127"/>
    <mergeCell ref="J128:K128"/>
    <mergeCell ref="J129:K129"/>
    <mergeCell ref="J130:K130"/>
    <mergeCell ref="J131:K131"/>
    <mergeCell ref="J132:K132"/>
    <mergeCell ref="A134:A135"/>
    <mergeCell ref="J134:Q134"/>
    <mergeCell ref="F136:H136"/>
    <mergeCell ref="F137:H137"/>
    <mergeCell ref="B138:E138"/>
    <mergeCell ref="F138:H138"/>
    <mergeCell ref="B139:E139"/>
    <mergeCell ref="F139:H139"/>
    <mergeCell ref="J140:K141"/>
    <mergeCell ref="L140:L141"/>
    <mergeCell ref="M140:M141"/>
    <mergeCell ref="N140:N141"/>
    <mergeCell ref="O140:P140"/>
    <mergeCell ref="J142:K142"/>
    <mergeCell ref="B143:E143"/>
    <mergeCell ref="J143:K143"/>
    <mergeCell ref="B144:E144"/>
    <mergeCell ref="J144:K144"/>
    <mergeCell ref="J145:K145"/>
    <mergeCell ref="J146:K146"/>
    <mergeCell ref="J147:K147"/>
    <mergeCell ref="J148:K148"/>
    <mergeCell ref="A149:A150"/>
    <mergeCell ref="J149:Q149"/>
    <mergeCell ref="J150:Q150"/>
    <mergeCell ref="B151:E151"/>
    <mergeCell ref="F151:H151"/>
    <mergeCell ref="B153:E154"/>
    <mergeCell ref="F153:H153"/>
    <mergeCell ref="I153:P153"/>
    <mergeCell ref="I154:P154"/>
    <mergeCell ref="F155:H156"/>
    <mergeCell ref="J155:K156"/>
    <mergeCell ref="L155:N155"/>
    <mergeCell ref="O155:P155"/>
    <mergeCell ref="B156:E158"/>
    <mergeCell ref="F157:H158"/>
    <mergeCell ref="J157:K157"/>
    <mergeCell ref="J158:K158"/>
    <mergeCell ref="B159:E162"/>
    <mergeCell ref="F159:H160"/>
    <mergeCell ref="J159:K159"/>
    <mergeCell ref="J160:K160"/>
    <mergeCell ref="J161:K161"/>
    <mergeCell ref="J162:K162"/>
    <mergeCell ref="J163:K163"/>
    <mergeCell ref="A164:A165"/>
    <mergeCell ref="F166:H166"/>
    <mergeCell ref="F168:H169"/>
    <mergeCell ref="J169:K170"/>
    <mergeCell ref="L169:L170"/>
    <mergeCell ref="M169:N169"/>
    <mergeCell ref="P169:Q169"/>
    <mergeCell ref="J171:K171"/>
    <mergeCell ref="J172:K172"/>
    <mergeCell ref="J173:K173"/>
    <mergeCell ref="J174:K174"/>
    <mergeCell ref="J175:K175"/>
    <mergeCell ref="J176:K176"/>
    <mergeCell ref="J177:K177"/>
    <mergeCell ref="B182:E182"/>
    <mergeCell ref="B183:E183"/>
    <mergeCell ref="J183:K184"/>
    <mergeCell ref="L183:N183"/>
    <mergeCell ref="O183:Q183"/>
    <mergeCell ref="J185:K185"/>
    <mergeCell ref="J186:K186"/>
    <mergeCell ref="B187:E187"/>
    <mergeCell ref="J187:K187"/>
    <mergeCell ref="B188:E188"/>
    <mergeCell ref="J188:K188"/>
    <mergeCell ref="B189:E189"/>
    <mergeCell ref="J189:Q189"/>
    <mergeCell ref="B192:E192"/>
    <mergeCell ref="J192:K192"/>
    <mergeCell ref="J193:K193"/>
    <mergeCell ref="B194:E194"/>
    <mergeCell ref="J194:K194"/>
    <mergeCell ref="B197:E197"/>
    <mergeCell ref="B198:E198"/>
    <mergeCell ref="B199:E199"/>
    <mergeCell ref="B205:E205"/>
    <mergeCell ref="J205:K206"/>
    <mergeCell ref="L205:N205"/>
    <mergeCell ref="O205:P205"/>
    <mergeCell ref="B206:E206"/>
    <mergeCell ref="J207:K207"/>
    <mergeCell ref="J208:K208"/>
    <mergeCell ref="J209:K209"/>
    <mergeCell ref="J210:K210"/>
    <mergeCell ref="J211:K211"/>
    <mergeCell ref="J213:P213"/>
    <mergeCell ref="J214:P214"/>
    <mergeCell ref="J217:P217"/>
    <mergeCell ref="B220:E220"/>
    <mergeCell ref="A222:A223"/>
    <mergeCell ref="J227:K227"/>
    <mergeCell ref="J228:K228"/>
    <mergeCell ref="B229:E229"/>
    <mergeCell ref="J229:K229"/>
    <mergeCell ref="J230:K230"/>
    <mergeCell ref="J231:K231"/>
    <mergeCell ref="A232:A235"/>
    <mergeCell ref="J232:K232"/>
    <mergeCell ref="J233:K233"/>
    <mergeCell ref="J234:K234"/>
    <mergeCell ref="J235:K235"/>
    <mergeCell ref="J239:K239"/>
    <mergeCell ref="J240:K240"/>
    <mergeCell ref="B241:E241"/>
    <mergeCell ref="J241:K241"/>
    <mergeCell ref="J242:K242"/>
    <mergeCell ref="J243:K243"/>
    <mergeCell ref="J244:K244"/>
    <mergeCell ref="J247:K247"/>
    <mergeCell ref="J248:K248"/>
    <mergeCell ref="A249:A250"/>
    <mergeCell ref="J249:K249"/>
    <mergeCell ref="B252:E252"/>
    <mergeCell ref="I253:P253"/>
    <mergeCell ref="J254:K254"/>
    <mergeCell ref="J255:K255"/>
    <mergeCell ref="B256:E256"/>
    <mergeCell ref="J256:K256"/>
    <mergeCell ref="B257:C257"/>
    <mergeCell ref="J257:K257"/>
    <mergeCell ref="J258:K258"/>
    <mergeCell ref="J259:K259"/>
    <mergeCell ref="J262:K262"/>
    <mergeCell ref="J263:K263"/>
    <mergeCell ref="A264:A265"/>
    <mergeCell ref="J264:K264"/>
    <mergeCell ref="F268:H268"/>
    <mergeCell ref="I268:P268"/>
    <mergeCell ref="F269:H270"/>
    <mergeCell ref="J269:J270"/>
    <mergeCell ref="K269:M269"/>
    <mergeCell ref="N269:P269"/>
    <mergeCell ref="J271:J274"/>
    <mergeCell ref="K271:K274"/>
    <mergeCell ref="L271:L274"/>
    <mergeCell ref="M271:M274"/>
    <mergeCell ref="N271:N274"/>
    <mergeCell ref="O271:O274"/>
    <mergeCell ref="P271:P274"/>
    <mergeCell ref="B273:E273"/>
    <mergeCell ref="J276:P276"/>
    <mergeCell ref="A278:A279"/>
    <mergeCell ref="K278:M278"/>
    <mergeCell ref="B279:E279"/>
    <mergeCell ref="K279:M279"/>
    <mergeCell ref="K280:M280"/>
    <mergeCell ref="K281:M281"/>
    <mergeCell ref="K282:M282"/>
    <mergeCell ref="K283:M283"/>
    <mergeCell ref="K284:M284"/>
    <mergeCell ref="K285:M285"/>
    <mergeCell ref="K286:L286"/>
    <mergeCell ref="J290:K291"/>
    <mergeCell ref="L290:N290"/>
    <mergeCell ref="O290:P290"/>
    <mergeCell ref="J292:K292"/>
    <mergeCell ref="J293:K293"/>
    <mergeCell ref="J294:K294"/>
    <mergeCell ref="J295:K295"/>
    <mergeCell ref="J296:K296"/>
    <mergeCell ref="J297:K297"/>
    <mergeCell ref="J298:K298"/>
    <mergeCell ref="A299:A300"/>
    <mergeCell ref="J300:Q300"/>
    <mergeCell ref="I301:K301"/>
    <mergeCell ref="I304:P304"/>
    <mergeCell ref="J306:K307"/>
    <mergeCell ref="L306:N306"/>
    <mergeCell ref="O306:P306"/>
    <mergeCell ref="J308:K308"/>
    <mergeCell ref="J309:K309"/>
    <mergeCell ref="J310:K310"/>
    <mergeCell ref="J311:K311"/>
    <mergeCell ref="J312:K312"/>
    <mergeCell ref="J313:K313"/>
    <mergeCell ref="J314:K314"/>
    <mergeCell ref="J316:Q316"/>
    <mergeCell ref="A317:A318"/>
    <mergeCell ref="B321:D321"/>
    <mergeCell ref="B322:C322"/>
    <mergeCell ref="J322:K323"/>
    <mergeCell ref="L322:N322"/>
    <mergeCell ref="O322:P322"/>
    <mergeCell ref="B323:E323"/>
    <mergeCell ref="B324:E324"/>
    <mergeCell ref="J324:K324"/>
    <mergeCell ref="J325:K325"/>
    <mergeCell ref="B326:E326"/>
    <mergeCell ref="J326:K326"/>
    <mergeCell ref="B327:E327"/>
    <mergeCell ref="J327:K327"/>
    <mergeCell ref="B328:E328"/>
    <mergeCell ref="J328:K328"/>
    <mergeCell ref="J329:K329"/>
    <mergeCell ref="J330:K330"/>
    <mergeCell ref="A332:A333"/>
    <mergeCell ref="B333:E333"/>
    <mergeCell ref="B334:E334"/>
    <mergeCell ref="F334:H335"/>
    <mergeCell ref="B336:E336"/>
    <mergeCell ref="F337:H337"/>
    <mergeCell ref="J337:K337"/>
    <mergeCell ref="B338:E338"/>
    <mergeCell ref="F338:H342"/>
    <mergeCell ref="J338:K338"/>
    <mergeCell ref="B339:E339"/>
    <mergeCell ref="J339:K339"/>
    <mergeCell ref="J340:K340"/>
    <mergeCell ref="B341:E341"/>
    <mergeCell ref="J341:K341"/>
    <mergeCell ref="B342:E342"/>
    <mergeCell ref="J342:K342"/>
    <mergeCell ref="B344:E344"/>
    <mergeCell ref="J345:K345"/>
    <mergeCell ref="J346:K346"/>
    <mergeCell ref="J347:K347"/>
    <mergeCell ref="J348:Q348"/>
    <mergeCell ref="A376:A37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6"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10" manualBreakCount="10">
    <brk id="30" man="true" max="16383" min="0"/>
    <brk id="69" man="true" max="16383" min="0"/>
    <brk id="104" man="true" max="16383" min="0"/>
    <brk id="135" man="true" max="16383" min="0"/>
    <brk id="165" man="true" max="16383" min="0"/>
    <brk id="201" man="true" max="16383" min="0"/>
    <brk id="235" man="true" max="16383" min="0"/>
    <brk id="286" man="true" max="16383" min="0"/>
    <brk id="318" man="true" max="16383" min="0"/>
    <brk id="3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8.95" zeroHeight="false" outlineLevelRow="0" outlineLevelCol="0"/>
  <cols>
    <col collapsed="false" customWidth="true" hidden="false" outlineLevel="0" max="1" min="1" style="10" width="2.37"/>
    <col collapsed="false" customWidth="true" hidden="false" outlineLevel="0" max="2" min="2" style="10" width="13.87"/>
    <col collapsed="false" customWidth="false" hidden="false" outlineLevel="0" max="3" min="3" style="495" width="8.99"/>
    <col collapsed="false" customWidth="true" hidden="false" outlineLevel="0" max="4" min="4" style="10" width="2.49"/>
    <col collapsed="false" customWidth="true" hidden="false" outlineLevel="0" max="5" min="5" style="495" width="9.99"/>
    <col collapsed="false" customWidth="true" hidden="false" outlineLevel="0" max="6" min="6" style="10" width="2.49"/>
    <col collapsed="false" customWidth="true" hidden="false" outlineLevel="0" max="7" min="7" style="495" width="10.74"/>
    <col collapsed="false" customWidth="true" hidden="false" outlineLevel="0" max="8" min="8" style="496" width="2.49"/>
    <col collapsed="false" customWidth="true" hidden="false" outlineLevel="0" max="9" min="9" style="10" width="23.62"/>
    <col collapsed="false" customWidth="true" hidden="false" outlineLevel="0" max="10" min="10" style="497" width="26.37"/>
    <col collapsed="false" customWidth="true" hidden="false" outlineLevel="0" max="11" min="11" style="498" width="27.49"/>
    <col collapsed="false" customWidth="true" hidden="false" outlineLevel="0" max="12" min="12" style="10" width="8.36"/>
    <col collapsed="false" customWidth="true" hidden="false" outlineLevel="0" max="13" min="13" style="10" width="7.24"/>
    <col collapsed="false" customWidth="false" hidden="false" outlineLevel="0" max="257" min="14" style="10" width="8.99"/>
  </cols>
  <sheetData>
    <row r="1" customFormat="false" ht="18.95" hidden="false" customHeight="true" outlineLevel="0" collapsed="false">
      <c r="A1" s="499" t="s">
        <v>365</v>
      </c>
      <c r="B1" s="499"/>
      <c r="C1" s="499"/>
      <c r="D1" s="499"/>
      <c r="E1" s="499"/>
      <c r="F1" s="499"/>
      <c r="G1" s="499"/>
      <c r="H1" s="499"/>
      <c r="I1" s="499"/>
      <c r="J1" s="499"/>
      <c r="K1" s="499"/>
    </row>
    <row r="2" customFormat="false" ht="18.95" hidden="false" customHeight="true" outlineLevel="0" collapsed="false">
      <c r="A2" s="500" t="s">
        <v>366</v>
      </c>
      <c r="B2" s="500"/>
      <c r="C2" s="500"/>
      <c r="D2" s="500"/>
      <c r="E2" s="500"/>
      <c r="F2" s="500"/>
      <c r="G2" s="500"/>
      <c r="H2" s="500"/>
      <c r="I2" s="500"/>
      <c r="J2" s="500"/>
      <c r="K2" s="500"/>
      <c r="L2" s="501"/>
    </row>
    <row r="3" customFormat="false" ht="12.75" hidden="false" customHeight="true" outlineLevel="0" collapsed="false">
      <c r="A3" s="502"/>
      <c r="B3" s="502"/>
      <c r="C3" s="502"/>
      <c r="D3" s="502"/>
      <c r="E3" s="502"/>
      <c r="F3" s="502"/>
      <c r="G3" s="502"/>
      <c r="H3" s="502"/>
      <c r="I3" s="502"/>
      <c r="J3" s="502"/>
      <c r="K3" s="503" t="s">
        <v>8</v>
      </c>
      <c r="L3" s="501"/>
    </row>
    <row r="4" customFormat="false" ht="13.5" hidden="false" customHeight="true" outlineLevel="0" collapsed="false">
      <c r="A4" s="504" t="s">
        <v>9</v>
      </c>
      <c r="B4" s="504"/>
      <c r="C4" s="505" t="s">
        <v>367</v>
      </c>
      <c r="D4" s="505"/>
      <c r="E4" s="505"/>
      <c r="F4" s="505"/>
      <c r="G4" s="505"/>
      <c r="H4" s="505"/>
      <c r="I4" s="505"/>
      <c r="J4" s="505"/>
      <c r="K4" s="505"/>
      <c r="L4" s="506"/>
    </row>
    <row r="5" customFormat="false" ht="13.5" hidden="false" customHeight="true" outlineLevel="0" collapsed="false">
      <c r="A5" s="504"/>
      <c r="B5" s="504"/>
      <c r="C5" s="507" t="s">
        <v>368</v>
      </c>
      <c r="D5" s="507"/>
      <c r="E5" s="508" t="s">
        <v>369</v>
      </c>
      <c r="F5" s="508"/>
      <c r="G5" s="509" t="s">
        <v>370</v>
      </c>
      <c r="H5" s="509"/>
      <c r="I5" s="510" t="s">
        <v>371</v>
      </c>
      <c r="J5" s="511" t="s">
        <v>372</v>
      </c>
      <c r="K5" s="512" t="s">
        <v>373</v>
      </c>
      <c r="L5" s="513"/>
    </row>
    <row r="6" customFormat="false" ht="18" hidden="false" customHeight="true" outlineLevel="0" collapsed="false">
      <c r="A6" s="514" t="s">
        <v>13</v>
      </c>
      <c r="B6" s="514"/>
      <c r="C6" s="515" t="n">
        <v>0</v>
      </c>
      <c r="D6" s="516" t="s">
        <v>374</v>
      </c>
      <c r="E6" s="515" t="s">
        <v>375</v>
      </c>
      <c r="F6" s="517" t="s">
        <v>374</v>
      </c>
      <c r="G6" s="518" t="n">
        <v>685471</v>
      </c>
      <c r="H6" s="516" t="s">
        <v>374</v>
      </c>
      <c r="I6" s="519" t="s">
        <v>376</v>
      </c>
      <c r="J6" s="520" t="s">
        <v>377</v>
      </c>
      <c r="K6" s="521" t="s">
        <v>378</v>
      </c>
      <c r="L6" s="522"/>
    </row>
    <row r="7" customFormat="false" ht="18" hidden="false" customHeight="true" outlineLevel="0" collapsed="false">
      <c r="A7" s="514" t="s">
        <v>27</v>
      </c>
      <c r="B7" s="514"/>
      <c r="C7" s="515" t="n">
        <v>1000</v>
      </c>
      <c r="D7" s="516" t="s">
        <v>374</v>
      </c>
      <c r="E7" s="515" t="s">
        <v>379</v>
      </c>
      <c r="F7" s="517" t="s">
        <v>374</v>
      </c>
      <c r="G7" s="523" t="s">
        <v>380</v>
      </c>
      <c r="H7" s="516" t="s">
        <v>374</v>
      </c>
      <c r="I7" s="519" t="s">
        <v>381</v>
      </c>
      <c r="J7" s="520" t="s">
        <v>377</v>
      </c>
      <c r="K7" s="521" t="s">
        <v>378</v>
      </c>
      <c r="L7" s="522"/>
    </row>
    <row r="8" customFormat="false" ht="18" hidden="false" customHeight="true" outlineLevel="0" collapsed="false">
      <c r="A8" s="514" t="s">
        <v>50</v>
      </c>
      <c r="B8" s="514"/>
      <c r="C8" s="515" t="n">
        <v>0</v>
      </c>
      <c r="D8" s="516" t="s">
        <v>374</v>
      </c>
      <c r="E8" s="515" t="s">
        <v>382</v>
      </c>
      <c r="F8" s="524" t="s">
        <v>374</v>
      </c>
      <c r="G8" s="518" t="n">
        <v>550866</v>
      </c>
      <c r="H8" s="516" t="s">
        <v>374</v>
      </c>
      <c r="I8" s="519" t="s">
        <v>383</v>
      </c>
      <c r="J8" s="520" t="s">
        <v>377</v>
      </c>
      <c r="K8" s="521" t="s">
        <v>384</v>
      </c>
      <c r="L8" s="525"/>
    </row>
    <row r="9" customFormat="false" ht="18" hidden="false" customHeight="true" outlineLevel="0" collapsed="false">
      <c r="A9" s="514" t="s">
        <v>63</v>
      </c>
      <c r="B9" s="514"/>
      <c r="C9" s="515" t="n">
        <v>0</v>
      </c>
      <c r="D9" s="516" t="s">
        <v>374</v>
      </c>
      <c r="E9" s="515" t="s">
        <v>385</v>
      </c>
      <c r="F9" s="517" t="s">
        <v>374</v>
      </c>
      <c r="G9" s="518" t="n">
        <v>641700</v>
      </c>
      <c r="H9" s="516" t="s">
        <v>374</v>
      </c>
      <c r="I9" s="519" t="s">
        <v>386</v>
      </c>
      <c r="J9" s="520" t="s">
        <v>377</v>
      </c>
      <c r="K9" s="521" t="s">
        <v>384</v>
      </c>
      <c r="L9" s="522"/>
    </row>
    <row r="10" customFormat="false" ht="18" hidden="false" customHeight="true" outlineLevel="0" collapsed="false">
      <c r="A10" s="514" t="s">
        <v>87</v>
      </c>
      <c r="B10" s="514"/>
      <c r="C10" s="526" t="s">
        <v>387</v>
      </c>
      <c r="D10" s="516"/>
      <c r="E10" s="515"/>
      <c r="F10" s="527"/>
      <c r="G10" s="518"/>
      <c r="H10" s="516"/>
      <c r="I10" s="519"/>
      <c r="J10" s="528"/>
      <c r="K10" s="521"/>
      <c r="L10" s="522"/>
    </row>
    <row r="11" customFormat="false" ht="18" hidden="false" customHeight="true" outlineLevel="0" collapsed="false">
      <c r="A11" s="529" t="s">
        <v>91</v>
      </c>
      <c r="B11" s="529"/>
      <c r="C11" s="515" t="n">
        <v>0</v>
      </c>
      <c r="D11" s="516" t="s">
        <v>374</v>
      </c>
      <c r="E11" s="530" t="s">
        <v>388</v>
      </c>
      <c r="F11" s="524" t="s">
        <v>374</v>
      </c>
      <c r="G11" s="518" t="n">
        <v>504089</v>
      </c>
      <c r="H11" s="516" t="s">
        <v>374</v>
      </c>
      <c r="I11" s="519" t="s">
        <v>389</v>
      </c>
      <c r="J11" s="520" t="s">
        <v>377</v>
      </c>
      <c r="K11" s="521" t="s">
        <v>378</v>
      </c>
      <c r="L11" s="522"/>
    </row>
    <row r="12" customFormat="false" ht="18" hidden="false" customHeight="true" outlineLevel="0" collapsed="false">
      <c r="A12" s="514" t="s">
        <v>99</v>
      </c>
      <c r="B12" s="514"/>
      <c r="C12" s="515" t="n">
        <v>0</v>
      </c>
      <c r="D12" s="516" t="s">
        <v>374</v>
      </c>
      <c r="E12" s="515" t="s">
        <v>390</v>
      </c>
      <c r="F12" s="517" t="s">
        <v>374</v>
      </c>
      <c r="G12" s="518" t="n">
        <v>580204</v>
      </c>
      <c r="H12" s="516" t="s">
        <v>374</v>
      </c>
      <c r="I12" s="519" t="s">
        <v>391</v>
      </c>
      <c r="J12" s="520" t="s">
        <v>377</v>
      </c>
      <c r="K12" s="521" t="s">
        <v>378</v>
      </c>
      <c r="L12" s="522"/>
    </row>
    <row r="13" customFormat="false" ht="18" hidden="false" customHeight="true" outlineLevel="0" collapsed="false">
      <c r="A13" s="514" t="s">
        <v>110</v>
      </c>
      <c r="B13" s="514"/>
      <c r="C13" s="515" t="n">
        <v>0</v>
      </c>
      <c r="D13" s="516" t="s">
        <v>374</v>
      </c>
      <c r="E13" s="515" t="s">
        <v>392</v>
      </c>
      <c r="F13" s="524" t="s">
        <v>374</v>
      </c>
      <c r="G13" s="531" t="n">
        <v>1577285</v>
      </c>
      <c r="H13" s="516" t="s">
        <v>374</v>
      </c>
      <c r="I13" s="532" t="s">
        <v>389</v>
      </c>
      <c r="J13" s="520" t="s">
        <v>377</v>
      </c>
      <c r="K13" s="521" t="s">
        <v>378</v>
      </c>
      <c r="L13" s="522"/>
    </row>
    <row r="14" customFormat="false" ht="18" hidden="false" customHeight="true" outlineLevel="0" collapsed="false">
      <c r="A14" s="514" t="s">
        <v>122</v>
      </c>
      <c r="B14" s="514"/>
      <c r="C14" s="533" t="n">
        <v>0</v>
      </c>
      <c r="D14" s="516" t="s">
        <v>374</v>
      </c>
      <c r="E14" s="534" t="s">
        <v>393</v>
      </c>
      <c r="F14" s="517"/>
      <c r="G14" s="531" t="n">
        <v>689967</v>
      </c>
      <c r="H14" s="516" t="s">
        <v>374</v>
      </c>
      <c r="I14" s="519" t="s">
        <v>394</v>
      </c>
      <c r="J14" s="520" t="s">
        <v>377</v>
      </c>
      <c r="K14" s="535" t="s">
        <v>395</v>
      </c>
      <c r="L14" s="522"/>
    </row>
    <row r="15" customFormat="false" ht="18" hidden="false" customHeight="true" outlineLevel="0" collapsed="false">
      <c r="A15" s="514" t="s">
        <v>147</v>
      </c>
      <c r="B15" s="514"/>
      <c r="C15" s="536" t="s">
        <v>387</v>
      </c>
      <c r="D15" s="537"/>
      <c r="E15" s="536"/>
      <c r="F15" s="538"/>
      <c r="G15" s="518"/>
      <c r="H15" s="516"/>
      <c r="I15" s="532"/>
      <c r="J15" s="520"/>
      <c r="K15" s="521"/>
      <c r="L15" s="522"/>
      <c r="N15" s="539"/>
    </row>
    <row r="16" s="522" customFormat="true" ht="18" hidden="false" customHeight="true" outlineLevel="0" collapsed="false">
      <c r="A16" s="514" t="s">
        <v>159</v>
      </c>
      <c r="B16" s="514"/>
      <c r="C16" s="536" t="s">
        <v>387</v>
      </c>
      <c r="D16" s="540"/>
      <c r="E16" s="541"/>
      <c r="F16" s="542"/>
      <c r="G16" s="543"/>
      <c r="H16" s="544"/>
      <c r="I16" s="545"/>
      <c r="J16" s="546"/>
      <c r="K16" s="521"/>
      <c r="L16" s="547"/>
    </row>
    <row r="17" customFormat="false" ht="18" hidden="false" customHeight="true" outlineLevel="0" collapsed="false">
      <c r="A17" s="514" t="s">
        <v>183</v>
      </c>
      <c r="B17" s="514"/>
      <c r="C17" s="515" t="n">
        <v>0</v>
      </c>
      <c r="D17" s="516" t="s">
        <v>374</v>
      </c>
      <c r="E17" s="515" t="s">
        <v>396</v>
      </c>
      <c r="F17" s="524" t="s">
        <v>374</v>
      </c>
      <c r="G17" s="518" t="n">
        <v>705987</v>
      </c>
      <c r="H17" s="516" t="s">
        <v>374</v>
      </c>
      <c r="I17" s="519" t="s">
        <v>389</v>
      </c>
      <c r="J17" s="548" t="s">
        <v>377</v>
      </c>
      <c r="K17" s="521" t="s">
        <v>384</v>
      </c>
      <c r="L17" s="0"/>
    </row>
    <row r="18" customFormat="false" ht="18" hidden="false" customHeight="true" outlineLevel="0" collapsed="false">
      <c r="A18" s="514" t="s">
        <v>196</v>
      </c>
      <c r="B18" s="514"/>
      <c r="C18" s="549" t="s">
        <v>387</v>
      </c>
      <c r="D18" s="522"/>
      <c r="E18" s="536"/>
      <c r="F18" s="538"/>
      <c r="G18" s="550"/>
      <c r="H18" s="551"/>
      <c r="I18" s="532"/>
      <c r="J18" s="552"/>
      <c r="K18" s="521"/>
      <c r="L18" s="522"/>
    </row>
    <row r="19" customFormat="false" ht="18" hidden="false" customHeight="true" outlineLevel="0" collapsed="false">
      <c r="A19" s="529" t="s">
        <v>397</v>
      </c>
      <c r="B19" s="529"/>
      <c r="C19" s="536" t="s">
        <v>387</v>
      </c>
      <c r="D19" s="553"/>
      <c r="E19" s="515"/>
      <c r="F19" s="524"/>
      <c r="G19" s="518"/>
      <c r="H19" s="554"/>
      <c r="I19" s="545"/>
      <c r="J19" s="528"/>
      <c r="K19" s="521"/>
      <c r="L19" s="522"/>
    </row>
    <row r="20" customFormat="false" ht="18" hidden="false" customHeight="true" outlineLevel="0" collapsed="false">
      <c r="A20" s="514" t="s">
        <v>252</v>
      </c>
      <c r="B20" s="514"/>
      <c r="C20" s="536" t="s">
        <v>387</v>
      </c>
      <c r="D20" s="537"/>
      <c r="E20" s="536"/>
      <c r="F20" s="538"/>
      <c r="G20" s="518"/>
      <c r="H20" s="516"/>
      <c r="I20" s="532"/>
      <c r="J20" s="520"/>
      <c r="K20" s="555"/>
      <c r="L20" s="522"/>
    </row>
    <row r="21" customFormat="false" ht="18" hidden="false" customHeight="true" outlineLevel="0" collapsed="false">
      <c r="A21" s="514" t="s">
        <v>257</v>
      </c>
      <c r="B21" s="514"/>
      <c r="C21" s="536" t="s">
        <v>387</v>
      </c>
      <c r="D21" s="537"/>
      <c r="E21" s="536"/>
      <c r="F21" s="538"/>
      <c r="G21" s="518"/>
      <c r="H21" s="516"/>
      <c r="I21" s="532"/>
      <c r="J21" s="520"/>
      <c r="K21" s="555"/>
      <c r="L21" s="522"/>
    </row>
    <row r="22" customFormat="false" ht="18" hidden="false" customHeight="true" outlineLevel="0" collapsed="false">
      <c r="A22" s="514" t="s">
        <v>263</v>
      </c>
      <c r="B22" s="514"/>
      <c r="C22" s="556" t="n">
        <v>0</v>
      </c>
      <c r="D22" s="557" t="s">
        <v>374</v>
      </c>
      <c r="E22" s="530" t="s">
        <v>382</v>
      </c>
      <c r="F22" s="524" t="s">
        <v>374</v>
      </c>
      <c r="G22" s="558" t="n">
        <v>1070648</v>
      </c>
      <c r="H22" s="559" t="s">
        <v>374</v>
      </c>
      <c r="I22" s="519" t="s">
        <v>398</v>
      </c>
      <c r="J22" s="560" t="s">
        <v>399</v>
      </c>
      <c r="K22" s="535" t="s">
        <v>400</v>
      </c>
      <c r="L22" s="522"/>
    </row>
    <row r="23" customFormat="false" ht="18" hidden="false" customHeight="true" outlineLevel="0" collapsed="false">
      <c r="A23" s="529" t="s">
        <v>272</v>
      </c>
      <c r="B23" s="529"/>
      <c r="C23" s="533" t="n">
        <v>0</v>
      </c>
      <c r="D23" s="559" t="s">
        <v>374</v>
      </c>
      <c r="E23" s="530" t="s">
        <v>401</v>
      </c>
      <c r="F23" s="524" t="s">
        <v>374</v>
      </c>
      <c r="G23" s="558" t="n">
        <v>527315</v>
      </c>
      <c r="H23" s="559" t="s">
        <v>374</v>
      </c>
      <c r="I23" s="561" t="s">
        <v>402</v>
      </c>
      <c r="J23" s="520" t="s">
        <v>403</v>
      </c>
      <c r="K23" s="521" t="s">
        <v>404</v>
      </c>
      <c r="L23" s="522"/>
    </row>
    <row r="24" customFormat="false" ht="18" hidden="false" customHeight="true" outlineLevel="0" collapsed="false">
      <c r="A24" s="514" t="s">
        <v>279</v>
      </c>
      <c r="B24" s="514"/>
      <c r="C24" s="536" t="n">
        <v>0</v>
      </c>
      <c r="D24" s="516" t="s">
        <v>374</v>
      </c>
      <c r="E24" s="530" t="s">
        <v>401</v>
      </c>
      <c r="F24" s="524" t="s">
        <v>374</v>
      </c>
      <c r="G24" s="518" t="n">
        <v>807874</v>
      </c>
      <c r="H24" s="516" t="s">
        <v>374</v>
      </c>
      <c r="I24" s="519" t="s">
        <v>394</v>
      </c>
      <c r="J24" s="520" t="s">
        <v>403</v>
      </c>
      <c r="K24" s="521" t="s">
        <v>404</v>
      </c>
      <c r="L24" s="522"/>
    </row>
    <row r="25" customFormat="false" ht="18" hidden="false" customHeight="true" outlineLevel="0" collapsed="false">
      <c r="A25" s="514" t="s">
        <v>316</v>
      </c>
      <c r="B25" s="514"/>
      <c r="C25" s="536" t="n">
        <v>0</v>
      </c>
      <c r="D25" s="516" t="s">
        <v>374</v>
      </c>
      <c r="E25" s="530" t="s">
        <v>388</v>
      </c>
      <c r="F25" s="524" t="s">
        <v>374</v>
      </c>
      <c r="G25" s="518" t="n">
        <v>477460</v>
      </c>
      <c r="H25" s="516" t="s">
        <v>374</v>
      </c>
      <c r="I25" s="519" t="s">
        <v>405</v>
      </c>
      <c r="J25" s="560" t="s">
        <v>399</v>
      </c>
      <c r="K25" s="535" t="s">
        <v>406</v>
      </c>
      <c r="L25" s="522"/>
    </row>
    <row r="26" customFormat="false" ht="18" hidden="false" customHeight="true" outlineLevel="0" collapsed="false">
      <c r="A26" s="514" t="s">
        <v>329</v>
      </c>
      <c r="B26" s="514"/>
      <c r="C26" s="536" t="n">
        <v>0</v>
      </c>
      <c r="D26" s="516" t="s">
        <v>374</v>
      </c>
      <c r="E26" s="534" t="s">
        <v>393</v>
      </c>
      <c r="F26" s="524" t="s">
        <v>374</v>
      </c>
      <c r="G26" s="562" t="n">
        <v>443729</v>
      </c>
      <c r="H26" s="516" t="s">
        <v>374</v>
      </c>
      <c r="I26" s="563" t="s">
        <v>407</v>
      </c>
      <c r="J26" s="520" t="s">
        <v>403</v>
      </c>
      <c r="K26" s="535" t="s">
        <v>408</v>
      </c>
      <c r="L26" s="522"/>
    </row>
    <row r="27" customFormat="false" ht="18" hidden="false" customHeight="true" outlineLevel="0" collapsed="false">
      <c r="A27" s="514" t="s">
        <v>333</v>
      </c>
      <c r="B27" s="514"/>
      <c r="C27" s="515" t="n">
        <v>0</v>
      </c>
      <c r="D27" s="516" t="s">
        <v>374</v>
      </c>
      <c r="E27" s="534" t="s">
        <v>393</v>
      </c>
      <c r="F27" s="524" t="s">
        <v>374</v>
      </c>
      <c r="G27" s="564" t="n">
        <v>512256</v>
      </c>
      <c r="H27" s="516" t="s">
        <v>374</v>
      </c>
      <c r="I27" s="563" t="s">
        <v>409</v>
      </c>
      <c r="J27" s="560" t="s">
        <v>399</v>
      </c>
      <c r="K27" s="521" t="s">
        <v>384</v>
      </c>
      <c r="L27" s="522"/>
    </row>
    <row r="28" customFormat="false" ht="18" hidden="false" customHeight="true" outlineLevel="0" collapsed="false">
      <c r="A28" s="565" t="s">
        <v>346</v>
      </c>
      <c r="B28" s="565"/>
      <c r="C28" s="566" t="n">
        <v>0</v>
      </c>
      <c r="D28" s="567" t="s">
        <v>374</v>
      </c>
      <c r="E28" s="568" t="s">
        <v>393</v>
      </c>
      <c r="F28" s="569" t="s">
        <v>374</v>
      </c>
      <c r="G28" s="570" t="n">
        <v>747000</v>
      </c>
      <c r="H28" s="571" t="s">
        <v>374</v>
      </c>
      <c r="I28" s="572" t="s">
        <v>410</v>
      </c>
      <c r="J28" s="573" t="s">
        <v>377</v>
      </c>
      <c r="K28" s="521" t="s">
        <v>378</v>
      </c>
      <c r="L28" s="522"/>
    </row>
    <row r="29" customFormat="false" ht="18" hidden="false" customHeight="true" outlineLevel="0" collapsed="false">
      <c r="A29" s="551"/>
      <c r="B29" s="363"/>
      <c r="C29" s="363"/>
      <c r="D29" s="363"/>
      <c r="E29" s="363"/>
      <c r="F29" s="363"/>
      <c r="G29" s="363"/>
      <c r="H29" s="363"/>
      <c r="I29" s="363"/>
      <c r="J29" s="363"/>
      <c r="K29" s="363"/>
      <c r="L29" s="522"/>
    </row>
    <row r="30" customFormat="false" ht="14.1" hidden="false" customHeight="true" outlineLevel="0" collapsed="false">
      <c r="B30" s="350"/>
      <c r="C30" s="350"/>
      <c r="D30" s="350"/>
      <c r="E30" s="350"/>
      <c r="F30" s="350"/>
      <c r="G30" s="350"/>
      <c r="H30" s="350"/>
      <c r="I30" s="350"/>
      <c r="J30" s="350"/>
      <c r="K30" s="350"/>
    </row>
    <row r="31" customFormat="false" ht="14.1" hidden="false" customHeight="true" outlineLevel="0" collapsed="false">
      <c r="B31" s="574"/>
      <c r="C31" s="574"/>
      <c r="D31" s="574"/>
      <c r="E31" s="574"/>
      <c r="F31" s="574"/>
      <c r="G31" s="574"/>
      <c r="H31" s="574"/>
      <c r="I31" s="574"/>
      <c r="J31" s="574"/>
      <c r="K31" s="574"/>
    </row>
    <row r="32" customFormat="false" ht="14.1" hidden="false" customHeight="true" outlineLevel="0" collapsed="false">
      <c r="B32" s="350"/>
      <c r="C32" s="350"/>
      <c r="D32" s="350"/>
      <c r="E32" s="350"/>
      <c r="F32" s="350"/>
      <c r="G32" s="350"/>
      <c r="H32" s="350"/>
      <c r="I32" s="350"/>
      <c r="J32" s="350"/>
      <c r="K32" s="350"/>
    </row>
    <row r="33" customFormat="false" ht="14.1" hidden="false" customHeight="true" outlineLevel="0" collapsed="false">
      <c r="B33" s="575"/>
      <c r="C33" s="575"/>
      <c r="D33" s="575"/>
      <c r="E33" s="575"/>
      <c r="F33" s="575"/>
      <c r="G33" s="575"/>
      <c r="H33" s="575"/>
      <c r="I33" s="575"/>
      <c r="J33" s="575"/>
      <c r="K33" s="575"/>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sheetData>
  <mergeCells count="35">
    <mergeCell ref="A1:K1"/>
    <mergeCell ref="A2:K2"/>
    <mergeCell ref="A4:B5"/>
    <mergeCell ref="C4:K4"/>
    <mergeCell ref="C5:D5"/>
    <mergeCell ref="E5:F5"/>
    <mergeCell ref="G5:H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B29:K29"/>
    <mergeCell ref="B30:K30"/>
    <mergeCell ref="B31:K31"/>
    <mergeCell ref="B32:K32"/>
    <mergeCell ref="B33:K33"/>
  </mergeCells>
  <printOptions headings="false" gridLines="false" gridLinesSet="true" horizontalCentered="true" verticalCentered="false"/>
  <pageMargins left="0.7875" right="0.7875" top="0.590277777777778" bottom="0.511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false" hidden="false" outlineLevel="0" max="1" min="1" style="576" width="8.99"/>
    <col collapsed="false" customWidth="true" hidden="false" outlineLevel="0" max="2" min="2" style="576" width="8.86"/>
    <col collapsed="false" customWidth="true" hidden="false" outlineLevel="0" max="3" min="3" style="576" width="7.49"/>
    <col collapsed="false" customWidth="true" hidden="false" outlineLevel="0" max="4" min="4" style="576" width="7.24"/>
    <col collapsed="false" customWidth="true" hidden="false" outlineLevel="0" max="5" min="5" style="577" width="4.62"/>
    <col collapsed="false" customWidth="true" hidden="false" outlineLevel="0" max="6" min="6" style="578" width="5.49"/>
    <col collapsed="false" customWidth="true" hidden="false" outlineLevel="0" max="7" min="7" style="576" width="7.24"/>
    <col collapsed="false" customWidth="true" hidden="false" outlineLevel="0" max="8" min="8" style="577" width="4.75"/>
    <col collapsed="false" customWidth="true" hidden="false" outlineLevel="0" max="9" min="9" style="578" width="5.49"/>
    <col collapsed="false" customWidth="true" hidden="false" outlineLevel="0" max="10" min="10" style="576" width="7.24"/>
    <col collapsed="false" customWidth="true" hidden="false" outlineLevel="0" max="11" min="11" style="576" width="1.49"/>
    <col collapsed="false" customWidth="true" hidden="false" outlineLevel="0" max="12" min="12" style="577" width="3.75"/>
    <col collapsed="false" customWidth="true" hidden="false" outlineLevel="0" max="13" min="13" style="578" width="5.49"/>
    <col collapsed="false" customWidth="true" hidden="false" outlineLevel="0" max="14" min="14" style="576" width="7.24"/>
    <col collapsed="false" customWidth="true" hidden="false" outlineLevel="0" max="15" min="15" style="577" width="4.75"/>
    <col collapsed="false" customWidth="true" hidden="false" outlineLevel="0" max="16" min="16" style="578" width="5.49"/>
    <col collapsed="false" customWidth="true" hidden="false" outlineLevel="0" max="17" min="17" style="578" width="7.24"/>
    <col collapsed="false" customWidth="true" hidden="false" outlineLevel="0" max="18" min="18" style="578" width="4.75"/>
    <col collapsed="false" customWidth="true" hidden="false" outlineLevel="0" max="19" min="19" style="578" width="5.49"/>
    <col collapsed="false" customWidth="true" hidden="false" outlineLevel="0" max="20" min="20" style="578" width="7.24"/>
    <col collapsed="false" customWidth="true" hidden="false" outlineLevel="0" max="21" min="21" style="578" width="4.75"/>
    <col collapsed="false" customWidth="true" hidden="false" outlineLevel="0" max="22" min="22" style="578" width="5.49"/>
    <col collapsed="false" customWidth="true" hidden="false" outlineLevel="0" max="23" min="23" style="576" width="7.24"/>
    <col collapsed="false" customWidth="true" hidden="false" outlineLevel="0" max="24" min="24" style="577" width="4.75"/>
    <col collapsed="false" customWidth="true" hidden="false" outlineLevel="0" max="25" min="25" style="578" width="5.49"/>
    <col collapsed="false" customWidth="true" hidden="false" outlineLevel="0" max="26" min="26" style="576" width="18.87"/>
    <col collapsed="false" customWidth="false" hidden="false" outlineLevel="0" max="257" min="27" style="576" width="8.99"/>
  </cols>
  <sheetData>
    <row r="2" s="576" customFormat="true" ht="26.25" hidden="false" customHeight="true" outlineLevel="0" collapsed="false">
      <c r="A2" s="579" t="s">
        <v>411</v>
      </c>
      <c r="B2" s="579"/>
      <c r="C2" s="579"/>
      <c r="D2" s="579"/>
      <c r="E2" s="579"/>
      <c r="F2" s="579"/>
      <c r="G2" s="579"/>
      <c r="H2" s="579"/>
      <c r="I2" s="579"/>
      <c r="J2" s="579"/>
      <c r="K2" s="579"/>
      <c r="L2" s="579"/>
      <c r="M2" s="579"/>
      <c r="N2" s="579"/>
      <c r="O2" s="579"/>
      <c r="P2" s="579"/>
      <c r="Q2" s="579"/>
      <c r="R2" s="579"/>
      <c r="S2" s="579"/>
      <c r="T2" s="579"/>
      <c r="U2" s="579"/>
      <c r="V2" s="579"/>
      <c r="W2" s="579"/>
      <c r="X2" s="579"/>
      <c r="Y2" s="579"/>
      <c r="Z2" s="579"/>
    </row>
    <row r="3" s="576" customFormat="true" ht="15" hidden="false" customHeight="true" outlineLevel="0" collapsed="false">
      <c r="A3" s="580" t="s">
        <v>412</v>
      </c>
      <c r="B3" s="580"/>
      <c r="C3" s="580"/>
      <c r="D3" s="580"/>
      <c r="E3" s="580"/>
      <c r="F3" s="580"/>
      <c r="G3" s="580"/>
      <c r="H3" s="580"/>
      <c r="I3" s="580"/>
      <c r="J3" s="580"/>
      <c r="K3" s="580"/>
      <c r="L3" s="580"/>
      <c r="M3" s="580"/>
      <c r="N3" s="580"/>
      <c r="O3" s="580"/>
      <c r="P3" s="580"/>
      <c r="Q3" s="580"/>
      <c r="R3" s="580"/>
      <c r="S3" s="580"/>
      <c r="T3" s="580"/>
      <c r="U3" s="580"/>
      <c r="V3" s="580"/>
      <c r="W3" s="580"/>
      <c r="X3" s="580"/>
      <c r="Y3" s="580"/>
      <c r="Z3" s="580"/>
    </row>
    <row r="4" s="576" customFormat="true" ht="9" hidden="false" customHeight="true" outlineLevel="0" collapsed="false">
      <c r="C4" s="581"/>
      <c r="E4" s="577"/>
      <c r="F4" s="578"/>
      <c r="H4" s="577"/>
      <c r="I4" s="578"/>
      <c r="L4" s="577"/>
      <c r="M4" s="582"/>
      <c r="N4" s="583"/>
      <c r="O4" s="577"/>
      <c r="P4" s="582"/>
      <c r="Q4" s="582"/>
      <c r="R4" s="582"/>
      <c r="S4" s="582"/>
      <c r="T4" s="582"/>
      <c r="U4" s="582"/>
      <c r="V4" s="582"/>
      <c r="W4" s="583"/>
      <c r="X4" s="577"/>
      <c r="Y4" s="578"/>
      <c r="Z4" s="584"/>
    </row>
    <row r="5" customFormat="false" ht="15" hidden="false" customHeight="true" outlineLevel="0" collapsed="false">
      <c r="A5" s="585" t="s">
        <v>9</v>
      </c>
      <c r="B5" s="586" t="s">
        <v>241</v>
      </c>
      <c r="C5" s="587" t="s">
        <v>413</v>
      </c>
      <c r="D5" s="588" t="s">
        <v>414</v>
      </c>
      <c r="E5" s="588"/>
      <c r="F5" s="588"/>
      <c r="G5" s="588" t="s">
        <v>415</v>
      </c>
      <c r="H5" s="588"/>
      <c r="I5" s="588"/>
      <c r="J5" s="588" t="s">
        <v>416</v>
      </c>
      <c r="K5" s="588"/>
      <c r="L5" s="588"/>
      <c r="M5" s="588"/>
      <c r="N5" s="588" t="s">
        <v>417</v>
      </c>
      <c r="O5" s="588"/>
      <c r="P5" s="588"/>
      <c r="Q5" s="589" t="s">
        <v>418</v>
      </c>
      <c r="R5" s="589"/>
      <c r="S5" s="589"/>
      <c r="T5" s="589" t="s">
        <v>419</v>
      </c>
      <c r="U5" s="589"/>
      <c r="V5" s="589"/>
      <c r="W5" s="587" t="s">
        <v>420</v>
      </c>
      <c r="X5" s="587"/>
      <c r="Y5" s="587"/>
      <c r="Z5" s="586" t="s">
        <v>421</v>
      </c>
    </row>
    <row r="6" customFormat="false" ht="12" hidden="false" customHeight="true" outlineLevel="0" collapsed="false">
      <c r="A6" s="585"/>
      <c r="B6" s="586"/>
      <c r="C6" s="590" t="s">
        <v>422</v>
      </c>
      <c r="D6" s="591" t="s">
        <v>423</v>
      </c>
      <c r="E6" s="591"/>
      <c r="F6" s="592" t="s">
        <v>424</v>
      </c>
      <c r="G6" s="591" t="s">
        <v>423</v>
      </c>
      <c r="H6" s="591"/>
      <c r="I6" s="592" t="s">
        <v>424</v>
      </c>
      <c r="J6" s="591" t="s">
        <v>425</v>
      </c>
      <c r="K6" s="591"/>
      <c r="L6" s="591"/>
      <c r="M6" s="592" t="s">
        <v>424</v>
      </c>
      <c r="N6" s="591" t="s">
        <v>425</v>
      </c>
      <c r="O6" s="591"/>
      <c r="P6" s="592" t="s">
        <v>424</v>
      </c>
      <c r="Q6" s="593" t="s">
        <v>426</v>
      </c>
      <c r="R6" s="593"/>
      <c r="S6" s="592" t="s">
        <v>424</v>
      </c>
      <c r="T6" s="593" t="s">
        <v>427</v>
      </c>
      <c r="U6" s="593"/>
      <c r="V6" s="592" t="s">
        <v>424</v>
      </c>
      <c r="W6" s="591" t="s">
        <v>425</v>
      </c>
      <c r="X6" s="591"/>
      <c r="Y6" s="592" t="s">
        <v>424</v>
      </c>
      <c r="Z6" s="586"/>
    </row>
    <row r="7" customFormat="false" ht="12.75" hidden="false" customHeight="true" outlineLevel="0" collapsed="false">
      <c r="A7" s="585" t="s">
        <v>13</v>
      </c>
      <c r="B7" s="594" t="s">
        <v>428</v>
      </c>
      <c r="C7" s="595" t="n">
        <v>290</v>
      </c>
      <c r="D7" s="596"/>
      <c r="E7" s="596"/>
      <c r="F7" s="596"/>
      <c r="G7" s="596"/>
      <c r="H7" s="596"/>
      <c r="I7" s="596"/>
      <c r="J7" s="597" t="n">
        <v>10</v>
      </c>
      <c r="K7" s="598"/>
      <c r="L7" s="599" t="n">
        <v>0</v>
      </c>
      <c r="M7" s="600" t="n">
        <f aca="false">J7/C7*100</f>
        <v>3.44827586206897</v>
      </c>
      <c r="N7" s="601" t="n">
        <v>37</v>
      </c>
      <c r="O7" s="602" t="n">
        <v>0</v>
      </c>
      <c r="P7" s="600" t="n">
        <f aca="false">N7/C7*100</f>
        <v>12.7586206896552</v>
      </c>
      <c r="Q7" s="603"/>
      <c r="R7" s="603"/>
      <c r="S7" s="603"/>
      <c r="T7" s="604"/>
      <c r="U7" s="604"/>
      <c r="V7" s="604"/>
      <c r="W7" s="605"/>
      <c r="X7" s="602"/>
      <c r="Y7" s="600"/>
      <c r="Z7" s="606"/>
    </row>
    <row r="8" customFormat="false" ht="12.75" hidden="false" customHeight="true" outlineLevel="0" collapsed="false">
      <c r="A8" s="585"/>
      <c r="B8" s="607" t="s">
        <v>429</v>
      </c>
      <c r="C8" s="608" t="n">
        <v>321</v>
      </c>
      <c r="D8" s="596"/>
      <c r="E8" s="596"/>
      <c r="F8" s="596"/>
      <c r="G8" s="596"/>
      <c r="H8" s="596"/>
      <c r="I8" s="596"/>
      <c r="J8" s="609" t="n">
        <v>51</v>
      </c>
      <c r="K8" s="598"/>
      <c r="L8" s="599" t="n">
        <v>0</v>
      </c>
      <c r="M8" s="600" t="n">
        <f aca="false">J8/C8*100</f>
        <v>15.8878504672897</v>
      </c>
      <c r="N8" s="610" t="n">
        <v>74</v>
      </c>
      <c r="O8" s="599" t="n">
        <v>0</v>
      </c>
      <c r="P8" s="600" t="n">
        <f aca="false">N8/C8*100</f>
        <v>23.0529595015576</v>
      </c>
      <c r="Q8" s="603"/>
      <c r="R8" s="603"/>
      <c r="S8" s="603"/>
      <c r="T8" s="604"/>
      <c r="U8" s="604"/>
      <c r="V8" s="604"/>
      <c r="W8" s="610"/>
      <c r="X8" s="599"/>
      <c r="Y8" s="600"/>
      <c r="Z8" s="606"/>
    </row>
    <row r="9" customFormat="false" ht="12.75" hidden="false" customHeight="true" outlineLevel="0" collapsed="false">
      <c r="A9" s="585"/>
      <c r="B9" s="607" t="s">
        <v>430</v>
      </c>
      <c r="C9" s="608" t="n">
        <v>326</v>
      </c>
      <c r="D9" s="596"/>
      <c r="E9" s="596"/>
      <c r="F9" s="596"/>
      <c r="G9" s="596"/>
      <c r="H9" s="596"/>
      <c r="I9" s="596"/>
      <c r="J9" s="609" t="n">
        <v>56</v>
      </c>
      <c r="K9" s="598"/>
      <c r="L9" s="599" t="n">
        <v>0</v>
      </c>
      <c r="M9" s="600" t="n">
        <f aca="false">J9/C9*100</f>
        <v>17.1779141104294</v>
      </c>
      <c r="N9" s="611" t="n">
        <v>77</v>
      </c>
      <c r="O9" s="612" t="n">
        <v>0</v>
      </c>
      <c r="P9" s="600" t="n">
        <f aca="false">N9/C9*100</f>
        <v>23.6196319018405</v>
      </c>
      <c r="Q9" s="603"/>
      <c r="R9" s="603"/>
      <c r="S9" s="603"/>
      <c r="T9" s="604"/>
      <c r="U9" s="604"/>
      <c r="V9" s="604"/>
      <c r="W9" s="610"/>
      <c r="X9" s="599"/>
      <c r="Y9" s="600"/>
      <c r="Z9" s="606"/>
    </row>
    <row r="10" customFormat="false" ht="12.75" hidden="false" customHeight="true" outlineLevel="0" collapsed="false">
      <c r="A10" s="585"/>
      <c r="B10" s="607" t="s">
        <v>431</v>
      </c>
      <c r="C10" s="608" t="n">
        <v>369</v>
      </c>
      <c r="D10" s="610" t="n">
        <v>131</v>
      </c>
      <c r="E10" s="599"/>
      <c r="F10" s="600" t="n">
        <f aca="false">D10/C10*100</f>
        <v>35.5013550135501</v>
      </c>
      <c r="G10" s="610" t="n">
        <v>44</v>
      </c>
      <c r="H10" s="599"/>
      <c r="I10" s="600" t="n">
        <f aca="false">G10/C10*100</f>
        <v>11.9241192411924</v>
      </c>
      <c r="J10" s="609" t="n">
        <v>100</v>
      </c>
      <c r="K10" s="598"/>
      <c r="L10" s="599" t="n">
        <v>0</v>
      </c>
      <c r="M10" s="600" t="n">
        <f aca="false">J10/C10*100</f>
        <v>27.10027100271</v>
      </c>
      <c r="N10" s="610" t="n">
        <v>78</v>
      </c>
      <c r="O10" s="613" t="n">
        <v>0</v>
      </c>
      <c r="P10" s="600" t="n">
        <f aca="false">N10/C10*100</f>
        <v>21.1382113821138</v>
      </c>
      <c r="Q10" s="603"/>
      <c r="R10" s="603"/>
      <c r="S10" s="603"/>
      <c r="T10" s="604"/>
      <c r="U10" s="604"/>
      <c r="V10" s="604"/>
      <c r="W10" s="610"/>
      <c r="X10" s="599"/>
      <c r="Y10" s="600"/>
      <c r="Z10" s="606"/>
    </row>
    <row r="11" customFormat="false" ht="12.75" hidden="false" customHeight="true" outlineLevel="0" collapsed="false">
      <c r="A11" s="585"/>
      <c r="B11" s="607" t="s">
        <v>432</v>
      </c>
      <c r="C11" s="608" t="n">
        <v>385</v>
      </c>
      <c r="D11" s="610" t="n">
        <v>165</v>
      </c>
      <c r="E11" s="599"/>
      <c r="F11" s="600" t="n">
        <f aca="false">D11/C11*100</f>
        <v>42.8571428571429</v>
      </c>
      <c r="G11" s="610" t="n">
        <v>46</v>
      </c>
      <c r="H11" s="599"/>
      <c r="I11" s="600" t="n">
        <f aca="false">G11/C11*100</f>
        <v>11.9480519480519</v>
      </c>
      <c r="J11" s="609" t="n">
        <v>97</v>
      </c>
      <c r="K11" s="598"/>
      <c r="L11" s="599" t="n">
        <v>1</v>
      </c>
      <c r="M11" s="600" t="n">
        <f aca="false">J11/C11*100</f>
        <v>25.1948051948052</v>
      </c>
      <c r="N11" s="610" t="n">
        <v>80</v>
      </c>
      <c r="O11" s="599" t="n">
        <v>1</v>
      </c>
      <c r="P11" s="600" t="n">
        <f aca="false">N11/C11*100</f>
        <v>20.7792207792208</v>
      </c>
      <c r="Q11" s="603"/>
      <c r="R11" s="603"/>
      <c r="S11" s="603"/>
      <c r="T11" s="604"/>
      <c r="U11" s="604"/>
      <c r="V11" s="604"/>
      <c r="W11" s="610"/>
      <c r="X11" s="599"/>
      <c r="Y11" s="600"/>
      <c r="Z11" s="606"/>
    </row>
    <row r="12" customFormat="false" ht="12.75" hidden="false" customHeight="true" outlineLevel="0" collapsed="false">
      <c r="A12" s="585"/>
      <c r="B12" s="607" t="s">
        <v>433</v>
      </c>
      <c r="C12" s="608" t="n">
        <v>380</v>
      </c>
      <c r="D12" s="610" t="n">
        <v>164</v>
      </c>
      <c r="E12" s="599"/>
      <c r="F12" s="600" t="n">
        <f aca="false">D12/C12*100</f>
        <v>43.1578947368421</v>
      </c>
      <c r="G12" s="610" t="n">
        <v>35</v>
      </c>
      <c r="H12" s="599"/>
      <c r="I12" s="600" t="n">
        <f aca="false">G12/C12*100</f>
        <v>9.21052631578947</v>
      </c>
      <c r="J12" s="609" t="n">
        <v>89</v>
      </c>
      <c r="K12" s="598"/>
      <c r="L12" s="599" t="n">
        <v>0</v>
      </c>
      <c r="M12" s="600" t="n">
        <f aca="false">J12/C12*100</f>
        <v>23.421052631579</v>
      </c>
      <c r="N12" s="614" t="n">
        <v>73</v>
      </c>
      <c r="O12" s="613" t="n">
        <v>0</v>
      </c>
      <c r="P12" s="600" t="n">
        <f aca="false">N12/C12*100</f>
        <v>19.2105263157895</v>
      </c>
      <c r="Q12" s="603"/>
      <c r="R12" s="603"/>
      <c r="S12" s="603"/>
      <c r="T12" s="604"/>
      <c r="U12" s="604"/>
      <c r="V12" s="604"/>
      <c r="W12" s="610"/>
      <c r="X12" s="599"/>
      <c r="Y12" s="600"/>
      <c r="Z12" s="606"/>
    </row>
    <row r="13" customFormat="false" ht="12.75" hidden="false" customHeight="true" outlineLevel="0" collapsed="false">
      <c r="A13" s="585"/>
      <c r="B13" s="615" t="s">
        <v>434</v>
      </c>
      <c r="C13" s="616" t="n">
        <f aca="false">SUM(C7:C12)</f>
        <v>2071</v>
      </c>
      <c r="D13" s="617" t="n">
        <f aca="false">SUM(D7:D12)</f>
        <v>460</v>
      </c>
      <c r="E13" s="618"/>
      <c r="F13" s="619" t="n">
        <f aca="false">D13/C13*100</f>
        <v>22.2114920328344</v>
      </c>
      <c r="G13" s="620" t="n">
        <f aca="false">SUM(G10:G12)</f>
        <v>125</v>
      </c>
      <c r="H13" s="618"/>
      <c r="I13" s="619" t="n">
        <f aca="false">G13/C13*100</f>
        <v>6.03573153066152</v>
      </c>
      <c r="J13" s="617" t="n">
        <f aca="false">SUM(J7:J12)</f>
        <v>403</v>
      </c>
      <c r="K13" s="621"/>
      <c r="L13" s="618" t="n">
        <f aca="false">SUM(L7:L12)</f>
        <v>1</v>
      </c>
      <c r="M13" s="619" t="n">
        <f aca="false">J13/C13*100</f>
        <v>19.4591984548527</v>
      </c>
      <c r="N13" s="617" t="n">
        <f aca="false">SUM(N7:N12)</f>
        <v>419</v>
      </c>
      <c r="O13" s="599" t="n">
        <f aca="false">SUM(O7:O12)</f>
        <v>1</v>
      </c>
      <c r="P13" s="619" t="n">
        <f aca="false">N13/C13*100</f>
        <v>20.2317720907774</v>
      </c>
      <c r="Q13" s="603"/>
      <c r="R13" s="603"/>
      <c r="S13" s="603"/>
      <c r="T13" s="604"/>
      <c r="U13" s="604"/>
      <c r="V13" s="604"/>
      <c r="W13" s="620"/>
      <c r="X13" s="618"/>
      <c r="Y13" s="619"/>
      <c r="Z13" s="606"/>
    </row>
    <row r="14" customFormat="false" ht="12.75" hidden="false" customHeight="true" outlineLevel="0" collapsed="false">
      <c r="A14" s="585" t="s">
        <v>27</v>
      </c>
      <c r="B14" s="594" t="s">
        <v>428</v>
      </c>
      <c r="C14" s="622" t="n">
        <v>729</v>
      </c>
      <c r="D14" s="596"/>
      <c r="E14" s="596"/>
      <c r="F14" s="596"/>
      <c r="G14" s="596"/>
      <c r="H14" s="596"/>
      <c r="I14" s="596"/>
      <c r="J14" s="623" t="n">
        <v>23</v>
      </c>
      <c r="K14" s="624"/>
      <c r="L14" s="599" t="n">
        <v>0</v>
      </c>
      <c r="M14" s="625" t="n">
        <f aca="false">J14/C14*100</f>
        <v>3.15500685871056</v>
      </c>
      <c r="N14" s="626" t="n">
        <v>62</v>
      </c>
      <c r="O14" s="602" t="n">
        <v>2</v>
      </c>
      <c r="P14" s="625" t="n">
        <f aca="false">N14/C14*100</f>
        <v>8.50480109739369</v>
      </c>
      <c r="Q14" s="627" t="n">
        <v>2</v>
      </c>
      <c r="R14" s="628"/>
      <c r="S14" s="629" t="n">
        <f aca="false">Q14/C14*100</f>
        <v>0.274348422496571</v>
      </c>
      <c r="T14" s="605" t="n">
        <v>10</v>
      </c>
      <c r="U14" s="602" t="n">
        <v>0</v>
      </c>
      <c r="V14" s="630" t="n">
        <f aca="false">T14/C14*100</f>
        <v>1.37174211248285</v>
      </c>
      <c r="W14" s="605"/>
      <c r="X14" s="602"/>
      <c r="Y14" s="625"/>
      <c r="Z14" s="631"/>
    </row>
    <row r="15" customFormat="false" ht="12.75" hidden="false" customHeight="true" outlineLevel="0" collapsed="false">
      <c r="A15" s="585"/>
      <c r="B15" s="607" t="s">
        <v>429</v>
      </c>
      <c r="C15" s="608" t="n">
        <v>770</v>
      </c>
      <c r="D15" s="596"/>
      <c r="E15" s="596"/>
      <c r="F15" s="596"/>
      <c r="G15" s="596"/>
      <c r="H15" s="596"/>
      <c r="I15" s="596"/>
      <c r="J15" s="609" t="n">
        <v>101</v>
      </c>
      <c r="K15" s="598"/>
      <c r="L15" s="599" t="n">
        <v>3</v>
      </c>
      <c r="M15" s="600" t="n">
        <f aca="false">J15/C15*100</f>
        <v>13.1168831168831</v>
      </c>
      <c r="N15" s="610" t="n">
        <v>137</v>
      </c>
      <c r="O15" s="599" t="n">
        <v>5</v>
      </c>
      <c r="P15" s="600" t="n">
        <f aca="false">N15/C15*100</f>
        <v>17.7922077922078</v>
      </c>
      <c r="Q15" s="632" t="n">
        <v>12</v>
      </c>
      <c r="R15" s="633"/>
      <c r="S15" s="629" t="n">
        <f aca="false">Q15/C15*100</f>
        <v>1.55844155844156</v>
      </c>
      <c r="T15" s="610" t="n">
        <v>32</v>
      </c>
      <c r="U15" s="599" t="n">
        <v>1</v>
      </c>
      <c r="V15" s="634" t="n">
        <f aca="false">T15/C15*100</f>
        <v>4.15584415584416</v>
      </c>
      <c r="W15" s="610"/>
      <c r="X15" s="599"/>
      <c r="Y15" s="600"/>
      <c r="Z15" s="631"/>
    </row>
    <row r="16" customFormat="false" ht="12.75" hidden="false" customHeight="true" outlineLevel="0" collapsed="false">
      <c r="A16" s="585"/>
      <c r="B16" s="607" t="s">
        <v>430</v>
      </c>
      <c r="C16" s="608" t="n">
        <v>803</v>
      </c>
      <c r="D16" s="596"/>
      <c r="E16" s="596"/>
      <c r="F16" s="596"/>
      <c r="G16" s="596"/>
      <c r="H16" s="596"/>
      <c r="I16" s="596"/>
      <c r="J16" s="609" t="n">
        <v>134</v>
      </c>
      <c r="K16" s="598"/>
      <c r="L16" s="599" t="n">
        <v>2</v>
      </c>
      <c r="M16" s="600" t="n">
        <f aca="false">J16/C16*100</f>
        <v>16.6874221668742</v>
      </c>
      <c r="N16" s="611" t="n">
        <v>163</v>
      </c>
      <c r="O16" s="599" t="n">
        <v>6</v>
      </c>
      <c r="P16" s="600" t="n">
        <f aca="false">N16/C16*100</f>
        <v>20.2988792029888</v>
      </c>
      <c r="Q16" s="632" t="n">
        <v>12</v>
      </c>
      <c r="R16" s="633"/>
      <c r="S16" s="629" t="n">
        <f aca="false">Q16/C16*100</f>
        <v>1.49439601494396</v>
      </c>
      <c r="T16" s="610" t="n">
        <v>52</v>
      </c>
      <c r="U16" s="599" t="n">
        <v>3</v>
      </c>
      <c r="V16" s="634" t="n">
        <f aca="false">T16/C16*100</f>
        <v>6.47571606475716</v>
      </c>
      <c r="W16" s="610"/>
      <c r="X16" s="599"/>
      <c r="Y16" s="600"/>
      <c r="Z16" s="631"/>
    </row>
    <row r="17" customFormat="false" ht="12.75" hidden="false" customHeight="true" outlineLevel="0" collapsed="false">
      <c r="A17" s="585"/>
      <c r="B17" s="607" t="s">
        <v>431</v>
      </c>
      <c r="C17" s="608" t="n">
        <v>787</v>
      </c>
      <c r="D17" s="610" t="n">
        <v>190</v>
      </c>
      <c r="E17" s="599"/>
      <c r="F17" s="600" t="n">
        <f aca="false">D17/C17*100</f>
        <v>24.1423125794155</v>
      </c>
      <c r="G17" s="610" t="n">
        <v>122</v>
      </c>
      <c r="H17" s="599"/>
      <c r="I17" s="600" t="n">
        <f aca="false">G17/C17*100</f>
        <v>15.5019059720457</v>
      </c>
      <c r="J17" s="609" t="n">
        <v>177</v>
      </c>
      <c r="K17" s="598"/>
      <c r="L17" s="599" t="n">
        <v>0</v>
      </c>
      <c r="M17" s="600" t="n">
        <f aca="false">J17/C17*100</f>
        <v>22.4904701397713</v>
      </c>
      <c r="N17" s="610" t="n">
        <v>176</v>
      </c>
      <c r="O17" s="599" t="n">
        <v>13</v>
      </c>
      <c r="P17" s="600" t="n">
        <f aca="false">N17/C17*100</f>
        <v>22.3634053367217</v>
      </c>
      <c r="Q17" s="632" t="n">
        <v>20</v>
      </c>
      <c r="R17" s="633"/>
      <c r="S17" s="629" t="n">
        <f aca="false">Q17/C17*100</f>
        <v>2.54129606099111</v>
      </c>
      <c r="T17" s="610" t="n">
        <v>69</v>
      </c>
      <c r="U17" s="599" t="n">
        <v>7</v>
      </c>
      <c r="V17" s="634" t="n">
        <f aca="false">T17/C17*100</f>
        <v>8.76747141041932</v>
      </c>
      <c r="W17" s="610"/>
      <c r="X17" s="599"/>
      <c r="Y17" s="600"/>
      <c r="Z17" s="631"/>
    </row>
    <row r="18" customFormat="false" ht="12.75" hidden="false" customHeight="true" outlineLevel="0" collapsed="false">
      <c r="A18" s="585"/>
      <c r="B18" s="607" t="s">
        <v>432</v>
      </c>
      <c r="C18" s="608" t="n">
        <v>829</v>
      </c>
      <c r="D18" s="610" t="n">
        <v>208</v>
      </c>
      <c r="E18" s="599"/>
      <c r="F18" s="600" t="n">
        <f aca="false">D18/C18*100</f>
        <v>25.0904704463209</v>
      </c>
      <c r="G18" s="610" t="n">
        <v>145</v>
      </c>
      <c r="H18" s="599"/>
      <c r="I18" s="600" t="n">
        <f aca="false">G18/C18*100</f>
        <v>17.4909529553679</v>
      </c>
      <c r="J18" s="609" t="n">
        <v>180</v>
      </c>
      <c r="K18" s="598"/>
      <c r="L18" s="599" t="n">
        <v>2</v>
      </c>
      <c r="M18" s="600" t="n">
        <f aca="false">J18/C18*100</f>
        <v>21.7129071170084</v>
      </c>
      <c r="N18" s="610" t="n">
        <v>177</v>
      </c>
      <c r="O18" s="599" t="n">
        <v>5</v>
      </c>
      <c r="P18" s="600" t="n">
        <f aca="false">N18/C18*100</f>
        <v>21.351025331725</v>
      </c>
      <c r="Q18" s="632" t="n">
        <v>24</v>
      </c>
      <c r="R18" s="633"/>
      <c r="S18" s="629" t="n">
        <f aca="false">Q18/C18*100</f>
        <v>2.89505428226779</v>
      </c>
      <c r="T18" s="610" t="n">
        <v>62</v>
      </c>
      <c r="U18" s="599" t="n">
        <v>3</v>
      </c>
      <c r="V18" s="634" t="n">
        <f aca="false">T18/C18*100</f>
        <v>7.4788902291918</v>
      </c>
      <c r="W18" s="610"/>
      <c r="X18" s="599"/>
      <c r="Y18" s="600"/>
      <c r="Z18" s="631"/>
    </row>
    <row r="19" customFormat="false" ht="12.75" hidden="false" customHeight="true" outlineLevel="0" collapsed="false">
      <c r="A19" s="585"/>
      <c r="B19" s="607" t="s">
        <v>433</v>
      </c>
      <c r="C19" s="608" t="n">
        <v>814</v>
      </c>
      <c r="D19" s="610" t="n">
        <v>256</v>
      </c>
      <c r="E19" s="599"/>
      <c r="F19" s="600" t="n">
        <f aca="false">D19/C19*100</f>
        <v>31.4496314496315</v>
      </c>
      <c r="G19" s="610" t="n">
        <v>129</v>
      </c>
      <c r="H19" s="599"/>
      <c r="I19" s="600" t="n">
        <f aca="false">G19/C19*100</f>
        <v>15.8476658476658</v>
      </c>
      <c r="J19" s="609" t="n">
        <v>176</v>
      </c>
      <c r="K19" s="598"/>
      <c r="L19" s="599" t="n">
        <v>1</v>
      </c>
      <c r="M19" s="600" t="n">
        <f aca="false">J19/C19*100</f>
        <v>21.6216216216216</v>
      </c>
      <c r="N19" s="614" t="n">
        <v>158</v>
      </c>
      <c r="O19" s="599" t="n">
        <v>14</v>
      </c>
      <c r="P19" s="600" t="n">
        <f aca="false">N19/C19*100</f>
        <v>19.4103194103194</v>
      </c>
      <c r="Q19" s="632" t="n">
        <v>21</v>
      </c>
      <c r="R19" s="633"/>
      <c r="S19" s="629" t="n">
        <f aca="false">Q19/C19*100</f>
        <v>2.57985257985258</v>
      </c>
      <c r="T19" s="610" t="n">
        <v>62</v>
      </c>
      <c r="U19" s="599" t="n">
        <v>6</v>
      </c>
      <c r="V19" s="634" t="n">
        <f aca="false">T19/C19*100</f>
        <v>7.61670761670762</v>
      </c>
      <c r="W19" s="610"/>
      <c r="X19" s="599"/>
      <c r="Y19" s="600"/>
      <c r="Z19" s="631"/>
    </row>
    <row r="20" customFormat="false" ht="12.75" hidden="false" customHeight="true" outlineLevel="0" collapsed="false">
      <c r="A20" s="585"/>
      <c r="B20" s="615" t="s">
        <v>434</v>
      </c>
      <c r="C20" s="616" t="n">
        <f aca="false">SUM(C14:C19)</f>
        <v>4732</v>
      </c>
      <c r="D20" s="617" t="n">
        <f aca="false">SUM(D14:D19)</f>
        <v>654</v>
      </c>
      <c r="E20" s="618"/>
      <c r="F20" s="619" t="n">
        <f aca="false">D20/C20*100</f>
        <v>13.8207945900254</v>
      </c>
      <c r="G20" s="620" t="n">
        <f aca="false">SUM(G17:G19)</f>
        <v>396</v>
      </c>
      <c r="H20" s="618"/>
      <c r="I20" s="619" t="n">
        <f aca="false">G20/C20*100</f>
        <v>8.36855452240068</v>
      </c>
      <c r="J20" s="620" t="n">
        <f aca="false">SUM(J14:J19)</f>
        <v>791</v>
      </c>
      <c r="K20" s="635"/>
      <c r="L20" s="618" t="n">
        <f aca="false">SUM(L14:L19)</f>
        <v>8</v>
      </c>
      <c r="M20" s="619" t="n">
        <f aca="false">J20/C20*100</f>
        <v>16.7159763313609</v>
      </c>
      <c r="N20" s="620" t="n">
        <f aca="false">SUM(N14:N19)</f>
        <v>873</v>
      </c>
      <c r="O20" s="618" t="n">
        <f aca="false">SUM(O14:O19)</f>
        <v>45</v>
      </c>
      <c r="P20" s="619" t="n">
        <f aca="false">N20/C20*100</f>
        <v>18.4488588334742</v>
      </c>
      <c r="Q20" s="617" t="n">
        <f aca="false">SUM(Q14:Q19)</f>
        <v>91</v>
      </c>
      <c r="R20" s="618"/>
      <c r="S20" s="636" t="n">
        <f aca="false">Q20/C20*100</f>
        <v>1.92307692307692</v>
      </c>
      <c r="T20" s="637" t="n">
        <f aca="false">SUM(T14:T19)</f>
        <v>287</v>
      </c>
      <c r="U20" s="618" t="n">
        <f aca="false">SUM(U14:U19)</f>
        <v>20</v>
      </c>
      <c r="V20" s="638" t="n">
        <f aca="false">T20/C20*100</f>
        <v>6.06508875739645</v>
      </c>
      <c r="W20" s="620"/>
      <c r="X20" s="618"/>
      <c r="Y20" s="619"/>
      <c r="Z20" s="631"/>
    </row>
    <row r="21" customFormat="false" ht="12.75" hidden="false" customHeight="true" outlineLevel="0" collapsed="false">
      <c r="A21" s="585" t="s">
        <v>50</v>
      </c>
      <c r="B21" s="594" t="s">
        <v>428</v>
      </c>
      <c r="C21" s="622" t="n">
        <v>496</v>
      </c>
      <c r="D21" s="596"/>
      <c r="E21" s="596"/>
      <c r="F21" s="596"/>
      <c r="G21" s="596"/>
      <c r="H21" s="596"/>
      <c r="I21" s="596"/>
      <c r="J21" s="609" t="n">
        <v>18</v>
      </c>
      <c r="K21" s="598"/>
      <c r="L21" s="602" t="n">
        <v>0</v>
      </c>
      <c r="M21" s="625" t="n">
        <f aca="false">J21/C21*100</f>
        <v>3.62903225806452</v>
      </c>
      <c r="N21" s="626" t="n">
        <v>40</v>
      </c>
      <c r="O21" s="602" t="n">
        <v>0</v>
      </c>
      <c r="P21" s="625" t="n">
        <f aca="false">N21/C21*100</f>
        <v>8.06451612903226</v>
      </c>
      <c r="Q21" s="603"/>
      <c r="R21" s="603"/>
      <c r="S21" s="603"/>
      <c r="T21" s="639"/>
      <c r="U21" s="639"/>
      <c r="V21" s="639"/>
      <c r="W21" s="605" t="n">
        <v>1</v>
      </c>
      <c r="X21" s="602" t="n">
        <v>0</v>
      </c>
      <c r="Y21" s="625" t="n">
        <f aca="false">W21/C21*100</f>
        <v>0.201612903225806</v>
      </c>
      <c r="Z21" s="640"/>
    </row>
    <row r="22" customFormat="false" ht="12.75" hidden="false" customHeight="true" outlineLevel="0" collapsed="false">
      <c r="A22" s="585"/>
      <c r="B22" s="607" t="s">
        <v>429</v>
      </c>
      <c r="C22" s="608" t="n">
        <v>461</v>
      </c>
      <c r="D22" s="596"/>
      <c r="E22" s="596"/>
      <c r="F22" s="596"/>
      <c r="G22" s="596"/>
      <c r="H22" s="596"/>
      <c r="I22" s="596"/>
      <c r="J22" s="609" t="n">
        <v>79</v>
      </c>
      <c r="K22" s="598"/>
      <c r="L22" s="599" t="n">
        <v>1</v>
      </c>
      <c r="M22" s="600" t="n">
        <f aca="false">J22/C22*100</f>
        <v>17.1366594360087</v>
      </c>
      <c r="N22" s="610" t="n">
        <v>80</v>
      </c>
      <c r="O22" s="599" t="n">
        <v>3</v>
      </c>
      <c r="P22" s="600" t="n">
        <f aca="false">N22/C22*100</f>
        <v>17.353579175705</v>
      </c>
      <c r="Q22" s="603"/>
      <c r="R22" s="603"/>
      <c r="S22" s="603"/>
      <c r="T22" s="639"/>
      <c r="U22" s="639"/>
      <c r="V22" s="639"/>
      <c r="W22" s="610" t="n">
        <v>5</v>
      </c>
      <c r="X22" s="599" t="n">
        <v>0</v>
      </c>
      <c r="Y22" s="600" t="n">
        <f aca="false">W22/C22*100</f>
        <v>1.08459869848156</v>
      </c>
      <c r="Z22" s="640"/>
    </row>
    <row r="23" customFormat="false" ht="12.75" hidden="false" customHeight="true" outlineLevel="0" collapsed="false">
      <c r="A23" s="585"/>
      <c r="B23" s="607" t="s">
        <v>430</v>
      </c>
      <c r="C23" s="608" t="n">
        <v>491</v>
      </c>
      <c r="D23" s="596"/>
      <c r="E23" s="596"/>
      <c r="F23" s="596"/>
      <c r="G23" s="596"/>
      <c r="H23" s="596"/>
      <c r="I23" s="596"/>
      <c r="J23" s="609" t="n">
        <v>99</v>
      </c>
      <c r="K23" s="598"/>
      <c r="L23" s="599" t="n">
        <v>2</v>
      </c>
      <c r="M23" s="600" t="n">
        <f aca="false">J23/C23*100</f>
        <v>20.162932790224</v>
      </c>
      <c r="N23" s="611" t="n">
        <v>92</v>
      </c>
      <c r="O23" s="599" t="n">
        <v>4</v>
      </c>
      <c r="P23" s="600" t="n">
        <f aca="false">N23/C23*100</f>
        <v>18.7372708757638</v>
      </c>
      <c r="Q23" s="603"/>
      <c r="R23" s="603"/>
      <c r="S23" s="603"/>
      <c r="T23" s="639"/>
      <c r="U23" s="639"/>
      <c r="V23" s="639"/>
      <c r="W23" s="610" t="n">
        <v>3</v>
      </c>
      <c r="X23" s="599" t="n">
        <v>0</v>
      </c>
      <c r="Y23" s="600" t="n">
        <f aca="false">W23/C23*100</f>
        <v>0.610997963340122</v>
      </c>
      <c r="Z23" s="640"/>
    </row>
    <row r="24" customFormat="false" ht="12.75" hidden="false" customHeight="true" outlineLevel="0" collapsed="false">
      <c r="A24" s="585"/>
      <c r="B24" s="607" t="s">
        <v>431</v>
      </c>
      <c r="C24" s="608" t="n">
        <v>529</v>
      </c>
      <c r="D24" s="610" t="n">
        <v>131</v>
      </c>
      <c r="E24" s="599"/>
      <c r="F24" s="600" t="n">
        <f aca="false">D24/C24*100</f>
        <v>24.7637051039698</v>
      </c>
      <c r="G24" s="610" t="n">
        <v>96</v>
      </c>
      <c r="H24" s="599" t="n">
        <v>3</v>
      </c>
      <c r="I24" s="600" t="n">
        <f aca="false">G24/C24*100</f>
        <v>18.1474480151229</v>
      </c>
      <c r="J24" s="609" t="n">
        <v>128</v>
      </c>
      <c r="K24" s="598"/>
      <c r="L24" s="599" t="n">
        <v>4</v>
      </c>
      <c r="M24" s="600" t="n">
        <f aca="false">J24/C24*100</f>
        <v>24.1965973534972</v>
      </c>
      <c r="N24" s="610" t="n">
        <v>89</v>
      </c>
      <c r="O24" s="599" t="n">
        <v>5</v>
      </c>
      <c r="P24" s="600" t="n">
        <f aca="false">N24/C24*100</f>
        <v>16.8241965973535</v>
      </c>
      <c r="Q24" s="603"/>
      <c r="R24" s="603"/>
      <c r="S24" s="603"/>
      <c r="T24" s="639"/>
      <c r="U24" s="639"/>
      <c r="V24" s="639"/>
      <c r="W24" s="610" t="n">
        <v>9</v>
      </c>
      <c r="X24" s="599" t="n">
        <v>0</v>
      </c>
      <c r="Y24" s="600" t="n">
        <f aca="false">W24/C24*100</f>
        <v>1.70132325141777</v>
      </c>
      <c r="Z24" s="640"/>
    </row>
    <row r="25" customFormat="false" ht="12.75" hidden="false" customHeight="true" outlineLevel="0" collapsed="false">
      <c r="A25" s="585"/>
      <c r="B25" s="607" t="s">
        <v>432</v>
      </c>
      <c r="C25" s="608" t="n">
        <v>478</v>
      </c>
      <c r="D25" s="610" t="n">
        <v>128</v>
      </c>
      <c r="E25" s="599"/>
      <c r="F25" s="600" t="n">
        <f aca="false">D25/C25*100</f>
        <v>26.7782426778243</v>
      </c>
      <c r="G25" s="610" t="n">
        <v>85</v>
      </c>
      <c r="H25" s="599" t="n">
        <v>6</v>
      </c>
      <c r="I25" s="600" t="n">
        <f aca="false">G25/C25*100</f>
        <v>17.7824267782427</v>
      </c>
      <c r="J25" s="609" t="n">
        <v>128</v>
      </c>
      <c r="K25" s="598"/>
      <c r="L25" s="599" t="n">
        <v>1</v>
      </c>
      <c r="M25" s="600" t="n">
        <f aca="false">J25/C25*100</f>
        <v>26.7782426778243</v>
      </c>
      <c r="N25" s="610" t="n">
        <v>72</v>
      </c>
      <c r="O25" s="599" t="n">
        <v>3</v>
      </c>
      <c r="P25" s="600" t="n">
        <f aca="false">N25/C25*100</f>
        <v>15.0627615062762</v>
      </c>
      <c r="Q25" s="603"/>
      <c r="R25" s="603"/>
      <c r="S25" s="603"/>
      <c r="T25" s="639"/>
      <c r="U25" s="639"/>
      <c r="V25" s="639"/>
      <c r="W25" s="610" t="n">
        <v>12</v>
      </c>
      <c r="X25" s="599" t="n">
        <v>0</v>
      </c>
      <c r="Y25" s="600" t="n">
        <f aca="false">W25/C25*100</f>
        <v>2.51046025104603</v>
      </c>
      <c r="Z25" s="640"/>
    </row>
    <row r="26" customFormat="false" ht="12.75" hidden="false" customHeight="true" outlineLevel="0" collapsed="false">
      <c r="A26" s="585"/>
      <c r="B26" s="607" t="s">
        <v>433</v>
      </c>
      <c r="C26" s="608" t="n">
        <v>491</v>
      </c>
      <c r="D26" s="610" t="n">
        <v>130</v>
      </c>
      <c r="E26" s="599"/>
      <c r="F26" s="600" t="n">
        <f aca="false">D26/C26*100</f>
        <v>26.4765784114053</v>
      </c>
      <c r="G26" s="610" t="n">
        <v>87</v>
      </c>
      <c r="H26" s="599" t="n">
        <v>7</v>
      </c>
      <c r="I26" s="600" t="n">
        <f aca="false">G26/C26*100</f>
        <v>17.7189409368635</v>
      </c>
      <c r="J26" s="609" t="n">
        <v>141</v>
      </c>
      <c r="K26" s="598"/>
      <c r="L26" s="599" t="n">
        <v>2</v>
      </c>
      <c r="M26" s="600" t="n">
        <f aca="false">J26/C26*100</f>
        <v>28.7169042769857</v>
      </c>
      <c r="N26" s="614" t="n">
        <v>86</v>
      </c>
      <c r="O26" s="599" t="n">
        <v>5</v>
      </c>
      <c r="P26" s="600" t="n">
        <f aca="false">N26/C26*100</f>
        <v>17.5152749490835</v>
      </c>
      <c r="Q26" s="603"/>
      <c r="R26" s="603"/>
      <c r="S26" s="603"/>
      <c r="T26" s="639"/>
      <c r="U26" s="639"/>
      <c r="V26" s="639"/>
      <c r="W26" s="610" t="n">
        <v>17</v>
      </c>
      <c r="X26" s="599" t="n">
        <v>5</v>
      </c>
      <c r="Y26" s="600" t="n">
        <f aca="false">W26/C26*100</f>
        <v>3.46232179226069</v>
      </c>
      <c r="Z26" s="640"/>
    </row>
    <row r="27" customFormat="false" ht="12.75" hidden="false" customHeight="true" outlineLevel="0" collapsed="false">
      <c r="A27" s="585"/>
      <c r="B27" s="615" t="s">
        <v>434</v>
      </c>
      <c r="C27" s="616" t="n">
        <f aca="false">SUM(C21:C26)</f>
        <v>2946</v>
      </c>
      <c r="D27" s="620" t="n">
        <f aca="false">SUM(D21:D26)</f>
        <v>389</v>
      </c>
      <c r="E27" s="618"/>
      <c r="F27" s="619" t="n">
        <f aca="false">D27/C27*100</f>
        <v>13.204344874406</v>
      </c>
      <c r="G27" s="620" t="n">
        <f aca="false">SUM(G21:G26)</f>
        <v>268</v>
      </c>
      <c r="H27" s="618" t="n">
        <f aca="false">SUM(H24:H26)</f>
        <v>16</v>
      </c>
      <c r="I27" s="619" t="n">
        <f aca="false">G27/C27*100</f>
        <v>9.09708078750849</v>
      </c>
      <c r="J27" s="641" t="n">
        <f aca="false">SUM(J21:J26)</f>
        <v>593</v>
      </c>
      <c r="K27" s="621"/>
      <c r="L27" s="599" t="n">
        <f aca="false">SUM(L21:L26)</f>
        <v>10</v>
      </c>
      <c r="M27" s="619" t="n">
        <f aca="false">J27/C27*100</f>
        <v>20.1289884589274</v>
      </c>
      <c r="N27" s="617" t="n">
        <f aca="false">SUM(N21:N26)</f>
        <v>459</v>
      </c>
      <c r="O27" s="642" t="n">
        <f aca="false">SUM(O21:O26)</f>
        <v>20</v>
      </c>
      <c r="P27" s="619" t="n">
        <f aca="false">N27/C27*100</f>
        <v>15.5804480651731</v>
      </c>
      <c r="Q27" s="603"/>
      <c r="R27" s="603"/>
      <c r="S27" s="603"/>
      <c r="T27" s="639"/>
      <c r="U27" s="639"/>
      <c r="V27" s="639"/>
      <c r="W27" s="620" t="n">
        <f aca="false">SUM(W21:W26)</f>
        <v>47</v>
      </c>
      <c r="X27" s="618" t="n">
        <f aca="false">SUM(X21:X26)</f>
        <v>5</v>
      </c>
      <c r="Y27" s="619" t="n">
        <f aca="false">W27/C27*100</f>
        <v>1.59538357094365</v>
      </c>
      <c r="Z27" s="640"/>
    </row>
    <row r="28" customFormat="false" ht="12.75" hidden="false" customHeight="true" outlineLevel="0" collapsed="false">
      <c r="A28" s="585" t="s">
        <v>63</v>
      </c>
      <c r="B28" s="594" t="s">
        <v>428</v>
      </c>
      <c r="C28" s="622" t="n">
        <v>488</v>
      </c>
      <c r="D28" s="596"/>
      <c r="E28" s="596"/>
      <c r="F28" s="596"/>
      <c r="G28" s="596"/>
      <c r="H28" s="596"/>
      <c r="I28" s="596"/>
      <c r="J28" s="623" t="n">
        <v>3</v>
      </c>
      <c r="K28" s="624"/>
      <c r="L28" s="602"/>
      <c r="M28" s="625" t="n">
        <f aca="false">J28/C28*100</f>
        <v>0.614754098360656</v>
      </c>
      <c r="N28" s="626" t="n">
        <v>40</v>
      </c>
      <c r="O28" s="602"/>
      <c r="P28" s="625" t="n">
        <f aca="false">N28/C28*100</f>
        <v>8.19672131147541</v>
      </c>
      <c r="Q28" s="627" t="n">
        <v>0</v>
      </c>
      <c r="R28" s="602"/>
      <c r="S28" s="600" t="n">
        <f aca="false">Q28/C28*100</f>
        <v>0</v>
      </c>
      <c r="T28" s="605" t="n">
        <v>1</v>
      </c>
      <c r="U28" s="602"/>
      <c r="V28" s="630" t="n">
        <f aca="false">T28/C28*100</f>
        <v>0.204918032786885</v>
      </c>
      <c r="W28" s="623" t="n">
        <v>9</v>
      </c>
      <c r="X28" s="643"/>
      <c r="Y28" s="625" t="n">
        <f aca="false">W28/C28*100</f>
        <v>1.84426229508197</v>
      </c>
      <c r="Z28" s="631"/>
    </row>
    <row r="29" customFormat="false" ht="12.75" hidden="false" customHeight="true" outlineLevel="0" collapsed="false">
      <c r="A29" s="585"/>
      <c r="B29" s="607" t="s">
        <v>429</v>
      </c>
      <c r="C29" s="608" t="n">
        <v>464</v>
      </c>
      <c r="D29" s="596"/>
      <c r="E29" s="596"/>
      <c r="F29" s="596"/>
      <c r="G29" s="596"/>
      <c r="H29" s="596"/>
      <c r="I29" s="596"/>
      <c r="J29" s="609" t="n">
        <v>30</v>
      </c>
      <c r="K29" s="598"/>
      <c r="L29" s="599"/>
      <c r="M29" s="600" t="n">
        <f aca="false">J29/C29*100</f>
        <v>6.46551724137931</v>
      </c>
      <c r="N29" s="610" t="n">
        <v>85</v>
      </c>
      <c r="O29" s="599"/>
      <c r="P29" s="600" t="n">
        <f aca="false">N29/C29*100</f>
        <v>18.3189655172414</v>
      </c>
      <c r="Q29" s="632" t="n">
        <v>5</v>
      </c>
      <c r="R29" s="599"/>
      <c r="S29" s="600" t="n">
        <f aca="false">Q29/C29*100</f>
        <v>1.07758620689655</v>
      </c>
      <c r="T29" s="610" t="n">
        <v>0</v>
      </c>
      <c r="U29" s="599"/>
      <c r="V29" s="634" t="n">
        <f aca="false">T29/C29*100</f>
        <v>0</v>
      </c>
      <c r="W29" s="609" t="n">
        <v>10</v>
      </c>
      <c r="X29" s="644"/>
      <c r="Y29" s="600" t="n">
        <f aca="false">W29/C29*100</f>
        <v>2.1551724137931</v>
      </c>
      <c r="Z29" s="631"/>
    </row>
    <row r="30" customFormat="false" ht="12.75" hidden="false" customHeight="true" outlineLevel="0" collapsed="false">
      <c r="A30" s="585"/>
      <c r="B30" s="607" t="s">
        <v>430</v>
      </c>
      <c r="C30" s="608" t="n">
        <v>489</v>
      </c>
      <c r="D30" s="596"/>
      <c r="E30" s="596"/>
      <c r="F30" s="596"/>
      <c r="G30" s="596"/>
      <c r="H30" s="596"/>
      <c r="I30" s="596"/>
      <c r="J30" s="609" t="n">
        <v>41</v>
      </c>
      <c r="K30" s="598"/>
      <c r="L30" s="599"/>
      <c r="M30" s="600" t="n">
        <f aca="false">J30/C30*100</f>
        <v>8.38445807770961</v>
      </c>
      <c r="N30" s="611" t="n">
        <v>103</v>
      </c>
      <c r="O30" s="599"/>
      <c r="P30" s="600" t="n">
        <f aca="false">N30/C30*100</f>
        <v>21.0633946830266</v>
      </c>
      <c r="Q30" s="632" t="n">
        <v>16</v>
      </c>
      <c r="R30" s="612"/>
      <c r="S30" s="600" t="n">
        <f aca="false">Q30/C30*100</f>
        <v>3.2719836400818</v>
      </c>
      <c r="T30" s="610" t="n">
        <v>0</v>
      </c>
      <c r="U30" s="599"/>
      <c r="V30" s="634" t="n">
        <f aca="false">T30/C30*100</f>
        <v>0</v>
      </c>
      <c r="W30" s="609" t="n">
        <v>9</v>
      </c>
      <c r="X30" s="644"/>
      <c r="Y30" s="600" t="n">
        <f aca="false">W30/C30*100</f>
        <v>1.84049079754601</v>
      </c>
      <c r="Z30" s="631"/>
    </row>
    <row r="31" customFormat="false" ht="12.75" hidden="false" customHeight="true" outlineLevel="0" collapsed="false">
      <c r="A31" s="585"/>
      <c r="B31" s="607" t="s">
        <v>431</v>
      </c>
      <c r="C31" s="608" t="n">
        <v>450</v>
      </c>
      <c r="D31" s="610" t="n">
        <v>95</v>
      </c>
      <c r="E31" s="599"/>
      <c r="F31" s="600" t="n">
        <f aca="false">D31/C31*100</f>
        <v>21.1111111111111</v>
      </c>
      <c r="G31" s="610" t="n">
        <v>94</v>
      </c>
      <c r="H31" s="599"/>
      <c r="I31" s="600" t="n">
        <f aca="false">G31/C31*100</f>
        <v>20.8888888888889</v>
      </c>
      <c r="J31" s="609" t="n">
        <v>46</v>
      </c>
      <c r="K31" s="598"/>
      <c r="L31" s="599"/>
      <c r="M31" s="600" t="n">
        <f aca="false">J31/C31*100</f>
        <v>10.2222222222222</v>
      </c>
      <c r="N31" s="610" t="n">
        <v>101</v>
      </c>
      <c r="O31" s="599"/>
      <c r="P31" s="600" t="n">
        <f aca="false">N31/C31*100</f>
        <v>22.4444444444444</v>
      </c>
      <c r="Q31" s="632" t="n">
        <v>54</v>
      </c>
      <c r="R31" s="613"/>
      <c r="S31" s="600" t="n">
        <f aca="false">Q31/C31*100</f>
        <v>12</v>
      </c>
      <c r="T31" s="610" t="n">
        <v>0</v>
      </c>
      <c r="U31" s="599"/>
      <c r="V31" s="634" t="n">
        <f aca="false">T31/C31*100</f>
        <v>0</v>
      </c>
      <c r="W31" s="609" t="n">
        <v>0</v>
      </c>
      <c r="X31" s="644"/>
      <c r="Y31" s="600" t="n">
        <f aca="false">W31/C31*100</f>
        <v>0</v>
      </c>
      <c r="Z31" s="631"/>
    </row>
    <row r="32" customFormat="false" ht="12.75" hidden="false" customHeight="true" outlineLevel="0" collapsed="false">
      <c r="A32" s="585"/>
      <c r="B32" s="607" t="s">
        <v>432</v>
      </c>
      <c r="C32" s="608" t="n">
        <v>473</v>
      </c>
      <c r="D32" s="610" t="n">
        <v>92</v>
      </c>
      <c r="E32" s="599"/>
      <c r="F32" s="600" t="n">
        <f aca="false">D32/C32*100</f>
        <v>19.4503171247357</v>
      </c>
      <c r="G32" s="610" t="n">
        <v>83</v>
      </c>
      <c r="H32" s="599"/>
      <c r="I32" s="600" t="n">
        <f aca="false">G32/C32*100</f>
        <v>17.5475687103594</v>
      </c>
      <c r="J32" s="609" t="n">
        <v>50</v>
      </c>
      <c r="K32" s="598"/>
      <c r="L32" s="599"/>
      <c r="M32" s="600" t="n">
        <f aca="false">J32/C32*100</f>
        <v>10.5708245243129</v>
      </c>
      <c r="N32" s="610" t="n">
        <v>104</v>
      </c>
      <c r="O32" s="599"/>
      <c r="P32" s="600" t="n">
        <f aca="false">N32/C32*100</f>
        <v>21.9873150105708</v>
      </c>
      <c r="Q32" s="632" t="n">
        <v>58</v>
      </c>
      <c r="R32" s="599"/>
      <c r="S32" s="600" t="n">
        <f aca="false">Q32/C32*100</f>
        <v>12.262156448203</v>
      </c>
      <c r="T32" s="610" t="n">
        <v>2</v>
      </c>
      <c r="U32" s="599"/>
      <c r="V32" s="634" t="n">
        <f aca="false">T32/C32*100</f>
        <v>0.422832980972516</v>
      </c>
      <c r="W32" s="609" t="n">
        <v>0</v>
      </c>
      <c r="X32" s="644"/>
      <c r="Y32" s="600" t="n">
        <f aca="false">W32/C32*100</f>
        <v>0</v>
      </c>
      <c r="Z32" s="631"/>
    </row>
    <row r="33" customFormat="false" ht="12.75" hidden="false" customHeight="true" outlineLevel="0" collapsed="false">
      <c r="A33" s="585"/>
      <c r="B33" s="607" t="s">
        <v>433</v>
      </c>
      <c r="C33" s="608" t="n">
        <v>472</v>
      </c>
      <c r="D33" s="610" t="n">
        <v>94</v>
      </c>
      <c r="E33" s="599"/>
      <c r="F33" s="600" t="n">
        <f aca="false">D33/C33*100</f>
        <v>19.9152542372881</v>
      </c>
      <c r="G33" s="610" t="n">
        <v>118</v>
      </c>
      <c r="H33" s="599"/>
      <c r="I33" s="600" t="n">
        <f aca="false">G33/C33*100</f>
        <v>25</v>
      </c>
      <c r="J33" s="609" t="n">
        <v>52</v>
      </c>
      <c r="K33" s="598"/>
      <c r="L33" s="599"/>
      <c r="M33" s="600" t="n">
        <f aca="false">J33/C33*100</f>
        <v>11.0169491525424</v>
      </c>
      <c r="N33" s="614" t="n">
        <v>104</v>
      </c>
      <c r="O33" s="599"/>
      <c r="P33" s="600" t="n">
        <f aca="false">N33/C33*100</f>
        <v>22.0338983050847</v>
      </c>
      <c r="Q33" s="632" t="n">
        <v>45</v>
      </c>
      <c r="R33" s="613"/>
      <c r="S33" s="600" t="n">
        <f aca="false">Q33/C33*100</f>
        <v>9.53389830508475</v>
      </c>
      <c r="T33" s="610" t="n">
        <v>0</v>
      </c>
      <c r="U33" s="599"/>
      <c r="V33" s="634" t="n">
        <f aca="false">T33/C33*100</f>
        <v>0</v>
      </c>
      <c r="W33" s="597" t="n">
        <v>0</v>
      </c>
      <c r="X33" s="645"/>
      <c r="Y33" s="600" t="n">
        <f aca="false">W33/C33*100</f>
        <v>0</v>
      </c>
      <c r="Z33" s="631"/>
    </row>
    <row r="34" customFormat="false" ht="12.75" hidden="false" customHeight="true" outlineLevel="0" collapsed="false">
      <c r="A34" s="585"/>
      <c r="B34" s="615" t="s">
        <v>434</v>
      </c>
      <c r="C34" s="616" t="n">
        <f aca="false">SUM(C28:C33)</f>
        <v>2836</v>
      </c>
      <c r="D34" s="620" t="n">
        <f aca="false">SUM(D31:D33)</f>
        <v>281</v>
      </c>
      <c r="E34" s="618"/>
      <c r="F34" s="619" t="n">
        <f aca="false">D34/C34*100</f>
        <v>9.9083215796897</v>
      </c>
      <c r="G34" s="620" t="n">
        <f aca="false">SUM(G28:G33)</f>
        <v>295</v>
      </c>
      <c r="H34" s="618"/>
      <c r="I34" s="619" t="n">
        <f aca="false">G34/C34*100</f>
        <v>10.4019746121298</v>
      </c>
      <c r="J34" s="641" t="n">
        <f aca="false">SUM(J28:J33)</f>
        <v>222</v>
      </c>
      <c r="K34" s="621"/>
      <c r="L34" s="618"/>
      <c r="M34" s="619" t="n">
        <f aca="false">J34/C34*100</f>
        <v>7.82792665726375</v>
      </c>
      <c r="N34" s="620" t="n">
        <f aca="false">SUM(N28:N33)</f>
        <v>537</v>
      </c>
      <c r="O34" s="618"/>
      <c r="P34" s="619" t="n">
        <f aca="false">N34/C34*100</f>
        <v>18.935119887165</v>
      </c>
      <c r="Q34" s="617" t="n">
        <f aca="false">SUM(Q28:Q33)</f>
        <v>178</v>
      </c>
      <c r="R34" s="618"/>
      <c r="S34" s="646" t="n">
        <f aca="false">Q34/C34*100</f>
        <v>6.27644569816643</v>
      </c>
      <c r="T34" s="637" t="n">
        <f aca="false">SUM(T28:T33)</f>
        <v>3</v>
      </c>
      <c r="U34" s="618"/>
      <c r="V34" s="638" t="n">
        <f aca="false">T34/C34*100</f>
        <v>0.105782792665726</v>
      </c>
      <c r="W34" s="647" t="n">
        <f aca="false">SUM(W28:W33)</f>
        <v>28</v>
      </c>
      <c r="X34" s="621"/>
      <c r="Y34" s="619" t="n">
        <f aca="false">W34/C34*100</f>
        <v>0.987306064880113</v>
      </c>
      <c r="Z34" s="631"/>
    </row>
    <row r="35" customFormat="false" ht="12.75" hidden="false" customHeight="true" outlineLevel="0" collapsed="false">
      <c r="A35" s="586" t="s">
        <v>87</v>
      </c>
      <c r="B35" s="594" t="s">
        <v>428</v>
      </c>
      <c r="C35" s="622" t="n">
        <v>126</v>
      </c>
      <c r="D35" s="603"/>
      <c r="E35" s="603"/>
      <c r="F35" s="603"/>
      <c r="G35" s="603"/>
      <c r="H35" s="603"/>
      <c r="I35" s="603"/>
      <c r="J35" s="603"/>
      <c r="K35" s="603"/>
      <c r="L35" s="603"/>
      <c r="M35" s="603"/>
      <c r="N35" s="605" t="n">
        <v>1</v>
      </c>
      <c r="O35" s="602"/>
      <c r="P35" s="625" t="n">
        <f aca="false">N35/C35*100</f>
        <v>0.793650793650794</v>
      </c>
      <c r="Q35" s="648" t="n">
        <v>3</v>
      </c>
      <c r="R35" s="649" t="n">
        <v>0</v>
      </c>
      <c r="S35" s="625" t="n">
        <f aca="false">Q35/C35*100</f>
        <v>2.38095238095238</v>
      </c>
      <c r="T35" s="650" t="n">
        <v>16</v>
      </c>
      <c r="U35" s="649" t="n">
        <v>0</v>
      </c>
      <c r="V35" s="600" t="n">
        <f aca="false">T35/C35*100</f>
        <v>12.6984126984127</v>
      </c>
      <c r="W35" s="605"/>
      <c r="X35" s="602"/>
      <c r="Y35" s="625"/>
      <c r="Z35" s="651"/>
    </row>
    <row r="36" customFormat="false" ht="12.75" hidden="false" customHeight="true" outlineLevel="0" collapsed="false">
      <c r="A36" s="586"/>
      <c r="B36" s="607" t="s">
        <v>429</v>
      </c>
      <c r="C36" s="608" t="n">
        <v>132</v>
      </c>
      <c r="D36" s="603"/>
      <c r="E36" s="603"/>
      <c r="F36" s="603"/>
      <c r="G36" s="603"/>
      <c r="H36" s="603"/>
      <c r="I36" s="603"/>
      <c r="J36" s="603"/>
      <c r="K36" s="603"/>
      <c r="L36" s="603"/>
      <c r="M36" s="603"/>
      <c r="N36" s="610" t="n">
        <v>10</v>
      </c>
      <c r="O36" s="613"/>
      <c r="P36" s="652" t="n">
        <f aca="false">N36/C36*100</f>
        <v>7.57575757575758</v>
      </c>
      <c r="Q36" s="653" t="n">
        <v>19</v>
      </c>
      <c r="R36" s="649" t="n">
        <v>1</v>
      </c>
      <c r="S36" s="600" t="n">
        <f aca="false">Q36/C36*100</f>
        <v>14.3939393939394</v>
      </c>
      <c r="T36" s="653" t="n">
        <v>39</v>
      </c>
      <c r="U36" s="649" t="n">
        <v>0</v>
      </c>
      <c r="V36" s="600" t="n">
        <f aca="false">T36/C36*100</f>
        <v>29.5454545454545</v>
      </c>
      <c r="W36" s="610"/>
      <c r="X36" s="599"/>
      <c r="Y36" s="600"/>
      <c r="Z36" s="651"/>
    </row>
    <row r="37" customFormat="false" ht="12.75" hidden="false" customHeight="true" outlineLevel="0" collapsed="false">
      <c r="A37" s="586"/>
      <c r="B37" s="607" t="s">
        <v>430</v>
      </c>
      <c r="C37" s="608" t="n">
        <v>151</v>
      </c>
      <c r="D37" s="603"/>
      <c r="E37" s="603"/>
      <c r="F37" s="603"/>
      <c r="G37" s="603"/>
      <c r="H37" s="603"/>
      <c r="I37" s="603"/>
      <c r="J37" s="603"/>
      <c r="K37" s="603"/>
      <c r="L37" s="603"/>
      <c r="M37" s="603"/>
      <c r="N37" s="610" t="n">
        <v>8</v>
      </c>
      <c r="O37" s="613"/>
      <c r="P37" s="652" t="n">
        <f aca="false">N37/C37*100</f>
        <v>5.29801324503311</v>
      </c>
      <c r="Q37" s="653" t="n">
        <v>30</v>
      </c>
      <c r="R37" s="649" t="n">
        <v>1</v>
      </c>
      <c r="S37" s="600" t="n">
        <f aca="false">Q37/C37*100</f>
        <v>19.8675496688742</v>
      </c>
      <c r="T37" s="653" t="n">
        <v>58</v>
      </c>
      <c r="U37" s="649" t="n">
        <v>0</v>
      </c>
      <c r="V37" s="600" t="n">
        <f aca="false">T37/C37*100</f>
        <v>38.4105960264901</v>
      </c>
      <c r="W37" s="610"/>
      <c r="X37" s="599"/>
      <c r="Y37" s="600"/>
      <c r="Z37" s="651"/>
    </row>
    <row r="38" customFormat="false" ht="12.75" hidden="false" customHeight="true" outlineLevel="0" collapsed="false">
      <c r="A38" s="586"/>
      <c r="B38" s="607" t="s">
        <v>431</v>
      </c>
      <c r="C38" s="608" t="n">
        <v>149</v>
      </c>
      <c r="D38" s="603"/>
      <c r="E38" s="603"/>
      <c r="F38" s="603"/>
      <c r="G38" s="603"/>
      <c r="H38" s="603"/>
      <c r="I38" s="603"/>
      <c r="J38" s="603"/>
      <c r="K38" s="603"/>
      <c r="L38" s="603"/>
      <c r="M38" s="603"/>
      <c r="N38" s="610" t="n">
        <v>15</v>
      </c>
      <c r="O38" s="613"/>
      <c r="P38" s="652" t="n">
        <f aca="false">N38/C38*100</f>
        <v>10.0671140939597</v>
      </c>
      <c r="Q38" s="653" t="n">
        <v>44</v>
      </c>
      <c r="R38" s="649" t="n">
        <v>2</v>
      </c>
      <c r="S38" s="600" t="n">
        <f aca="false">Q38/C38*100</f>
        <v>29.5302013422819</v>
      </c>
      <c r="T38" s="653" t="n">
        <v>90</v>
      </c>
      <c r="U38" s="649" t="n">
        <v>1</v>
      </c>
      <c r="V38" s="600" t="n">
        <f aca="false">T38/C38*100</f>
        <v>60.4026845637584</v>
      </c>
      <c r="W38" s="610"/>
      <c r="X38" s="599"/>
      <c r="Y38" s="600"/>
      <c r="Z38" s="651"/>
    </row>
    <row r="39" customFormat="false" ht="12.75" hidden="false" customHeight="true" outlineLevel="0" collapsed="false">
      <c r="A39" s="586"/>
      <c r="B39" s="607" t="s">
        <v>432</v>
      </c>
      <c r="C39" s="608" t="n">
        <v>175</v>
      </c>
      <c r="D39" s="603"/>
      <c r="E39" s="603"/>
      <c r="F39" s="603"/>
      <c r="G39" s="603"/>
      <c r="H39" s="603"/>
      <c r="I39" s="603"/>
      <c r="J39" s="603"/>
      <c r="K39" s="603"/>
      <c r="L39" s="603"/>
      <c r="M39" s="603"/>
      <c r="N39" s="610" t="n">
        <v>22</v>
      </c>
      <c r="O39" s="613"/>
      <c r="P39" s="652" t="n">
        <f aca="false">N39/C39*100</f>
        <v>12.5714285714286</v>
      </c>
      <c r="Q39" s="653" t="n">
        <v>40</v>
      </c>
      <c r="R39" s="649" t="n">
        <v>1</v>
      </c>
      <c r="S39" s="600" t="n">
        <f aca="false">Q39/C39*100</f>
        <v>22.8571428571429</v>
      </c>
      <c r="T39" s="653" t="n">
        <v>110</v>
      </c>
      <c r="U39" s="649" t="n">
        <v>0</v>
      </c>
      <c r="V39" s="600" t="n">
        <f aca="false">T39/C39*100</f>
        <v>62.8571428571429</v>
      </c>
      <c r="W39" s="610"/>
      <c r="X39" s="599"/>
      <c r="Y39" s="600"/>
      <c r="Z39" s="651"/>
    </row>
    <row r="40" customFormat="false" ht="12.75" hidden="false" customHeight="true" outlineLevel="0" collapsed="false">
      <c r="A40" s="586"/>
      <c r="B40" s="607" t="s">
        <v>433</v>
      </c>
      <c r="C40" s="608" t="n">
        <v>144</v>
      </c>
      <c r="D40" s="603"/>
      <c r="E40" s="603"/>
      <c r="F40" s="603"/>
      <c r="G40" s="603"/>
      <c r="H40" s="603"/>
      <c r="I40" s="603"/>
      <c r="J40" s="603"/>
      <c r="K40" s="603"/>
      <c r="L40" s="603"/>
      <c r="M40" s="603"/>
      <c r="N40" s="610" t="n">
        <v>11</v>
      </c>
      <c r="O40" s="613"/>
      <c r="P40" s="652" t="n">
        <f aca="false">N40/C40*100</f>
        <v>7.63888888888889</v>
      </c>
      <c r="Q40" s="654" t="n">
        <v>43</v>
      </c>
      <c r="R40" s="649" t="n">
        <v>0</v>
      </c>
      <c r="S40" s="600" t="n">
        <f aca="false">Q40/C40*100</f>
        <v>29.8611111111111</v>
      </c>
      <c r="T40" s="653" t="n">
        <v>88</v>
      </c>
      <c r="U40" s="649" t="n">
        <v>0</v>
      </c>
      <c r="V40" s="600" t="n">
        <f aca="false">T40/C40*100</f>
        <v>61.1111111111111</v>
      </c>
      <c r="W40" s="610"/>
      <c r="X40" s="599"/>
      <c r="Y40" s="600"/>
      <c r="Z40" s="651"/>
    </row>
    <row r="41" customFormat="false" ht="12.75" hidden="false" customHeight="true" outlineLevel="0" collapsed="false">
      <c r="A41" s="586"/>
      <c r="B41" s="615" t="s">
        <v>434</v>
      </c>
      <c r="C41" s="616" t="n">
        <f aca="false">SUM(C35:C40)</f>
        <v>877</v>
      </c>
      <c r="D41" s="603"/>
      <c r="E41" s="603"/>
      <c r="F41" s="603"/>
      <c r="G41" s="603"/>
      <c r="H41" s="603"/>
      <c r="I41" s="603"/>
      <c r="J41" s="603"/>
      <c r="K41" s="603"/>
      <c r="L41" s="603"/>
      <c r="M41" s="603"/>
      <c r="N41" s="617" t="n">
        <f aca="false">SUM(N35:N40)</f>
        <v>67</v>
      </c>
      <c r="O41" s="642"/>
      <c r="P41" s="655" t="n">
        <f aca="false">N41/C41*100</f>
        <v>7.63968072976055</v>
      </c>
      <c r="Q41" s="656" t="n">
        <f aca="false">SUM(Q35:Q40)</f>
        <v>179</v>
      </c>
      <c r="R41" s="618" t="n">
        <f aca="false">SUM(R35:R40)</f>
        <v>5</v>
      </c>
      <c r="S41" s="655" t="n">
        <f aca="false">Q41/C41*100</f>
        <v>20.4104903078677</v>
      </c>
      <c r="T41" s="657" t="n">
        <f aca="false">SUM(T35:T40)</f>
        <v>401</v>
      </c>
      <c r="U41" s="618" t="n">
        <f aca="false">SUM(U35:U40)</f>
        <v>1</v>
      </c>
      <c r="V41" s="655" t="n">
        <f aca="false">T41/C41*100</f>
        <v>45.7240592930445</v>
      </c>
      <c r="W41" s="620"/>
      <c r="X41" s="618"/>
      <c r="Y41" s="619"/>
      <c r="Z41" s="651"/>
    </row>
    <row r="42" customFormat="false" ht="12.75" hidden="false" customHeight="true" outlineLevel="0" collapsed="false">
      <c r="A42" s="585" t="s">
        <v>91</v>
      </c>
      <c r="B42" s="594" t="s">
        <v>428</v>
      </c>
      <c r="C42" s="622" t="n">
        <v>297</v>
      </c>
      <c r="D42" s="658"/>
      <c r="E42" s="658"/>
      <c r="F42" s="658"/>
      <c r="G42" s="603"/>
      <c r="H42" s="603"/>
      <c r="I42" s="603"/>
      <c r="J42" s="623" t="n">
        <v>3</v>
      </c>
      <c r="K42" s="624"/>
      <c r="L42" s="602" t="n">
        <v>0</v>
      </c>
      <c r="M42" s="625" t="n">
        <f aca="false">J42/C42*100</f>
        <v>1.01010101010101</v>
      </c>
      <c r="N42" s="605" t="n">
        <v>26</v>
      </c>
      <c r="O42" s="602" t="n">
        <v>0</v>
      </c>
      <c r="P42" s="625" t="n">
        <f aca="false">N42/C42*100</f>
        <v>8.75420875420875</v>
      </c>
      <c r="Q42" s="603"/>
      <c r="R42" s="603"/>
      <c r="S42" s="603"/>
      <c r="T42" s="650" t="n">
        <v>6</v>
      </c>
      <c r="U42" s="649" t="n">
        <v>0</v>
      </c>
      <c r="V42" s="600" t="n">
        <f aca="false">T42/C42*100</f>
        <v>2.02020202020202</v>
      </c>
      <c r="W42" s="605"/>
      <c r="X42" s="602"/>
      <c r="Y42" s="625"/>
      <c r="Z42" s="631"/>
    </row>
    <row r="43" customFormat="false" ht="12.75" hidden="false" customHeight="true" outlineLevel="0" collapsed="false">
      <c r="A43" s="585"/>
      <c r="B43" s="607" t="s">
        <v>429</v>
      </c>
      <c r="C43" s="608" t="n">
        <v>306</v>
      </c>
      <c r="D43" s="658"/>
      <c r="E43" s="658"/>
      <c r="F43" s="658"/>
      <c r="G43" s="603"/>
      <c r="H43" s="603"/>
      <c r="I43" s="603"/>
      <c r="J43" s="609" t="n">
        <v>62</v>
      </c>
      <c r="K43" s="598"/>
      <c r="L43" s="599" t="n">
        <v>0</v>
      </c>
      <c r="M43" s="600" t="n">
        <f aca="false">J43/C43*100</f>
        <v>20.2614379084967</v>
      </c>
      <c r="N43" s="610" t="n">
        <v>54</v>
      </c>
      <c r="O43" s="599" t="n">
        <v>1</v>
      </c>
      <c r="P43" s="600" t="n">
        <f aca="false">N43/C43*100</f>
        <v>17.6470588235294</v>
      </c>
      <c r="Q43" s="603"/>
      <c r="R43" s="603"/>
      <c r="S43" s="603"/>
      <c r="T43" s="653" t="n">
        <v>19</v>
      </c>
      <c r="U43" s="649" t="n">
        <v>2</v>
      </c>
      <c r="V43" s="600" t="n">
        <f aca="false">T43/C43*100</f>
        <v>6.20915032679739</v>
      </c>
      <c r="W43" s="610"/>
      <c r="X43" s="599"/>
      <c r="Y43" s="600"/>
      <c r="Z43" s="631"/>
    </row>
    <row r="44" customFormat="false" ht="12.75" hidden="false" customHeight="true" outlineLevel="0" collapsed="false">
      <c r="A44" s="585"/>
      <c r="B44" s="607" t="s">
        <v>430</v>
      </c>
      <c r="C44" s="608" t="n">
        <v>344</v>
      </c>
      <c r="D44" s="658"/>
      <c r="E44" s="658"/>
      <c r="F44" s="658"/>
      <c r="G44" s="603"/>
      <c r="H44" s="603"/>
      <c r="I44" s="603"/>
      <c r="J44" s="609" t="n">
        <v>79</v>
      </c>
      <c r="K44" s="598"/>
      <c r="L44" s="599" t="n">
        <v>1</v>
      </c>
      <c r="M44" s="600" t="n">
        <f aca="false">J44/C44*100</f>
        <v>22.9651162790698</v>
      </c>
      <c r="N44" s="611" t="n">
        <v>65</v>
      </c>
      <c r="O44" s="599" t="n">
        <v>1</v>
      </c>
      <c r="P44" s="600" t="n">
        <f aca="false">N44/C44*100</f>
        <v>18.8953488372093</v>
      </c>
      <c r="Q44" s="603"/>
      <c r="R44" s="603"/>
      <c r="S44" s="603"/>
      <c r="T44" s="653" t="n">
        <v>34</v>
      </c>
      <c r="U44" s="649" t="n">
        <v>3</v>
      </c>
      <c r="V44" s="600" t="n">
        <f aca="false">T44/C44*100</f>
        <v>9.88372093023256</v>
      </c>
      <c r="W44" s="610"/>
      <c r="X44" s="599"/>
      <c r="Y44" s="600"/>
      <c r="Z44" s="631"/>
    </row>
    <row r="45" customFormat="false" ht="12.75" hidden="false" customHeight="true" outlineLevel="0" collapsed="false">
      <c r="A45" s="585"/>
      <c r="B45" s="607" t="s">
        <v>431</v>
      </c>
      <c r="C45" s="608" t="n">
        <v>363</v>
      </c>
      <c r="D45" s="610" t="n">
        <v>154</v>
      </c>
      <c r="E45" s="599"/>
      <c r="F45" s="600" t="n">
        <f aca="false">D45/C45*100</f>
        <v>42.4242424242424</v>
      </c>
      <c r="G45" s="603"/>
      <c r="H45" s="603"/>
      <c r="I45" s="603"/>
      <c r="J45" s="609" t="n">
        <v>70</v>
      </c>
      <c r="K45" s="598"/>
      <c r="L45" s="599" t="n">
        <v>0</v>
      </c>
      <c r="M45" s="600" t="n">
        <f aca="false">J45/C45*100</f>
        <v>19.2837465564738</v>
      </c>
      <c r="N45" s="610" t="n">
        <v>58</v>
      </c>
      <c r="O45" s="599" t="n">
        <v>1</v>
      </c>
      <c r="P45" s="600" t="n">
        <f aca="false">N45/C45*100</f>
        <v>15.9779614325069</v>
      </c>
      <c r="Q45" s="603"/>
      <c r="R45" s="603"/>
      <c r="S45" s="603"/>
      <c r="T45" s="653" t="n">
        <v>72</v>
      </c>
      <c r="U45" s="649" t="n">
        <v>12</v>
      </c>
      <c r="V45" s="600" t="n">
        <f aca="false">T45/C45*100</f>
        <v>19.8347107438017</v>
      </c>
      <c r="W45" s="610"/>
      <c r="X45" s="599"/>
      <c r="Y45" s="600"/>
      <c r="Z45" s="631"/>
    </row>
    <row r="46" customFormat="false" ht="12.75" hidden="false" customHeight="true" outlineLevel="0" collapsed="false">
      <c r="A46" s="585"/>
      <c r="B46" s="607" t="s">
        <v>432</v>
      </c>
      <c r="C46" s="608" t="n">
        <v>412</v>
      </c>
      <c r="D46" s="610" t="n">
        <v>156</v>
      </c>
      <c r="E46" s="599"/>
      <c r="F46" s="600" t="n">
        <f aca="false">D46/C46*100</f>
        <v>37.8640776699029</v>
      </c>
      <c r="G46" s="603"/>
      <c r="H46" s="603"/>
      <c r="I46" s="603"/>
      <c r="J46" s="609" t="n">
        <v>82</v>
      </c>
      <c r="K46" s="598"/>
      <c r="L46" s="599" t="n">
        <v>1</v>
      </c>
      <c r="M46" s="600" t="n">
        <f aca="false">J46/C46*100</f>
        <v>19.9029126213592</v>
      </c>
      <c r="N46" s="610" t="n">
        <v>78</v>
      </c>
      <c r="O46" s="599" t="n">
        <v>4</v>
      </c>
      <c r="P46" s="600" t="n">
        <f aca="false">N46/C46*100</f>
        <v>18.9320388349515</v>
      </c>
      <c r="Q46" s="603"/>
      <c r="R46" s="603"/>
      <c r="S46" s="603"/>
      <c r="T46" s="653" t="n">
        <v>93</v>
      </c>
      <c r="U46" s="649" t="n">
        <v>12</v>
      </c>
      <c r="V46" s="600" t="n">
        <f aca="false">T46/C46*100</f>
        <v>22.5728155339806</v>
      </c>
      <c r="W46" s="610"/>
      <c r="X46" s="599"/>
      <c r="Y46" s="600"/>
      <c r="Z46" s="631"/>
    </row>
    <row r="47" customFormat="false" ht="12.75" hidden="false" customHeight="true" outlineLevel="0" collapsed="false">
      <c r="A47" s="585"/>
      <c r="B47" s="607" t="s">
        <v>433</v>
      </c>
      <c r="C47" s="608" t="n">
        <v>362</v>
      </c>
      <c r="D47" s="610" t="n">
        <v>145</v>
      </c>
      <c r="E47" s="599"/>
      <c r="F47" s="600" t="n">
        <f aca="false">D47/C47*100</f>
        <v>40.0552486187845</v>
      </c>
      <c r="G47" s="603"/>
      <c r="H47" s="603"/>
      <c r="I47" s="603"/>
      <c r="J47" s="609" t="n">
        <v>65</v>
      </c>
      <c r="K47" s="598"/>
      <c r="L47" s="599" t="n">
        <v>1</v>
      </c>
      <c r="M47" s="600" t="n">
        <f aca="false">J47/C47*100</f>
        <v>17.9558011049724</v>
      </c>
      <c r="N47" s="614" t="n">
        <v>69</v>
      </c>
      <c r="O47" s="599" t="n">
        <v>2</v>
      </c>
      <c r="P47" s="600" t="n">
        <f aca="false">N47/C47*100</f>
        <v>19.060773480663</v>
      </c>
      <c r="Q47" s="603"/>
      <c r="R47" s="603"/>
      <c r="S47" s="603"/>
      <c r="T47" s="653" t="n">
        <v>80</v>
      </c>
      <c r="U47" s="649" t="n">
        <v>17</v>
      </c>
      <c r="V47" s="600" t="n">
        <f aca="false">T47/C47*100</f>
        <v>22.0994475138122</v>
      </c>
      <c r="W47" s="610"/>
      <c r="X47" s="599"/>
      <c r="Y47" s="600"/>
      <c r="Z47" s="631"/>
    </row>
    <row r="48" customFormat="false" ht="12.75" hidden="false" customHeight="true" outlineLevel="0" collapsed="false">
      <c r="A48" s="585"/>
      <c r="B48" s="615" t="s">
        <v>434</v>
      </c>
      <c r="C48" s="616" t="n">
        <f aca="false">SUM(C42:C47)</f>
        <v>2084</v>
      </c>
      <c r="D48" s="620" t="n">
        <f aca="false">SUM(D42:D47)</f>
        <v>455</v>
      </c>
      <c r="E48" s="618"/>
      <c r="F48" s="619" t="n">
        <f aca="false">D48/C48*100</f>
        <v>21.8330134357006</v>
      </c>
      <c r="G48" s="603"/>
      <c r="H48" s="603"/>
      <c r="I48" s="603"/>
      <c r="J48" s="641" t="n">
        <f aca="false">SUM(J42:J47)</f>
        <v>361</v>
      </c>
      <c r="K48" s="621"/>
      <c r="L48" s="618" t="n">
        <f aca="false">SUM(L42:L47)</f>
        <v>3</v>
      </c>
      <c r="M48" s="619" t="n">
        <f aca="false">J48/C48*100</f>
        <v>17.3224568138196</v>
      </c>
      <c r="N48" s="620" t="n">
        <f aca="false">SUM(N42:N47)</f>
        <v>350</v>
      </c>
      <c r="O48" s="618" t="n">
        <f aca="false">SUM(O42:O47)</f>
        <v>9</v>
      </c>
      <c r="P48" s="619" t="n">
        <f aca="false">N48/C48*100</f>
        <v>16.7946257197697</v>
      </c>
      <c r="Q48" s="603"/>
      <c r="R48" s="603"/>
      <c r="S48" s="603"/>
      <c r="T48" s="657" t="n">
        <f aca="false">SUM(T42:T47)</f>
        <v>304</v>
      </c>
      <c r="U48" s="618" t="n">
        <f aca="false">SUM(U42:U47)</f>
        <v>46</v>
      </c>
      <c r="V48" s="655" t="n">
        <f aca="false">T48/C48*100</f>
        <v>14.5873320537428</v>
      </c>
      <c r="W48" s="620"/>
      <c r="X48" s="618"/>
      <c r="Y48" s="619"/>
      <c r="Z48" s="631"/>
    </row>
    <row r="49" customFormat="false" ht="12.75" hidden="false" customHeight="true" outlineLevel="0" collapsed="false">
      <c r="A49" s="585" t="s">
        <v>99</v>
      </c>
      <c r="B49" s="594" t="s">
        <v>428</v>
      </c>
      <c r="C49" s="622" t="n">
        <v>738</v>
      </c>
      <c r="D49" s="596"/>
      <c r="E49" s="596"/>
      <c r="F49" s="596"/>
      <c r="G49" s="596"/>
      <c r="H49" s="596"/>
      <c r="I49" s="596"/>
      <c r="J49" s="623" t="n">
        <v>37</v>
      </c>
      <c r="K49" s="624"/>
      <c r="L49" s="602" t="n">
        <v>0</v>
      </c>
      <c r="M49" s="625" t="n">
        <f aca="false">J49/C49*100</f>
        <v>5.01355013550136</v>
      </c>
      <c r="N49" s="626" t="n">
        <v>75</v>
      </c>
      <c r="O49" s="602" t="n">
        <v>2</v>
      </c>
      <c r="P49" s="625" t="n">
        <f aca="false">N49/C49*100</f>
        <v>10.1626016260163</v>
      </c>
      <c r="Q49" s="603"/>
      <c r="R49" s="603"/>
      <c r="S49" s="603"/>
      <c r="T49" s="659" t="n">
        <v>3</v>
      </c>
      <c r="U49" s="602" t="n">
        <v>0</v>
      </c>
      <c r="V49" s="600" t="n">
        <f aca="false">T49/C49*100</f>
        <v>0.40650406504065</v>
      </c>
      <c r="W49" s="605"/>
      <c r="X49" s="602"/>
      <c r="Y49" s="625"/>
      <c r="Z49" s="631"/>
    </row>
    <row r="50" customFormat="false" ht="12.75" hidden="false" customHeight="true" outlineLevel="0" collapsed="false">
      <c r="A50" s="585"/>
      <c r="B50" s="607" t="s">
        <v>429</v>
      </c>
      <c r="C50" s="608" t="n">
        <v>804</v>
      </c>
      <c r="D50" s="596"/>
      <c r="E50" s="596"/>
      <c r="F50" s="596"/>
      <c r="G50" s="596"/>
      <c r="H50" s="596"/>
      <c r="I50" s="596"/>
      <c r="J50" s="609" t="n">
        <v>98</v>
      </c>
      <c r="K50" s="598"/>
      <c r="L50" s="599" t="n">
        <v>2</v>
      </c>
      <c r="M50" s="600" t="n">
        <f aca="false">J50/C50*100</f>
        <v>12.1890547263682</v>
      </c>
      <c r="N50" s="610" t="n">
        <v>204</v>
      </c>
      <c r="O50" s="599" t="n">
        <v>9</v>
      </c>
      <c r="P50" s="600" t="n">
        <f aca="false">N50/C50*100</f>
        <v>25.3731343283582</v>
      </c>
      <c r="Q50" s="603"/>
      <c r="R50" s="603"/>
      <c r="S50" s="603"/>
      <c r="T50" s="654" t="n">
        <v>14</v>
      </c>
      <c r="U50" s="599" t="n">
        <v>0</v>
      </c>
      <c r="V50" s="600" t="n">
        <f aca="false">T50/C50*100</f>
        <v>1.74129353233831</v>
      </c>
      <c r="W50" s="610"/>
      <c r="X50" s="599"/>
      <c r="Y50" s="600"/>
      <c r="Z50" s="631"/>
    </row>
    <row r="51" customFormat="false" ht="12.75" hidden="false" customHeight="true" outlineLevel="0" collapsed="false">
      <c r="A51" s="585"/>
      <c r="B51" s="607" t="s">
        <v>430</v>
      </c>
      <c r="C51" s="608" t="n">
        <v>807</v>
      </c>
      <c r="D51" s="596"/>
      <c r="E51" s="596"/>
      <c r="F51" s="596"/>
      <c r="G51" s="596"/>
      <c r="H51" s="596"/>
      <c r="I51" s="596"/>
      <c r="J51" s="609" t="n">
        <v>109</v>
      </c>
      <c r="K51" s="598"/>
      <c r="L51" s="599" t="n">
        <v>1</v>
      </c>
      <c r="M51" s="600" t="n">
        <f aca="false">J51/C51*100</f>
        <v>13.5068153655514</v>
      </c>
      <c r="N51" s="611" t="n">
        <v>230</v>
      </c>
      <c r="O51" s="599" t="n">
        <v>8</v>
      </c>
      <c r="P51" s="600" t="n">
        <f aca="false">N51/C51*100</f>
        <v>28.5006195786865</v>
      </c>
      <c r="Q51" s="603"/>
      <c r="R51" s="603"/>
      <c r="S51" s="603"/>
      <c r="T51" s="654" t="n">
        <v>26</v>
      </c>
      <c r="U51" s="599" t="n">
        <v>2</v>
      </c>
      <c r="V51" s="600" t="n">
        <f aca="false">T51/C51*100</f>
        <v>3.22180916976456</v>
      </c>
      <c r="W51" s="610"/>
      <c r="X51" s="599"/>
      <c r="Y51" s="600"/>
      <c r="Z51" s="631"/>
    </row>
    <row r="52" customFormat="false" ht="12.75" hidden="false" customHeight="true" outlineLevel="0" collapsed="false">
      <c r="A52" s="585"/>
      <c r="B52" s="607" t="s">
        <v>431</v>
      </c>
      <c r="C52" s="608" t="n">
        <v>874</v>
      </c>
      <c r="D52" s="610" t="n">
        <v>209</v>
      </c>
      <c r="E52" s="599"/>
      <c r="F52" s="600" t="n">
        <f aca="false">D52/C52*100</f>
        <v>23.9130434782609</v>
      </c>
      <c r="G52" s="610" t="n">
        <v>180</v>
      </c>
      <c r="H52" s="599" t="n">
        <v>34</v>
      </c>
      <c r="I52" s="600" t="n">
        <f aca="false">G52/C52*100</f>
        <v>20.5949656750572</v>
      </c>
      <c r="J52" s="609" t="n">
        <v>118</v>
      </c>
      <c r="K52" s="598"/>
      <c r="L52" s="599" t="n">
        <v>3</v>
      </c>
      <c r="M52" s="600" t="n">
        <f aca="false">J52/C52*100</f>
        <v>13.5011441647597</v>
      </c>
      <c r="N52" s="610" t="n">
        <v>254</v>
      </c>
      <c r="O52" s="599" t="n">
        <v>6</v>
      </c>
      <c r="P52" s="600" t="n">
        <f aca="false">N52/C52*100</f>
        <v>29.0617848970252</v>
      </c>
      <c r="Q52" s="603"/>
      <c r="R52" s="603"/>
      <c r="S52" s="603"/>
      <c r="T52" s="654" t="n">
        <v>32</v>
      </c>
      <c r="U52" s="599" t="n">
        <v>1</v>
      </c>
      <c r="V52" s="600" t="n">
        <f aca="false">T52/C52*100</f>
        <v>3.66132723112128</v>
      </c>
      <c r="W52" s="610"/>
      <c r="X52" s="599"/>
      <c r="Y52" s="600"/>
      <c r="Z52" s="631"/>
    </row>
    <row r="53" customFormat="false" ht="12.75" hidden="false" customHeight="true" outlineLevel="0" collapsed="false">
      <c r="A53" s="585"/>
      <c r="B53" s="607" t="s">
        <v>432</v>
      </c>
      <c r="C53" s="608" t="n">
        <v>881</v>
      </c>
      <c r="D53" s="610" t="n">
        <v>260</v>
      </c>
      <c r="E53" s="599"/>
      <c r="F53" s="600" t="n">
        <f aca="false">D53/C53*100</f>
        <v>29.5119182746879</v>
      </c>
      <c r="G53" s="610" t="n">
        <v>171</v>
      </c>
      <c r="H53" s="599" t="n">
        <v>42</v>
      </c>
      <c r="I53" s="600" t="n">
        <f aca="false">G53/C53*100</f>
        <v>19.4097616345062</v>
      </c>
      <c r="J53" s="609" t="n">
        <v>122</v>
      </c>
      <c r="K53" s="598"/>
      <c r="L53" s="599" t="n">
        <v>5</v>
      </c>
      <c r="M53" s="600" t="n">
        <f aca="false">J53/C53*100</f>
        <v>13.8479001135074</v>
      </c>
      <c r="N53" s="610" t="n">
        <v>280</v>
      </c>
      <c r="O53" s="599" t="n">
        <v>13</v>
      </c>
      <c r="P53" s="600" t="n">
        <f aca="false">N53/C53*100</f>
        <v>31.7820658342792</v>
      </c>
      <c r="Q53" s="603"/>
      <c r="R53" s="603"/>
      <c r="S53" s="603"/>
      <c r="T53" s="654" t="n">
        <v>31</v>
      </c>
      <c r="U53" s="599" t="n">
        <v>3</v>
      </c>
      <c r="V53" s="600" t="n">
        <f aca="false">T53/C53*100</f>
        <v>3.51872871736663</v>
      </c>
      <c r="W53" s="610"/>
      <c r="X53" s="599"/>
      <c r="Y53" s="600"/>
      <c r="Z53" s="631"/>
    </row>
    <row r="54" customFormat="false" ht="12.75" hidden="false" customHeight="true" outlineLevel="0" collapsed="false">
      <c r="A54" s="585"/>
      <c r="B54" s="607" t="s">
        <v>433</v>
      </c>
      <c r="C54" s="608" t="n">
        <v>929</v>
      </c>
      <c r="D54" s="610" t="n">
        <v>262</v>
      </c>
      <c r="E54" s="599"/>
      <c r="F54" s="600" t="n">
        <f aca="false">D54/C54*100</f>
        <v>28.2023681377826</v>
      </c>
      <c r="G54" s="610" t="n">
        <v>177</v>
      </c>
      <c r="H54" s="599" t="n">
        <v>39</v>
      </c>
      <c r="I54" s="600" t="n">
        <f aca="false">G54/C54*100</f>
        <v>19.0527448869752</v>
      </c>
      <c r="J54" s="609" t="n">
        <v>124</v>
      </c>
      <c r="K54" s="598"/>
      <c r="L54" s="599" t="n">
        <v>1</v>
      </c>
      <c r="M54" s="600" t="n">
        <f aca="false">J54/C54*100</f>
        <v>13.3476856835307</v>
      </c>
      <c r="N54" s="614" t="n">
        <v>278</v>
      </c>
      <c r="O54" s="599" t="n">
        <v>9</v>
      </c>
      <c r="P54" s="600" t="n">
        <f aca="false">N54/C54*100</f>
        <v>29.9246501614639</v>
      </c>
      <c r="Q54" s="603"/>
      <c r="R54" s="603"/>
      <c r="S54" s="603"/>
      <c r="T54" s="654" t="n">
        <v>38</v>
      </c>
      <c r="U54" s="599" t="n">
        <v>2</v>
      </c>
      <c r="V54" s="600" t="n">
        <f aca="false">T54/C54*100</f>
        <v>4.09041980624327</v>
      </c>
      <c r="W54" s="610"/>
      <c r="X54" s="599"/>
      <c r="Y54" s="600"/>
      <c r="Z54" s="631"/>
    </row>
    <row r="55" customFormat="false" ht="12.75" hidden="false" customHeight="true" outlineLevel="0" collapsed="false">
      <c r="A55" s="585"/>
      <c r="B55" s="615" t="s">
        <v>434</v>
      </c>
      <c r="C55" s="616" t="n">
        <f aca="false">SUM(C49:C54)</f>
        <v>5033</v>
      </c>
      <c r="D55" s="620" t="n">
        <f aca="false">SUM(D49:D54)</f>
        <v>731</v>
      </c>
      <c r="E55" s="618"/>
      <c r="F55" s="619" t="n">
        <f aca="false">D55/C55*100</f>
        <v>14.5241406715677</v>
      </c>
      <c r="G55" s="620" t="n">
        <f aca="false">SUM(G49:G54)</f>
        <v>528</v>
      </c>
      <c r="H55" s="618" t="n">
        <f aca="false">SUM(H52:H54)</f>
        <v>115</v>
      </c>
      <c r="I55" s="619" t="n">
        <f aca="false">G55/C55*100</f>
        <v>10.4907609775482</v>
      </c>
      <c r="J55" s="641" t="n">
        <f aca="false">SUM(J49:J54)</f>
        <v>608</v>
      </c>
      <c r="K55" s="621"/>
      <c r="L55" s="618" t="n">
        <f aca="false">SUM(L49:L54)</f>
        <v>12</v>
      </c>
      <c r="M55" s="619" t="n">
        <f aca="false">J55/C55*100</f>
        <v>12.0802702165706</v>
      </c>
      <c r="N55" s="620" t="n">
        <f aca="false">SUM(N49:N54)</f>
        <v>1321</v>
      </c>
      <c r="O55" s="618" t="n">
        <f aca="false">SUM(O49:O54)</f>
        <v>47</v>
      </c>
      <c r="P55" s="619" t="n">
        <f aca="false">N55/C55*100</f>
        <v>26.2467713093582</v>
      </c>
      <c r="Q55" s="603"/>
      <c r="R55" s="603"/>
      <c r="S55" s="603"/>
      <c r="T55" s="617" t="n">
        <f aca="false">SUM(T49:T54)</f>
        <v>144</v>
      </c>
      <c r="U55" s="618" t="n">
        <f aca="false">SUM(U49:U54)</f>
        <v>8</v>
      </c>
      <c r="V55" s="655" t="n">
        <f aca="false">T55/C55*100</f>
        <v>2.86111663024041</v>
      </c>
      <c r="W55" s="614"/>
      <c r="X55" s="612"/>
      <c r="Y55" s="646"/>
      <c r="Z55" s="631"/>
    </row>
    <row r="56" customFormat="false" ht="12.75" hidden="false" customHeight="true" outlineLevel="0" collapsed="false">
      <c r="A56" s="585" t="s">
        <v>110</v>
      </c>
      <c r="B56" s="594" t="s">
        <v>428</v>
      </c>
      <c r="C56" s="622" t="n">
        <v>1082</v>
      </c>
      <c r="D56" s="596"/>
      <c r="E56" s="596"/>
      <c r="F56" s="596"/>
      <c r="G56" s="596"/>
      <c r="H56" s="596"/>
      <c r="I56" s="596"/>
      <c r="J56" s="623" t="n">
        <v>24</v>
      </c>
      <c r="K56" s="624"/>
      <c r="L56" s="602"/>
      <c r="M56" s="625" t="n">
        <f aca="false">J56/C56*100</f>
        <v>2.2181146025878</v>
      </c>
      <c r="N56" s="626" t="n">
        <v>107</v>
      </c>
      <c r="O56" s="602"/>
      <c r="P56" s="625" t="n">
        <f aca="false">N56/C56*100</f>
        <v>9.88909426987061</v>
      </c>
      <c r="Q56" s="604"/>
      <c r="R56" s="604"/>
      <c r="S56" s="604"/>
      <c r="T56" s="650" t="n">
        <v>7</v>
      </c>
      <c r="U56" s="660"/>
      <c r="V56" s="629" t="n">
        <f aca="false">T56/C56*100</f>
        <v>0.646950092421442</v>
      </c>
      <c r="W56" s="623"/>
      <c r="X56" s="624"/>
      <c r="Y56" s="661"/>
      <c r="Z56" s="662"/>
    </row>
    <row r="57" customFormat="false" ht="12.75" hidden="false" customHeight="true" outlineLevel="0" collapsed="false">
      <c r="A57" s="585"/>
      <c r="B57" s="607" t="s">
        <v>429</v>
      </c>
      <c r="C57" s="608" t="n">
        <v>1201</v>
      </c>
      <c r="D57" s="596"/>
      <c r="E57" s="596"/>
      <c r="F57" s="596"/>
      <c r="G57" s="596"/>
      <c r="H57" s="596"/>
      <c r="I57" s="596"/>
      <c r="J57" s="609" t="n">
        <v>75</v>
      </c>
      <c r="K57" s="598"/>
      <c r="L57" s="599"/>
      <c r="M57" s="600" t="n">
        <f aca="false">J57/C57*100</f>
        <v>6.24479600333056</v>
      </c>
      <c r="N57" s="610" t="n">
        <v>284</v>
      </c>
      <c r="O57" s="599"/>
      <c r="P57" s="600" t="n">
        <f aca="false">N57/C57*100</f>
        <v>23.646960865945</v>
      </c>
      <c r="Q57" s="604"/>
      <c r="R57" s="604"/>
      <c r="S57" s="604"/>
      <c r="T57" s="653" t="n">
        <v>43</v>
      </c>
      <c r="U57" s="649"/>
      <c r="V57" s="629" t="n">
        <f aca="false">T57/C57*100</f>
        <v>3.58034970857619</v>
      </c>
      <c r="W57" s="609"/>
      <c r="X57" s="564"/>
      <c r="Y57" s="663"/>
      <c r="Z57" s="662"/>
    </row>
    <row r="58" customFormat="false" ht="12.75" hidden="false" customHeight="true" outlineLevel="0" collapsed="false">
      <c r="A58" s="585"/>
      <c r="B58" s="607" t="s">
        <v>430</v>
      </c>
      <c r="C58" s="608" t="n">
        <v>1209</v>
      </c>
      <c r="D58" s="596"/>
      <c r="E58" s="596"/>
      <c r="F58" s="596"/>
      <c r="G58" s="596"/>
      <c r="H58" s="596"/>
      <c r="I58" s="596"/>
      <c r="J58" s="609" t="n">
        <v>97</v>
      </c>
      <c r="K58" s="598"/>
      <c r="L58" s="599"/>
      <c r="M58" s="600" t="n">
        <f aca="false">J58/C58*100</f>
        <v>8.02315963606286</v>
      </c>
      <c r="N58" s="611" t="n">
        <v>333</v>
      </c>
      <c r="O58" s="599"/>
      <c r="P58" s="600" t="n">
        <f aca="false">N58/C58*100</f>
        <v>27.5434243176179</v>
      </c>
      <c r="Q58" s="604"/>
      <c r="R58" s="604"/>
      <c r="S58" s="604"/>
      <c r="T58" s="653" t="n">
        <v>45</v>
      </c>
      <c r="U58" s="649"/>
      <c r="V58" s="629" t="n">
        <f aca="false">T58/C58*100</f>
        <v>3.72208436724566</v>
      </c>
      <c r="W58" s="609"/>
      <c r="X58" s="564"/>
      <c r="Y58" s="663"/>
      <c r="Z58" s="662"/>
    </row>
    <row r="59" customFormat="false" ht="12.75" hidden="false" customHeight="true" outlineLevel="0" collapsed="false">
      <c r="A59" s="585"/>
      <c r="B59" s="607" t="s">
        <v>431</v>
      </c>
      <c r="C59" s="608" t="n">
        <v>1225</v>
      </c>
      <c r="D59" s="610" t="n">
        <v>12</v>
      </c>
      <c r="E59" s="599"/>
      <c r="F59" s="600" t="n">
        <f aca="false">D59/C59*100</f>
        <v>0.979591836734694</v>
      </c>
      <c r="G59" s="610" t="n">
        <v>629</v>
      </c>
      <c r="H59" s="599"/>
      <c r="I59" s="600" t="n">
        <f aca="false">G59/C59*100</f>
        <v>51.3469387755102</v>
      </c>
      <c r="J59" s="609" t="n">
        <v>109</v>
      </c>
      <c r="K59" s="598"/>
      <c r="L59" s="599"/>
      <c r="M59" s="600" t="n">
        <f aca="false">J59/C59*100</f>
        <v>8.89795918367347</v>
      </c>
      <c r="N59" s="610" t="n">
        <v>303</v>
      </c>
      <c r="O59" s="599"/>
      <c r="P59" s="600" t="n">
        <f aca="false">N59/C59*100</f>
        <v>24.734693877551</v>
      </c>
      <c r="Q59" s="604"/>
      <c r="R59" s="604"/>
      <c r="S59" s="604"/>
      <c r="T59" s="653" t="n">
        <v>208</v>
      </c>
      <c r="U59" s="649"/>
      <c r="V59" s="629" t="n">
        <f aca="false">T59/C59*100</f>
        <v>16.9795918367347</v>
      </c>
      <c r="W59" s="609"/>
      <c r="X59" s="564"/>
      <c r="Y59" s="663"/>
      <c r="Z59" s="662"/>
    </row>
    <row r="60" customFormat="false" ht="12.75" hidden="false" customHeight="true" outlineLevel="0" collapsed="false">
      <c r="A60" s="585"/>
      <c r="B60" s="607" t="s">
        <v>432</v>
      </c>
      <c r="C60" s="608" t="n">
        <v>1265</v>
      </c>
      <c r="D60" s="610" t="n">
        <v>18</v>
      </c>
      <c r="E60" s="599"/>
      <c r="F60" s="600" t="n">
        <f aca="false">D60/C60*100</f>
        <v>1.42292490118577</v>
      </c>
      <c r="G60" s="610" t="n">
        <v>656</v>
      </c>
      <c r="H60" s="599"/>
      <c r="I60" s="600" t="n">
        <f aca="false">G60/C60*100</f>
        <v>51.8577075098814</v>
      </c>
      <c r="J60" s="609" t="n">
        <v>117</v>
      </c>
      <c r="K60" s="598"/>
      <c r="L60" s="599"/>
      <c r="M60" s="600" t="n">
        <f aca="false">J60/C60*100</f>
        <v>9.24901185770751</v>
      </c>
      <c r="N60" s="610" t="n">
        <v>317</v>
      </c>
      <c r="O60" s="599"/>
      <c r="P60" s="600" t="n">
        <f aca="false">N60/C60*100</f>
        <v>25.0592885375494</v>
      </c>
      <c r="Q60" s="604"/>
      <c r="R60" s="604"/>
      <c r="S60" s="604"/>
      <c r="T60" s="653" t="n">
        <v>191</v>
      </c>
      <c r="U60" s="649"/>
      <c r="V60" s="629" t="n">
        <f aca="false">T60/C60*100</f>
        <v>15.098814229249</v>
      </c>
      <c r="W60" s="609"/>
      <c r="X60" s="564"/>
      <c r="Y60" s="663"/>
      <c r="Z60" s="662"/>
    </row>
    <row r="61" customFormat="false" ht="12.75" hidden="false" customHeight="true" outlineLevel="0" collapsed="false">
      <c r="A61" s="585"/>
      <c r="B61" s="607" t="s">
        <v>433</v>
      </c>
      <c r="C61" s="608" t="n">
        <v>1365</v>
      </c>
      <c r="D61" s="610" t="n">
        <v>14</v>
      </c>
      <c r="E61" s="599"/>
      <c r="F61" s="600" t="n">
        <f aca="false">D61/C61*100</f>
        <v>1.02564102564103</v>
      </c>
      <c r="G61" s="610" t="n">
        <v>707</v>
      </c>
      <c r="H61" s="599"/>
      <c r="I61" s="600" t="n">
        <f aca="false">G61/C61*100</f>
        <v>51.7948717948718</v>
      </c>
      <c r="J61" s="609" t="n">
        <v>133</v>
      </c>
      <c r="K61" s="598"/>
      <c r="L61" s="599"/>
      <c r="M61" s="600" t="n">
        <f aca="false">J61/C61*100</f>
        <v>9.74358974358975</v>
      </c>
      <c r="N61" s="614" t="n">
        <v>344</v>
      </c>
      <c r="O61" s="599"/>
      <c r="P61" s="600" t="n">
        <f aca="false">N61/C61*100</f>
        <v>25.2014652014652</v>
      </c>
      <c r="Q61" s="604"/>
      <c r="R61" s="604"/>
      <c r="S61" s="604"/>
      <c r="T61" s="653" t="n">
        <v>191</v>
      </c>
      <c r="U61" s="649"/>
      <c r="V61" s="629" t="n">
        <f aca="false">T61/C61*100</f>
        <v>13.992673992674</v>
      </c>
      <c r="W61" s="609"/>
      <c r="X61" s="564"/>
      <c r="Y61" s="663"/>
      <c r="Z61" s="662"/>
    </row>
    <row r="62" customFormat="false" ht="12.75" hidden="false" customHeight="true" outlineLevel="0" collapsed="false">
      <c r="A62" s="585"/>
      <c r="B62" s="615" t="s">
        <v>434</v>
      </c>
      <c r="C62" s="616" t="n">
        <f aca="false">SUM(C56:C61)</f>
        <v>7347</v>
      </c>
      <c r="D62" s="620" t="n">
        <f aca="false">SUM(D56:D61)</f>
        <v>44</v>
      </c>
      <c r="E62" s="618"/>
      <c r="F62" s="619" t="n">
        <f aca="false">D62/C62*100</f>
        <v>0.598883898189737</v>
      </c>
      <c r="G62" s="620" t="n">
        <f aca="false">SUM(G56:G61)</f>
        <v>1992</v>
      </c>
      <c r="H62" s="618"/>
      <c r="I62" s="619" t="n">
        <f aca="false">G62/C62*100</f>
        <v>27.1131073907717</v>
      </c>
      <c r="J62" s="641" t="n">
        <f aca="false">SUM(J56:J61)</f>
        <v>555</v>
      </c>
      <c r="K62" s="621"/>
      <c r="L62" s="618"/>
      <c r="M62" s="619" t="n">
        <f aca="false">J62/C62*100</f>
        <v>7.55410371580237</v>
      </c>
      <c r="N62" s="620" t="n">
        <f aca="false">SUM(N56:N61)</f>
        <v>1688</v>
      </c>
      <c r="O62" s="618"/>
      <c r="P62" s="619" t="n">
        <f aca="false">N62/C62*100</f>
        <v>22.9753640941881</v>
      </c>
      <c r="Q62" s="604"/>
      <c r="R62" s="604"/>
      <c r="S62" s="604"/>
      <c r="T62" s="656" t="n">
        <f aca="false">SUM(T56:T61)</f>
        <v>685</v>
      </c>
      <c r="U62" s="618"/>
      <c r="V62" s="636" t="n">
        <f aca="false">T62/C62*100</f>
        <v>9.32353341499932</v>
      </c>
      <c r="W62" s="641"/>
      <c r="X62" s="570"/>
      <c r="Y62" s="664"/>
      <c r="Z62" s="662"/>
    </row>
    <row r="63" customFormat="false" ht="12.75" hidden="false" customHeight="true" outlineLevel="0" collapsed="false">
      <c r="A63" s="585" t="s">
        <v>122</v>
      </c>
      <c r="B63" s="594" t="s">
        <v>428</v>
      </c>
      <c r="C63" s="622" t="n">
        <v>1823</v>
      </c>
      <c r="D63" s="596"/>
      <c r="E63" s="596"/>
      <c r="F63" s="596"/>
      <c r="G63" s="596"/>
      <c r="H63" s="596"/>
      <c r="I63" s="596"/>
      <c r="J63" s="623" t="n">
        <v>65</v>
      </c>
      <c r="K63" s="624"/>
      <c r="L63" s="602" t="n">
        <v>0</v>
      </c>
      <c r="M63" s="625" t="n">
        <f aca="false">J63/C63*100</f>
        <v>3.56555128908393</v>
      </c>
      <c r="N63" s="626" t="n">
        <v>106</v>
      </c>
      <c r="O63" s="602" t="n">
        <v>2</v>
      </c>
      <c r="P63" s="665" t="n">
        <f aca="false">N63/C63*100</f>
        <v>5.81459133296764</v>
      </c>
      <c r="Q63" s="659" t="n">
        <v>3</v>
      </c>
      <c r="R63" s="602" t="n">
        <v>0</v>
      </c>
      <c r="S63" s="625" t="n">
        <f aca="false">Q63/C63*100</f>
        <v>0.164563905650027</v>
      </c>
      <c r="T63" s="659" t="n">
        <v>27</v>
      </c>
      <c r="U63" s="602" t="n">
        <v>0</v>
      </c>
      <c r="V63" s="600" t="n">
        <f aca="false">T63/C63*100</f>
        <v>1.48107515085025</v>
      </c>
      <c r="W63" s="623"/>
      <c r="X63" s="624"/>
      <c r="Y63" s="661"/>
      <c r="Z63" s="666" t="s">
        <v>435</v>
      </c>
    </row>
    <row r="64" customFormat="false" ht="12.75" hidden="false" customHeight="true" outlineLevel="0" collapsed="false">
      <c r="A64" s="585"/>
      <c r="B64" s="607" t="s">
        <v>429</v>
      </c>
      <c r="C64" s="608" t="n">
        <v>1888</v>
      </c>
      <c r="D64" s="596"/>
      <c r="E64" s="596"/>
      <c r="F64" s="596"/>
      <c r="G64" s="596"/>
      <c r="H64" s="596"/>
      <c r="I64" s="596"/>
      <c r="J64" s="609" t="n">
        <v>217</v>
      </c>
      <c r="K64" s="598"/>
      <c r="L64" s="599" t="n">
        <v>2</v>
      </c>
      <c r="M64" s="600" t="n">
        <f aca="false">J64/C64*100</f>
        <v>11.4936440677966</v>
      </c>
      <c r="N64" s="610" t="n">
        <v>264</v>
      </c>
      <c r="O64" s="599" t="n">
        <v>3</v>
      </c>
      <c r="P64" s="629" t="n">
        <f aca="false">N64/C64*100</f>
        <v>13.9830508474576</v>
      </c>
      <c r="Q64" s="654" t="n">
        <v>10</v>
      </c>
      <c r="R64" s="599" t="n">
        <v>0</v>
      </c>
      <c r="S64" s="600" t="n">
        <f aca="false">Q64/C64*100</f>
        <v>0.529661016949153</v>
      </c>
      <c r="T64" s="654" t="n">
        <v>84</v>
      </c>
      <c r="U64" s="599" t="n">
        <v>0</v>
      </c>
      <c r="V64" s="600" t="n">
        <f aca="false">T64/C64*100</f>
        <v>4.44915254237288</v>
      </c>
      <c r="W64" s="609"/>
      <c r="X64" s="564"/>
      <c r="Y64" s="663"/>
      <c r="Z64" s="666"/>
    </row>
    <row r="65" customFormat="false" ht="12.75" hidden="false" customHeight="true" outlineLevel="0" collapsed="false">
      <c r="A65" s="585"/>
      <c r="B65" s="607" t="s">
        <v>430</v>
      </c>
      <c r="C65" s="608" t="n">
        <v>1987</v>
      </c>
      <c r="D65" s="596"/>
      <c r="E65" s="596"/>
      <c r="F65" s="596"/>
      <c r="G65" s="596"/>
      <c r="H65" s="596"/>
      <c r="I65" s="596"/>
      <c r="J65" s="609" t="n">
        <v>268</v>
      </c>
      <c r="K65" s="598"/>
      <c r="L65" s="599" t="n">
        <v>3</v>
      </c>
      <c r="M65" s="600" t="n">
        <f aca="false">J65/C65*100</f>
        <v>13.4876698540513</v>
      </c>
      <c r="N65" s="611" t="n">
        <v>327</v>
      </c>
      <c r="O65" s="599" t="n">
        <v>4</v>
      </c>
      <c r="P65" s="629" t="n">
        <f aca="false">N65/C65*100</f>
        <v>16.4569703069955</v>
      </c>
      <c r="Q65" s="654" t="n">
        <v>12</v>
      </c>
      <c r="R65" s="612" t="n">
        <v>0</v>
      </c>
      <c r="S65" s="600" t="n">
        <f aca="false">Q65/C65*100</f>
        <v>0.603925515853045</v>
      </c>
      <c r="T65" s="654" t="n">
        <v>111</v>
      </c>
      <c r="U65" s="612" t="n">
        <v>1</v>
      </c>
      <c r="V65" s="600" t="n">
        <f aca="false">T65/C65*100</f>
        <v>5.58631102164067</v>
      </c>
      <c r="W65" s="609"/>
      <c r="X65" s="564"/>
      <c r="Y65" s="663"/>
      <c r="Z65" s="666"/>
    </row>
    <row r="66" customFormat="false" ht="12.75" hidden="false" customHeight="true" outlineLevel="0" collapsed="false">
      <c r="A66" s="585"/>
      <c r="B66" s="607" t="s">
        <v>431</v>
      </c>
      <c r="C66" s="608" t="n">
        <v>1988</v>
      </c>
      <c r="D66" s="610" t="n">
        <v>144</v>
      </c>
      <c r="E66" s="599" t="n">
        <v>0</v>
      </c>
      <c r="F66" s="600" t="n">
        <f aca="false">D66/C66*100</f>
        <v>7.24346076458753</v>
      </c>
      <c r="G66" s="610" t="n">
        <v>497</v>
      </c>
      <c r="H66" s="599" t="n">
        <v>5</v>
      </c>
      <c r="I66" s="600" t="n">
        <f aca="false">G66/C66*100</f>
        <v>25</v>
      </c>
      <c r="J66" s="609" t="n">
        <v>344</v>
      </c>
      <c r="K66" s="598"/>
      <c r="L66" s="599" t="n">
        <v>2</v>
      </c>
      <c r="M66" s="600" t="n">
        <f aca="false">J66/C66*100</f>
        <v>17.3038229376258</v>
      </c>
      <c r="N66" s="610" t="n">
        <v>359</v>
      </c>
      <c r="O66" s="599" t="n">
        <v>4</v>
      </c>
      <c r="P66" s="629" t="n">
        <f aca="false">N66/C66*100</f>
        <v>18.0583501006036</v>
      </c>
      <c r="Q66" s="654" t="n">
        <v>42</v>
      </c>
      <c r="R66" s="613" t="n">
        <v>0</v>
      </c>
      <c r="S66" s="600" t="n">
        <f aca="false">Q66/C66*100</f>
        <v>2.11267605633803</v>
      </c>
      <c r="T66" s="654" t="n">
        <v>613</v>
      </c>
      <c r="U66" s="613" t="n">
        <v>0</v>
      </c>
      <c r="V66" s="600" t="n">
        <f aca="false">T66/C66*100</f>
        <v>30.8350100603622</v>
      </c>
      <c r="W66" s="609"/>
      <c r="X66" s="564"/>
      <c r="Y66" s="663"/>
      <c r="Z66" s="666"/>
    </row>
    <row r="67" customFormat="false" ht="12.75" hidden="false" customHeight="true" outlineLevel="0" collapsed="false">
      <c r="A67" s="585"/>
      <c r="B67" s="607" t="s">
        <v>432</v>
      </c>
      <c r="C67" s="608" t="n">
        <v>2091</v>
      </c>
      <c r="D67" s="610" t="n">
        <v>172</v>
      </c>
      <c r="E67" s="599" t="n">
        <v>1</v>
      </c>
      <c r="F67" s="600" t="n">
        <f aca="false">D67/C67*100</f>
        <v>8.22572931611669</v>
      </c>
      <c r="G67" s="610" t="n">
        <v>541</v>
      </c>
      <c r="H67" s="599" t="n">
        <v>8</v>
      </c>
      <c r="I67" s="600" t="n">
        <f aca="false">G67/C67*100</f>
        <v>25.8727881396461</v>
      </c>
      <c r="J67" s="609" t="n">
        <v>370</v>
      </c>
      <c r="K67" s="598"/>
      <c r="L67" s="599" t="n">
        <v>3</v>
      </c>
      <c r="M67" s="600" t="n">
        <f aca="false">J67/C67*100</f>
        <v>17.6948828311813</v>
      </c>
      <c r="N67" s="610" t="n">
        <v>366</v>
      </c>
      <c r="O67" s="599" t="n">
        <v>6</v>
      </c>
      <c r="P67" s="629" t="n">
        <f aca="false">N67/C67*100</f>
        <v>17.5035868005739</v>
      </c>
      <c r="Q67" s="654" t="n">
        <v>44</v>
      </c>
      <c r="R67" s="599" t="n">
        <v>0</v>
      </c>
      <c r="S67" s="600" t="n">
        <f aca="false">Q67/C67*100</f>
        <v>2.10425633668101</v>
      </c>
      <c r="T67" s="654" t="n">
        <v>643</v>
      </c>
      <c r="U67" s="599" t="n">
        <v>3</v>
      </c>
      <c r="V67" s="600" t="n">
        <f aca="false">T67/C67*100</f>
        <v>30.7508369201339</v>
      </c>
      <c r="W67" s="609"/>
      <c r="X67" s="564"/>
      <c r="Y67" s="663"/>
      <c r="Z67" s="666"/>
    </row>
    <row r="68" customFormat="false" ht="12.75" hidden="false" customHeight="true" outlineLevel="0" collapsed="false">
      <c r="A68" s="585"/>
      <c r="B68" s="607" t="s">
        <v>433</v>
      </c>
      <c r="C68" s="608" t="n">
        <v>2106</v>
      </c>
      <c r="D68" s="610" t="n">
        <v>179</v>
      </c>
      <c r="E68" s="599" t="n">
        <v>0</v>
      </c>
      <c r="F68" s="600" t="n">
        <f aca="false">D68/C68*100</f>
        <v>8.49952516619183</v>
      </c>
      <c r="G68" s="610" t="n">
        <v>553</v>
      </c>
      <c r="H68" s="599" t="n">
        <v>6</v>
      </c>
      <c r="I68" s="600" t="n">
        <f aca="false">G68/C68*100</f>
        <v>26.2583095916429</v>
      </c>
      <c r="J68" s="609" t="n">
        <v>348</v>
      </c>
      <c r="K68" s="598"/>
      <c r="L68" s="599" t="n">
        <v>7</v>
      </c>
      <c r="M68" s="600" t="n">
        <f aca="false">J68/C68*100</f>
        <v>16.5242165242165</v>
      </c>
      <c r="N68" s="614" t="n">
        <v>348</v>
      </c>
      <c r="O68" s="599" t="n">
        <v>6</v>
      </c>
      <c r="P68" s="629" t="n">
        <f aca="false">N68/C68*100</f>
        <v>16.5242165242165</v>
      </c>
      <c r="Q68" s="654" t="n">
        <v>45</v>
      </c>
      <c r="R68" s="613" t="n">
        <v>1</v>
      </c>
      <c r="S68" s="600" t="n">
        <f aca="false">Q68/C68*100</f>
        <v>2.13675213675214</v>
      </c>
      <c r="T68" s="654" t="n">
        <v>665</v>
      </c>
      <c r="U68" s="613" t="n">
        <v>1</v>
      </c>
      <c r="V68" s="600" t="n">
        <f aca="false">T68/C68*100</f>
        <v>31.5764482431149</v>
      </c>
      <c r="W68" s="609"/>
      <c r="X68" s="564"/>
      <c r="Y68" s="663"/>
      <c r="Z68" s="666"/>
    </row>
    <row r="69" customFormat="false" ht="12.75" hidden="false" customHeight="true" outlineLevel="0" collapsed="false">
      <c r="A69" s="585"/>
      <c r="B69" s="615" t="s">
        <v>434</v>
      </c>
      <c r="C69" s="616" t="n">
        <f aca="false">SUM(C63:C68)</f>
        <v>11883</v>
      </c>
      <c r="D69" s="620" t="n">
        <f aca="false">SUM(D63:D68)</f>
        <v>495</v>
      </c>
      <c r="E69" s="618" t="n">
        <f aca="false">SUM(E66:E68)</f>
        <v>1</v>
      </c>
      <c r="F69" s="619" t="n">
        <f aca="false">D69/C69*100</f>
        <v>4.16561474375158</v>
      </c>
      <c r="G69" s="620" t="n">
        <f aca="false">SUM(G63:G68)</f>
        <v>1591</v>
      </c>
      <c r="H69" s="618" t="n">
        <f aca="false">SUM(H66:H68)</f>
        <v>19</v>
      </c>
      <c r="I69" s="619" t="n">
        <f aca="false">G69/C69*100</f>
        <v>13.38887486325</v>
      </c>
      <c r="J69" s="641" t="n">
        <f aca="false">SUM(J63:J68)</f>
        <v>1612</v>
      </c>
      <c r="K69" s="621"/>
      <c r="L69" s="618" t="n">
        <f aca="false">SUM(L63:L68)</f>
        <v>17</v>
      </c>
      <c r="M69" s="619" t="n">
        <f aca="false">J69/C69*100</f>
        <v>13.5655979129849</v>
      </c>
      <c r="N69" s="620" t="n">
        <f aca="false">SUM(N63:N68)</f>
        <v>1770</v>
      </c>
      <c r="O69" s="618" t="n">
        <f aca="false">SUM(O63:O68)</f>
        <v>25</v>
      </c>
      <c r="P69" s="667" t="n">
        <f aca="false">N69/C69*100</f>
        <v>14.8952284776572</v>
      </c>
      <c r="Q69" s="617" t="n">
        <f aca="false">SUM(Q63:Q68)</f>
        <v>156</v>
      </c>
      <c r="R69" s="618" t="n">
        <f aca="false">SUM(R63:R68)</f>
        <v>1</v>
      </c>
      <c r="S69" s="619" t="n">
        <f aca="false">Q69/C69*100</f>
        <v>1.3127997980308</v>
      </c>
      <c r="T69" s="656" t="n">
        <f aca="false">SUM(T63:T68)</f>
        <v>2143</v>
      </c>
      <c r="U69" s="618" t="n">
        <f aca="false">SUM(U63:U68)</f>
        <v>5</v>
      </c>
      <c r="V69" s="655" t="n">
        <f aca="false">T69/C69*100</f>
        <v>18.0341664562821</v>
      </c>
      <c r="W69" s="641"/>
      <c r="X69" s="570"/>
      <c r="Y69" s="664"/>
      <c r="Z69" s="666"/>
    </row>
    <row r="70" customFormat="false" ht="12.75" hidden="false" customHeight="true" outlineLevel="0" collapsed="false">
      <c r="A70" s="585" t="s">
        <v>147</v>
      </c>
      <c r="B70" s="594" t="s">
        <v>428</v>
      </c>
      <c r="C70" s="622" t="n">
        <v>856</v>
      </c>
      <c r="D70" s="668"/>
      <c r="E70" s="668"/>
      <c r="F70" s="668"/>
      <c r="G70" s="596"/>
      <c r="H70" s="596"/>
      <c r="I70" s="596"/>
      <c r="J70" s="623" t="n">
        <v>38</v>
      </c>
      <c r="K70" s="624"/>
      <c r="L70" s="602" t="n">
        <v>1</v>
      </c>
      <c r="M70" s="625" t="n">
        <f aca="false">J70/C70*100</f>
        <v>4.4392523364486</v>
      </c>
      <c r="N70" s="626" t="n">
        <v>33</v>
      </c>
      <c r="O70" s="602" t="n">
        <v>1</v>
      </c>
      <c r="P70" s="625" t="n">
        <f aca="false">N70/C70*100</f>
        <v>3.85514018691589</v>
      </c>
      <c r="Q70" s="603"/>
      <c r="R70" s="603"/>
      <c r="S70" s="603"/>
      <c r="T70" s="659" t="n">
        <v>38</v>
      </c>
      <c r="U70" s="602" t="n">
        <v>3</v>
      </c>
      <c r="V70" s="600" t="n">
        <f aca="false">T70/C70*100</f>
        <v>4.4392523364486</v>
      </c>
      <c r="W70" s="605" t="n">
        <v>7</v>
      </c>
      <c r="X70" s="602"/>
      <c r="Y70" s="625" t="n">
        <f aca="false">W70/C70*100</f>
        <v>0.817757009345794</v>
      </c>
      <c r="Z70" s="631"/>
    </row>
    <row r="71" customFormat="false" ht="12.75" hidden="false" customHeight="true" outlineLevel="0" collapsed="false">
      <c r="A71" s="585"/>
      <c r="B71" s="607" t="s">
        <v>429</v>
      </c>
      <c r="C71" s="608" t="n">
        <v>1017</v>
      </c>
      <c r="D71" s="668"/>
      <c r="E71" s="668"/>
      <c r="F71" s="668"/>
      <c r="G71" s="596"/>
      <c r="H71" s="596"/>
      <c r="I71" s="596"/>
      <c r="J71" s="609" t="n">
        <v>149</v>
      </c>
      <c r="K71" s="598"/>
      <c r="L71" s="599" t="n">
        <v>1</v>
      </c>
      <c r="M71" s="600" t="n">
        <f aca="false">J71/C71*100</f>
        <v>14.6509341199607</v>
      </c>
      <c r="N71" s="610" t="n">
        <v>97</v>
      </c>
      <c r="O71" s="599" t="n">
        <v>4</v>
      </c>
      <c r="P71" s="600" t="n">
        <f aca="false">N71/C71*100</f>
        <v>9.53785644051131</v>
      </c>
      <c r="Q71" s="603"/>
      <c r="R71" s="603"/>
      <c r="S71" s="603"/>
      <c r="T71" s="654" t="n">
        <v>131</v>
      </c>
      <c r="U71" s="599" t="n">
        <v>9</v>
      </c>
      <c r="V71" s="600" t="n">
        <f aca="false">T71/C71*100</f>
        <v>12.8810226155359</v>
      </c>
      <c r="W71" s="610" t="n">
        <v>18</v>
      </c>
      <c r="X71" s="599"/>
      <c r="Y71" s="600" t="n">
        <f aca="false">W71/C71*100</f>
        <v>1.76991150442478</v>
      </c>
      <c r="Z71" s="631"/>
    </row>
    <row r="72" customFormat="false" ht="12.75" hidden="false" customHeight="true" outlineLevel="0" collapsed="false">
      <c r="A72" s="585"/>
      <c r="B72" s="607" t="s">
        <v>430</v>
      </c>
      <c r="C72" s="608" t="n">
        <v>974</v>
      </c>
      <c r="D72" s="668"/>
      <c r="E72" s="668"/>
      <c r="F72" s="668"/>
      <c r="G72" s="596"/>
      <c r="H72" s="596"/>
      <c r="I72" s="596"/>
      <c r="J72" s="609" t="n">
        <v>163</v>
      </c>
      <c r="K72" s="598"/>
      <c r="L72" s="599" t="n">
        <v>0</v>
      </c>
      <c r="M72" s="600" t="n">
        <f aca="false">J72/C72*100</f>
        <v>16.735112936345</v>
      </c>
      <c r="N72" s="611" t="n">
        <v>97</v>
      </c>
      <c r="O72" s="599" t="n">
        <v>1</v>
      </c>
      <c r="P72" s="600" t="n">
        <f aca="false">N72/C72*100</f>
        <v>9.95893223819302</v>
      </c>
      <c r="Q72" s="603"/>
      <c r="R72" s="603"/>
      <c r="S72" s="603"/>
      <c r="T72" s="654" t="n">
        <v>171</v>
      </c>
      <c r="U72" s="599" t="n">
        <v>7</v>
      </c>
      <c r="V72" s="600" t="n">
        <f aca="false">T72/C72*100</f>
        <v>17.5564681724846</v>
      </c>
      <c r="W72" s="610" t="n">
        <v>11</v>
      </c>
      <c r="X72" s="599"/>
      <c r="Y72" s="600" t="n">
        <f aca="false">W72/C72*100</f>
        <v>1.12936344969199</v>
      </c>
      <c r="Z72" s="631"/>
    </row>
    <row r="73" customFormat="false" ht="12.75" hidden="false" customHeight="true" outlineLevel="0" collapsed="false">
      <c r="A73" s="585"/>
      <c r="B73" s="607" t="s">
        <v>431</v>
      </c>
      <c r="C73" s="608" t="n">
        <v>1024</v>
      </c>
      <c r="D73" s="668"/>
      <c r="E73" s="668"/>
      <c r="F73" s="668"/>
      <c r="G73" s="610" t="n">
        <v>397</v>
      </c>
      <c r="H73" s="599" t="n">
        <v>12</v>
      </c>
      <c r="I73" s="600" t="n">
        <f aca="false">G73/C73*100</f>
        <v>38.76953125</v>
      </c>
      <c r="J73" s="609" t="n">
        <v>219</v>
      </c>
      <c r="K73" s="598"/>
      <c r="L73" s="599" t="n">
        <v>3</v>
      </c>
      <c r="M73" s="600" t="n">
        <f aca="false">J73/C73*100</f>
        <v>21.38671875</v>
      </c>
      <c r="N73" s="610" t="n">
        <v>68</v>
      </c>
      <c r="O73" s="599" t="n">
        <v>0</v>
      </c>
      <c r="P73" s="600" t="n">
        <f aca="false">N73/C73*100</f>
        <v>6.640625</v>
      </c>
      <c r="Q73" s="603"/>
      <c r="R73" s="603"/>
      <c r="S73" s="603"/>
      <c r="T73" s="654" t="n">
        <v>333</v>
      </c>
      <c r="U73" s="599" t="n">
        <v>13</v>
      </c>
      <c r="V73" s="600" t="n">
        <f aca="false">T73/C73*100</f>
        <v>32.51953125</v>
      </c>
      <c r="W73" s="610" t="n">
        <v>0</v>
      </c>
      <c r="X73" s="599"/>
      <c r="Y73" s="600" t="n">
        <f aca="false">W73/C73*100</f>
        <v>0</v>
      </c>
      <c r="Z73" s="631"/>
    </row>
    <row r="74" customFormat="false" ht="12.75" hidden="false" customHeight="true" outlineLevel="0" collapsed="false">
      <c r="A74" s="585"/>
      <c r="B74" s="607" t="s">
        <v>432</v>
      </c>
      <c r="C74" s="608" t="n">
        <v>1087</v>
      </c>
      <c r="D74" s="668"/>
      <c r="E74" s="668"/>
      <c r="F74" s="668"/>
      <c r="G74" s="610" t="n">
        <v>419</v>
      </c>
      <c r="H74" s="599" t="n">
        <v>7</v>
      </c>
      <c r="I74" s="600" t="n">
        <f aca="false">G74/C74*100</f>
        <v>38.5464581416743</v>
      </c>
      <c r="J74" s="609" t="n">
        <v>244</v>
      </c>
      <c r="K74" s="598"/>
      <c r="L74" s="599" t="n">
        <v>2</v>
      </c>
      <c r="M74" s="600" t="n">
        <f aca="false">J74/C74*100</f>
        <v>22.4471021159154</v>
      </c>
      <c r="N74" s="610" t="n">
        <v>67</v>
      </c>
      <c r="O74" s="599" t="n">
        <v>2</v>
      </c>
      <c r="P74" s="600" t="n">
        <f aca="false">N74/C74*100</f>
        <v>6.16375344986201</v>
      </c>
      <c r="Q74" s="603"/>
      <c r="R74" s="603"/>
      <c r="S74" s="603"/>
      <c r="T74" s="654" t="n">
        <v>340</v>
      </c>
      <c r="U74" s="599" t="n">
        <v>11</v>
      </c>
      <c r="V74" s="600" t="n">
        <f aca="false">T74/C74*100</f>
        <v>31.278748850046</v>
      </c>
      <c r="W74" s="610" t="n">
        <v>0</v>
      </c>
      <c r="X74" s="599"/>
      <c r="Y74" s="600" t="n">
        <f aca="false">W74/C74*100</f>
        <v>0</v>
      </c>
      <c r="Z74" s="631"/>
    </row>
    <row r="75" customFormat="false" ht="12.75" hidden="false" customHeight="true" outlineLevel="0" collapsed="false">
      <c r="A75" s="585"/>
      <c r="B75" s="607" t="s">
        <v>433</v>
      </c>
      <c r="C75" s="608" t="n">
        <v>1145</v>
      </c>
      <c r="D75" s="668"/>
      <c r="E75" s="668"/>
      <c r="F75" s="668"/>
      <c r="G75" s="610" t="n">
        <v>483</v>
      </c>
      <c r="H75" s="599" t="n">
        <v>11</v>
      </c>
      <c r="I75" s="600" t="n">
        <f aca="false">G75/C75*100</f>
        <v>42.1834061135371</v>
      </c>
      <c r="J75" s="609" t="n">
        <v>251</v>
      </c>
      <c r="K75" s="598"/>
      <c r="L75" s="599" t="n">
        <v>7</v>
      </c>
      <c r="M75" s="600" t="n">
        <f aca="false">J75/C75*100</f>
        <v>21.9213973799127</v>
      </c>
      <c r="N75" s="614" t="n">
        <v>66</v>
      </c>
      <c r="O75" s="599" t="n">
        <v>2</v>
      </c>
      <c r="P75" s="600" t="n">
        <f aca="false">N75/C75*100</f>
        <v>5.76419213973799</v>
      </c>
      <c r="Q75" s="603"/>
      <c r="R75" s="603"/>
      <c r="S75" s="603"/>
      <c r="T75" s="654" t="n">
        <v>345</v>
      </c>
      <c r="U75" s="599" t="n">
        <v>10</v>
      </c>
      <c r="V75" s="600" t="n">
        <f aca="false">T75/C75*100</f>
        <v>30.1310043668122</v>
      </c>
      <c r="W75" s="610" t="n">
        <v>0</v>
      </c>
      <c r="X75" s="599"/>
      <c r="Y75" s="600" t="n">
        <f aca="false">W75/C75*100</f>
        <v>0</v>
      </c>
      <c r="Z75" s="631"/>
    </row>
    <row r="76" customFormat="false" ht="12.75" hidden="false" customHeight="true" outlineLevel="0" collapsed="false">
      <c r="A76" s="585"/>
      <c r="B76" s="615" t="s">
        <v>434</v>
      </c>
      <c r="C76" s="616" t="n">
        <f aca="false">SUM(C70:C75)</f>
        <v>6103</v>
      </c>
      <c r="D76" s="668"/>
      <c r="E76" s="668"/>
      <c r="F76" s="668"/>
      <c r="G76" s="620" t="n">
        <f aca="false">SUM(G70:G75)</f>
        <v>1299</v>
      </c>
      <c r="H76" s="618" t="n">
        <f aca="false">SUM(H73:H75)</f>
        <v>30</v>
      </c>
      <c r="I76" s="619" t="n">
        <f aca="false">G76/C76*100</f>
        <v>21.2846141242012</v>
      </c>
      <c r="J76" s="641" t="n">
        <f aca="false">SUM(J70:J75)</f>
        <v>1064</v>
      </c>
      <c r="K76" s="621"/>
      <c r="L76" s="618" t="n">
        <f aca="false">SUM(L70:L75)</f>
        <v>14</v>
      </c>
      <c r="M76" s="619" t="n">
        <f aca="false">J76/C76*100</f>
        <v>17.434048828445</v>
      </c>
      <c r="N76" s="641" t="n">
        <f aca="false">SUM(N70:N75)</f>
        <v>428</v>
      </c>
      <c r="O76" s="669" t="n">
        <f aca="false">SUM(O70:O75)</f>
        <v>10</v>
      </c>
      <c r="P76" s="655" t="n">
        <f aca="false">N76/C76*100</f>
        <v>7.01294445354744</v>
      </c>
      <c r="Q76" s="603"/>
      <c r="R76" s="603"/>
      <c r="S76" s="603"/>
      <c r="T76" s="656" t="n">
        <f aca="false">SUM(T70:T75)</f>
        <v>1358</v>
      </c>
      <c r="U76" s="669" t="n">
        <f aca="false">SUM(U70:U75)</f>
        <v>53</v>
      </c>
      <c r="V76" s="655" t="n">
        <f aca="false">T76/C76*100</f>
        <v>22.2513517941996</v>
      </c>
      <c r="W76" s="620" t="n">
        <f aca="false">SUM(W70:W75)</f>
        <v>36</v>
      </c>
      <c r="X76" s="669"/>
      <c r="Y76" s="619" t="n">
        <f aca="false">W76/C76*100</f>
        <v>0.589873832541373</v>
      </c>
      <c r="Z76" s="631"/>
    </row>
    <row r="77" customFormat="false" ht="12.75" hidden="false" customHeight="true" outlineLevel="0" collapsed="false">
      <c r="A77" s="585" t="s">
        <v>159</v>
      </c>
      <c r="B77" s="670" t="s">
        <v>428</v>
      </c>
      <c r="C77" s="595" t="n">
        <v>4681</v>
      </c>
      <c r="D77" s="671"/>
      <c r="E77" s="671"/>
      <c r="F77" s="671"/>
      <c r="G77" s="672"/>
      <c r="H77" s="672"/>
      <c r="I77" s="672"/>
      <c r="J77" s="671"/>
      <c r="K77" s="671"/>
      <c r="L77" s="671"/>
      <c r="M77" s="671"/>
      <c r="N77" s="601" t="n">
        <v>330</v>
      </c>
      <c r="O77" s="602"/>
      <c r="P77" s="600" t="n">
        <f aca="false">N77/C77*100</f>
        <v>7.04977568895535</v>
      </c>
      <c r="Q77" s="601" t="n">
        <v>208</v>
      </c>
      <c r="R77" s="599"/>
      <c r="S77" s="600" t="n">
        <f aca="false">Q77/C77*100</f>
        <v>4.44349497970519</v>
      </c>
      <c r="T77" s="601" t="n">
        <v>193</v>
      </c>
      <c r="U77" s="602"/>
      <c r="V77" s="600" t="n">
        <f aca="false">T77/C77*100</f>
        <v>4.12305063020722</v>
      </c>
      <c r="W77" s="611" t="n">
        <v>177</v>
      </c>
      <c r="X77" s="602"/>
      <c r="Y77" s="625" t="n">
        <f aca="false">W77/C77*100</f>
        <v>3.78124332407605</v>
      </c>
      <c r="Z77" s="666" t="s">
        <v>436</v>
      </c>
    </row>
    <row r="78" customFormat="false" ht="12.75" hidden="false" customHeight="true" outlineLevel="0" collapsed="false">
      <c r="A78" s="585"/>
      <c r="B78" s="607" t="s">
        <v>429</v>
      </c>
      <c r="C78" s="608" t="n">
        <v>5027</v>
      </c>
      <c r="D78" s="671"/>
      <c r="E78" s="671"/>
      <c r="F78" s="671"/>
      <c r="G78" s="672"/>
      <c r="H78" s="672"/>
      <c r="I78" s="672"/>
      <c r="J78" s="671"/>
      <c r="K78" s="671"/>
      <c r="L78" s="671"/>
      <c r="M78" s="671"/>
      <c r="N78" s="610" t="n">
        <v>959</v>
      </c>
      <c r="O78" s="599"/>
      <c r="P78" s="600" t="n">
        <f aca="false">N78/C78*100</f>
        <v>19.0769842848617</v>
      </c>
      <c r="Q78" s="610" t="n">
        <v>531</v>
      </c>
      <c r="R78" s="599"/>
      <c r="S78" s="600" t="n">
        <f aca="false">Q78/C78*100</f>
        <v>10.5629600159141</v>
      </c>
      <c r="T78" s="610" t="n">
        <v>515</v>
      </c>
      <c r="U78" s="599"/>
      <c r="V78" s="600" t="n">
        <f aca="false">T78/C78*100</f>
        <v>10.2446787348319</v>
      </c>
      <c r="W78" s="610" t="n">
        <v>188</v>
      </c>
      <c r="X78" s="599"/>
      <c r="Y78" s="600" t="n">
        <f aca="false">W78/C78*100</f>
        <v>3.73980505271534</v>
      </c>
      <c r="Z78" s="666"/>
    </row>
    <row r="79" customFormat="false" ht="12.75" hidden="false" customHeight="true" outlineLevel="0" collapsed="false">
      <c r="A79" s="585"/>
      <c r="B79" s="607" t="s">
        <v>430</v>
      </c>
      <c r="C79" s="608" t="n">
        <v>5262</v>
      </c>
      <c r="D79" s="671"/>
      <c r="E79" s="671"/>
      <c r="F79" s="671"/>
      <c r="G79" s="672"/>
      <c r="H79" s="672"/>
      <c r="I79" s="672"/>
      <c r="J79" s="671"/>
      <c r="K79" s="671"/>
      <c r="L79" s="671"/>
      <c r="M79" s="671"/>
      <c r="N79" s="611" t="n">
        <v>1042</v>
      </c>
      <c r="O79" s="599"/>
      <c r="P79" s="600" t="n">
        <f aca="false">N79/C79*100</f>
        <v>19.8023565184341</v>
      </c>
      <c r="Q79" s="611" t="n">
        <v>704</v>
      </c>
      <c r="R79" s="612"/>
      <c r="S79" s="600" t="n">
        <f aca="false">Q79/C79*100</f>
        <v>13.3789433675409</v>
      </c>
      <c r="T79" s="611" t="n">
        <v>607</v>
      </c>
      <c r="U79" s="612"/>
      <c r="V79" s="600" t="n">
        <f aca="false">T79/C79*100</f>
        <v>11.53553781832</v>
      </c>
      <c r="W79" s="610" t="n">
        <v>219</v>
      </c>
      <c r="X79" s="599"/>
      <c r="Y79" s="600" t="n">
        <f aca="false">W79/C79*100</f>
        <v>4.16191562143672</v>
      </c>
      <c r="Z79" s="666"/>
    </row>
    <row r="80" customFormat="false" ht="12.75" hidden="false" customHeight="true" outlineLevel="0" collapsed="false">
      <c r="A80" s="585"/>
      <c r="B80" s="607" t="s">
        <v>431</v>
      </c>
      <c r="C80" s="608" t="n">
        <v>5334</v>
      </c>
      <c r="D80" s="671"/>
      <c r="E80" s="671"/>
      <c r="F80" s="671"/>
      <c r="G80" s="610" t="n">
        <v>1401</v>
      </c>
      <c r="H80" s="599"/>
      <c r="I80" s="629" t="n">
        <f aca="false">G80/C80*100</f>
        <v>26.2654668166479</v>
      </c>
      <c r="J80" s="671"/>
      <c r="K80" s="671"/>
      <c r="L80" s="671"/>
      <c r="M80" s="671"/>
      <c r="N80" s="610" t="n">
        <v>1041</v>
      </c>
      <c r="O80" s="599"/>
      <c r="P80" s="600" t="n">
        <f aca="false">N80/C80*100</f>
        <v>19.5163104611924</v>
      </c>
      <c r="Q80" s="610" t="n">
        <v>913</v>
      </c>
      <c r="R80" s="613"/>
      <c r="S80" s="600" t="n">
        <f aca="false">Q80/C80*100</f>
        <v>17.116610423697</v>
      </c>
      <c r="T80" s="610" t="n">
        <v>656</v>
      </c>
      <c r="U80" s="613"/>
      <c r="V80" s="600" t="n">
        <f aca="false">T80/C80*100</f>
        <v>12.2984626921635</v>
      </c>
      <c r="W80" s="610" t="n">
        <v>131</v>
      </c>
      <c r="X80" s="599"/>
      <c r="Y80" s="600" t="n">
        <f aca="false">W80/C80*100</f>
        <v>2.45594300712411</v>
      </c>
      <c r="Z80" s="666"/>
    </row>
    <row r="81" customFormat="false" ht="12.75" hidden="false" customHeight="true" outlineLevel="0" collapsed="false">
      <c r="A81" s="585"/>
      <c r="B81" s="607" t="s">
        <v>432</v>
      </c>
      <c r="C81" s="608" t="n">
        <v>5309</v>
      </c>
      <c r="D81" s="671"/>
      <c r="E81" s="671"/>
      <c r="F81" s="671"/>
      <c r="G81" s="610" t="n">
        <v>1435</v>
      </c>
      <c r="H81" s="599"/>
      <c r="I81" s="629" t="n">
        <f aca="false">G81/C81*100</f>
        <v>27.0295724241853</v>
      </c>
      <c r="J81" s="671"/>
      <c r="K81" s="671"/>
      <c r="L81" s="671"/>
      <c r="M81" s="671"/>
      <c r="N81" s="610" t="n">
        <v>967</v>
      </c>
      <c r="O81" s="599"/>
      <c r="P81" s="600" t="n">
        <f aca="false">N81/C81*100</f>
        <v>18.2143529854963</v>
      </c>
      <c r="Q81" s="610" t="n">
        <v>1004</v>
      </c>
      <c r="R81" s="599"/>
      <c r="S81" s="600" t="n">
        <f aca="false">Q81/C81*100</f>
        <v>18.911282727444</v>
      </c>
      <c r="T81" s="610" t="n">
        <v>650</v>
      </c>
      <c r="U81" s="599"/>
      <c r="V81" s="600" t="n">
        <f aca="false">T81/C81*100</f>
        <v>12.2433603315125</v>
      </c>
      <c r="W81" s="610" t="n">
        <v>94</v>
      </c>
      <c r="X81" s="599"/>
      <c r="Y81" s="600" t="n">
        <f aca="false">W81/C81*100</f>
        <v>1.77057826332643</v>
      </c>
      <c r="Z81" s="666"/>
    </row>
    <row r="82" customFormat="false" ht="12.75" hidden="false" customHeight="true" outlineLevel="0" collapsed="false">
      <c r="A82" s="585"/>
      <c r="B82" s="607" t="s">
        <v>433</v>
      </c>
      <c r="C82" s="608" t="n">
        <v>5357</v>
      </c>
      <c r="D82" s="671"/>
      <c r="E82" s="671"/>
      <c r="F82" s="671"/>
      <c r="G82" s="610" t="n">
        <v>1483</v>
      </c>
      <c r="H82" s="599"/>
      <c r="I82" s="629" t="n">
        <f aca="false">G82/C82*100</f>
        <v>27.6834048907971</v>
      </c>
      <c r="J82" s="671"/>
      <c r="K82" s="671"/>
      <c r="L82" s="671"/>
      <c r="M82" s="671"/>
      <c r="N82" s="614" t="n">
        <v>930</v>
      </c>
      <c r="O82" s="599"/>
      <c r="P82" s="600" t="n">
        <f aca="false">N82/C82*100</f>
        <v>17.3604629456786</v>
      </c>
      <c r="Q82" s="614" t="n">
        <v>1053</v>
      </c>
      <c r="R82" s="613"/>
      <c r="S82" s="600" t="n">
        <f aca="false">Q82/C82*100</f>
        <v>19.656524173978</v>
      </c>
      <c r="T82" s="614" t="n">
        <v>583</v>
      </c>
      <c r="U82" s="613"/>
      <c r="V82" s="600" t="n">
        <f aca="false">T82/C82*100</f>
        <v>10.8829568788501</v>
      </c>
      <c r="W82" s="610" t="n">
        <v>107</v>
      </c>
      <c r="X82" s="599"/>
      <c r="Y82" s="600" t="n">
        <f aca="false">W82/C82*100</f>
        <v>1.99738659697592</v>
      </c>
      <c r="Z82" s="666"/>
    </row>
    <row r="83" customFormat="false" ht="13.5" hidden="false" customHeight="true" outlineLevel="0" collapsed="false">
      <c r="A83" s="585"/>
      <c r="B83" s="615" t="s">
        <v>434</v>
      </c>
      <c r="C83" s="616" t="n">
        <f aca="false">SUM(C77:C82)</f>
        <v>30970</v>
      </c>
      <c r="D83" s="671"/>
      <c r="E83" s="671"/>
      <c r="F83" s="671"/>
      <c r="G83" s="620" t="n">
        <f aca="false">SUM(G77:G82)</f>
        <v>4319</v>
      </c>
      <c r="H83" s="618"/>
      <c r="I83" s="667" t="n">
        <f aca="false">G83/C83*100</f>
        <v>13.9457539554407</v>
      </c>
      <c r="J83" s="671"/>
      <c r="K83" s="671"/>
      <c r="L83" s="671"/>
      <c r="M83" s="671"/>
      <c r="N83" s="620" t="n">
        <f aca="false">SUM(N77:N82)</f>
        <v>5269</v>
      </c>
      <c r="O83" s="669"/>
      <c r="P83" s="619" t="n">
        <f aca="false">N83/C83*100</f>
        <v>17.0132386180174</v>
      </c>
      <c r="Q83" s="620" t="n">
        <f aca="false">SUM(Q77:Q82)</f>
        <v>4413</v>
      </c>
      <c r="R83" s="618"/>
      <c r="S83" s="655" t="n">
        <f aca="false">Q83/C83*100</f>
        <v>14.2492734904747</v>
      </c>
      <c r="T83" s="620" t="n">
        <f aca="false">SUM(T77:T82)</f>
        <v>3204</v>
      </c>
      <c r="U83" s="618"/>
      <c r="V83" s="655" t="n">
        <f aca="false">T83/C83*100</f>
        <v>10.3454956409428</v>
      </c>
      <c r="W83" s="620" t="n">
        <f aca="false">SUM(W77:W82)</f>
        <v>916</v>
      </c>
      <c r="X83" s="618"/>
      <c r="Y83" s="619" t="n">
        <f aca="false">W83/C83*100</f>
        <v>2.95770100096868</v>
      </c>
      <c r="Z83" s="666"/>
    </row>
    <row r="84" customFormat="false" ht="12.75" hidden="false" customHeight="true" outlineLevel="0" collapsed="false">
      <c r="A84" s="585" t="s">
        <v>183</v>
      </c>
      <c r="B84" s="594" t="s">
        <v>428</v>
      </c>
      <c r="C84" s="622" t="n">
        <v>888</v>
      </c>
      <c r="D84" s="596"/>
      <c r="E84" s="596"/>
      <c r="F84" s="596"/>
      <c r="G84" s="596"/>
      <c r="H84" s="596"/>
      <c r="I84" s="596"/>
      <c r="J84" s="597" t="n">
        <v>24</v>
      </c>
      <c r="K84" s="598"/>
      <c r="L84" s="599"/>
      <c r="M84" s="600" t="n">
        <f aca="false">J84/C84*100</f>
        <v>2.7027027027027</v>
      </c>
      <c r="N84" s="626" t="n">
        <v>94</v>
      </c>
      <c r="O84" s="602"/>
      <c r="P84" s="625" t="n">
        <f aca="false">N84/C84*100</f>
        <v>10.5855855855856</v>
      </c>
      <c r="Q84" s="603"/>
      <c r="R84" s="603"/>
      <c r="S84" s="603"/>
      <c r="T84" s="603"/>
      <c r="U84" s="603"/>
      <c r="V84" s="603"/>
      <c r="W84" s="623"/>
      <c r="X84" s="624"/>
      <c r="Y84" s="661"/>
      <c r="Z84" s="631"/>
    </row>
    <row r="85" customFormat="false" ht="12.75" hidden="false" customHeight="true" outlineLevel="0" collapsed="false">
      <c r="A85" s="585"/>
      <c r="B85" s="607" t="s">
        <v>429</v>
      </c>
      <c r="C85" s="608" t="n">
        <v>978</v>
      </c>
      <c r="D85" s="596"/>
      <c r="E85" s="596"/>
      <c r="F85" s="596"/>
      <c r="G85" s="596"/>
      <c r="H85" s="596"/>
      <c r="I85" s="596"/>
      <c r="J85" s="609" t="n">
        <v>82</v>
      </c>
      <c r="K85" s="598"/>
      <c r="L85" s="599"/>
      <c r="M85" s="600" t="n">
        <f aca="false">J85/C85*100</f>
        <v>8.38445807770961</v>
      </c>
      <c r="N85" s="610" t="n">
        <v>232</v>
      </c>
      <c r="O85" s="599"/>
      <c r="P85" s="600" t="n">
        <f aca="false">N85/C85*100</f>
        <v>23.721881390593</v>
      </c>
      <c r="Q85" s="603"/>
      <c r="R85" s="603"/>
      <c r="S85" s="603"/>
      <c r="T85" s="603"/>
      <c r="U85" s="603"/>
      <c r="V85" s="603"/>
      <c r="W85" s="609"/>
      <c r="X85" s="564"/>
      <c r="Y85" s="663"/>
      <c r="Z85" s="631"/>
    </row>
    <row r="86" customFormat="false" ht="12.75" hidden="false" customHeight="true" outlineLevel="0" collapsed="false">
      <c r="A86" s="585"/>
      <c r="B86" s="607" t="s">
        <v>430</v>
      </c>
      <c r="C86" s="608" t="n">
        <v>1029</v>
      </c>
      <c r="D86" s="596"/>
      <c r="E86" s="596"/>
      <c r="F86" s="596"/>
      <c r="G86" s="596"/>
      <c r="H86" s="596"/>
      <c r="I86" s="596"/>
      <c r="J86" s="609" t="n">
        <v>105</v>
      </c>
      <c r="K86" s="598"/>
      <c r="L86" s="599"/>
      <c r="M86" s="600" t="n">
        <f aca="false">J86/C86*100</f>
        <v>10.2040816326531</v>
      </c>
      <c r="N86" s="611" t="n">
        <v>250</v>
      </c>
      <c r="O86" s="599"/>
      <c r="P86" s="600" t="n">
        <f aca="false">N86/C86*100</f>
        <v>24.2954324586978</v>
      </c>
      <c r="Q86" s="603"/>
      <c r="R86" s="603"/>
      <c r="S86" s="603"/>
      <c r="T86" s="603"/>
      <c r="U86" s="603"/>
      <c r="V86" s="603"/>
      <c r="W86" s="609"/>
      <c r="X86" s="564"/>
      <c r="Y86" s="663"/>
      <c r="Z86" s="631"/>
    </row>
    <row r="87" s="673" customFormat="true" ht="12.75" hidden="false" customHeight="true" outlineLevel="0" collapsed="false">
      <c r="A87" s="585"/>
      <c r="B87" s="607" t="s">
        <v>431</v>
      </c>
      <c r="C87" s="608" t="n">
        <v>1022</v>
      </c>
      <c r="D87" s="610" t="n">
        <v>73</v>
      </c>
      <c r="E87" s="599"/>
      <c r="F87" s="600" t="n">
        <f aca="false">D87/C87*100</f>
        <v>7.14285714285714</v>
      </c>
      <c r="G87" s="610" t="n">
        <v>527</v>
      </c>
      <c r="H87" s="599" t="n">
        <v>7</v>
      </c>
      <c r="I87" s="600" t="n">
        <f aca="false">G87/C87*100</f>
        <v>51.5655577299413</v>
      </c>
      <c r="J87" s="609" t="n">
        <v>115</v>
      </c>
      <c r="K87" s="598"/>
      <c r="L87" s="599"/>
      <c r="M87" s="600" t="n">
        <f aca="false">J87/C87*100</f>
        <v>11.252446183953</v>
      </c>
      <c r="N87" s="610" t="n">
        <v>198</v>
      </c>
      <c r="O87" s="599"/>
      <c r="P87" s="600" t="n">
        <f aca="false">N87/C87*100</f>
        <v>19.3737769080235</v>
      </c>
      <c r="Q87" s="603"/>
      <c r="R87" s="603"/>
      <c r="S87" s="603"/>
      <c r="T87" s="603"/>
      <c r="U87" s="603"/>
      <c r="V87" s="603"/>
      <c r="W87" s="609"/>
      <c r="X87" s="564"/>
      <c r="Y87" s="663"/>
      <c r="Z87" s="631"/>
    </row>
    <row r="88" customFormat="false" ht="12.75" hidden="false" customHeight="true" outlineLevel="0" collapsed="false">
      <c r="A88" s="585"/>
      <c r="B88" s="607" t="s">
        <v>432</v>
      </c>
      <c r="C88" s="608" t="n">
        <v>1064</v>
      </c>
      <c r="D88" s="610" t="n">
        <v>127</v>
      </c>
      <c r="E88" s="599"/>
      <c r="F88" s="600" t="n">
        <f aca="false">D88/C88*100</f>
        <v>11.9360902255639</v>
      </c>
      <c r="G88" s="610" t="n">
        <v>530</v>
      </c>
      <c r="H88" s="599" t="n">
        <v>2</v>
      </c>
      <c r="I88" s="600" t="n">
        <f aca="false">G88/C88*100</f>
        <v>49.812030075188</v>
      </c>
      <c r="J88" s="609" t="n">
        <v>124</v>
      </c>
      <c r="K88" s="598"/>
      <c r="L88" s="599"/>
      <c r="M88" s="600" t="n">
        <f aca="false">J88/C88*100</f>
        <v>11.6541353383459</v>
      </c>
      <c r="N88" s="610" t="n">
        <v>212</v>
      </c>
      <c r="O88" s="599"/>
      <c r="P88" s="600" t="n">
        <f aca="false">N88/C88*100</f>
        <v>19.9248120300752</v>
      </c>
      <c r="Q88" s="603"/>
      <c r="R88" s="603"/>
      <c r="S88" s="603"/>
      <c r="T88" s="603"/>
      <c r="U88" s="603"/>
      <c r="V88" s="603"/>
      <c r="W88" s="609"/>
      <c r="X88" s="564"/>
      <c r="Y88" s="663"/>
      <c r="Z88" s="631"/>
    </row>
    <row r="89" customFormat="false" ht="12.75" hidden="false" customHeight="true" outlineLevel="0" collapsed="false">
      <c r="A89" s="585"/>
      <c r="B89" s="607" t="s">
        <v>433</v>
      </c>
      <c r="C89" s="608" t="n">
        <v>1167</v>
      </c>
      <c r="D89" s="610" t="n">
        <v>182</v>
      </c>
      <c r="E89" s="599"/>
      <c r="F89" s="600" t="n">
        <f aca="false">D89/C89*100</f>
        <v>15.5955441302485</v>
      </c>
      <c r="G89" s="610" t="n">
        <v>577</v>
      </c>
      <c r="H89" s="599" t="n">
        <v>8</v>
      </c>
      <c r="I89" s="600" t="n">
        <f aca="false">G89/C89*100</f>
        <v>49.4430162810626</v>
      </c>
      <c r="J89" s="609" t="n">
        <v>132</v>
      </c>
      <c r="K89" s="598"/>
      <c r="L89" s="599"/>
      <c r="M89" s="600" t="n">
        <f aca="false">J89/C89*100</f>
        <v>11.3110539845758</v>
      </c>
      <c r="N89" s="614" t="n">
        <v>220</v>
      </c>
      <c r="O89" s="599"/>
      <c r="P89" s="600" t="n">
        <f aca="false">N89/C89*100</f>
        <v>18.8517566409597</v>
      </c>
      <c r="Q89" s="603"/>
      <c r="R89" s="603"/>
      <c r="S89" s="603"/>
      <c r="T89" s="603"/>
      <c r="U89" s="603"/>
      <c r="V89" s="603"/>
      <c r="W89" s="609"/>
      <c r="X89" s="564"/>
      <c r="Y89" s="663"/>
      <c r="Z89" s="631"/>
    </row>
    <row r="90" customFormat="false" ht="12.75" hidden="false" customHeight="true" outlineLevel="0" collapsed="false">
      <c r="A90" s="585"/>
      <c r="B90" s="615" t="s">
        <v>434</v>
      </c>
      <c r="C90" s="616" t="n">
        <f aca="false">SUM(C84:C89)</f>
        <v>6148</v>
      </c>
      <c r="D90" s="620" t="n">
        <f aca="false">SUM(D84:D89)</f>
        <v>382</v>
      </c>
      <c r="E90" s="599"/>
      <c r="F90" s="619" t="n">
        <f aca="false">D90/C90*100</f>
        <v>6.21340273259597</v>
      </c>
      <c r="G90" s="620" t="n">
        <f aca="false">SUM(G84:G89)</f>
        <v>1634</v>
      </c>
      <c r="H90" s="599" t="n">
        <f aca="false">SUM(H87:H89)</f>
        <v>17</v>
      </c>
      <c r="I90" s="619" t="n">
        <f aca="false">G90/C90*100</f>
        <v>26.5777488614184</v>
      </c>
      <c r="J90" s="641" t="n">
        <f aca="false">SUM(J84:J89)</f>
        <v>582</v>
      </c>
      <c r="K90" s="621"/>
      <c r="L90" s="618"/>
      <c r="M90" s="619" t="n">
        <f aca="false">J90/C90*100</f>
        <v>9.46649316851008</v>
      </c>
      <c r="N90" s="620" t="n">
        <f aca="false">SUM(N84:N89)</f>
        <v>1206</v>
      </c>
      <c r="O90" s="669"/>
      <c r="P90" s="619" t="n">
        <f aca="false">N90/C90*100</f>
        <v>19.6161353285621</v>
      </c>
      <c r="Q90" s="603"/>
      <c r="R90" s="603"/>
      <c r="S90" s="603"/>
      <c r="T90" s="603"/>
      <c r="U90" s="603"/>
      <c r="V90" s="603"/>
      <c r="W90" s="641"/>
      <c r="X90" s="570"/>
      <c r="Y90" s="664"/>
      <c r="Z90" s="631"/>
    </row>
    <row r="91" customFormat="false" ht="12.75" hidden="false" customHeight="true" outlineLevel="0" collapsed="false">
      <c r="A91" s="585" t="s">
        <v>196</v>
      </c>
      <c r="B91" s="594" t="s">
        <v>428</v>
      </c>
      <c r="C91" s="622" t="n">
        <v>995</v>
      </c>
      <c r="D91" s="674"/>
      <c r="E91" s="674"/>
      <c r="F91" s="674"/>
      <c r="G91" s="596"/>
      <c r="H91" s="596"/>
      <c r="I91" s="596"/>
      <c r="J91" s="623" t="n">
        <v>8</v>
      </c>
      <c r="K91" s="624"/>
      <c r="L91" s="602"/>
      <c r="M91" s="625" t="n">
        <f aca="false">J91/C91*100</f>
        <v>0.804020100502513</v>
      </c>
      <c r="N91" s="626" t="n">
        <v>53</v>
      </c>
      <c r="O91" s="602"/>
      <c r="P91" s="625" t="n">
        <f aca="false">N91/C91*100</f>
        <v>5.32663316582915</v>
      </c>
      <c r="Q91" s="603"/>
      <c r="R91" s="603"/>
      <c r="S91" s="603"/>
      <c r="T91" s="659" t="n">
        <v>14</v>
      </c>
      <c r="U91" s="628"/>
      <c r="V91" s="625" t="n">
        <f aca="false">T91/C91*100</f>
        <v>1.4070351758794</v>
      </c>
      <c r="W91" s="605"/>
      <c r="X91" s="602"/>
      <c r="Y91" s="625"/>
      <c r="Z91" s="662"/>
    </row>
    <row r="92" customFormat="false" ht="12.75" hidden="false" customHeight="true" outlineLevel="0" collapsed="false">
      <c r="A92" s="585"/>
      <c r="B92" s="607" t="s">
        <v>429</v>
      </c>
      <c r="C92" s="608" t="n">
        <v>1094</v>
      </c>
      <c r="D92" s="674"/>
      <c r="E92" s="674"/>
      <c r="F92" s="674"/>
      <c r="G92" s="596"/>
      <c r="H92" s="596"/>
      <c r="I92" s="596"/>
      <c r="J92" s="609" t="n">
        <v>32</v>
      </c>
      <c r="K92" s="598"/>
      <c r="L92" s="599"/>
      <c r="M92" s="600" t="n">
        <f aca="false">J92/C92*100</f>
        <v>2.92504570383912</v>
      </c>
      <c r="N92" s="610" t="n">
        <v>173</v>
      </c>
      <c r="O92" s="599"/>
      <c r="P92" s="600" t="n">
        <f aca="false">N92/C92*100</f>
        <v>15.8135283363803</v>
      </c>
      <c r="Q92" s="603"/>
      <c r="R92" s="603"/>
      <c r="S92" s="603"/>
      <c r="T92" s="654" t="n">
        <v>59</v>
      </c>
      <c r="U92" s="633"/>
      <c r="V92" s="600" t="n">
        <f aca="false">T92/C92*100</f>
        <v>5.39305301645338</v>
      </c>
      <c r="W92" s="610"/>
      <c r="X92" s="599"/>
      <c r="Y92" s="652"/>
      <c r="Z92" s="662"/>
    </row>
    <row r="93" customFormat="false" ht="12.75" hidden="false" customHeight="true" outlineLevel="0" collapsed="false">
      <c r="A93" s="585"/>
      <c r="B93" s="607" t="s">
        <v>430</v>
      </c>
      <c r="C93" s="608" t="n">
        <v>1187</v>
      </c>
      <c r="D93" s="674"/>
      <c r="E93" s="674"/>
      <c r="F93" s="674"/>
      <c r="G93" s="596"/>
      <c r="H93" s="596"/>
      <c r="I93" s="596"/>
      <c r="J93" s="609" t="n">
        <v>40</v>
      </c>
      <c r="K93" s="598"/>
      <c r="L93" s="599"/>
      <c r="M93" s="600" t="n">
        <f aca="false">J93/C93*100</f>
        <v>3.3698399326032</v>
      </c>
      <c r="N93" s="611" t="n">
        <v>212</v>
      </c>
      <c r="O93" s="599"/>
      <c r="P93" s="600" t="n">
        <f aca="false">N93/C93*100</f>
        <v>17.860151642797</v>
      </c>
      <c r="Q93" s="603"/>
      <c r="R93" s="603"/>
      <c r="S93" s="603"/>
      <c r="T93" s="654" t="n">
        <v>58</v>
      </c>
      <c r="U93" s="633"/>
      <c r="V93" s="600" t="n">
        <f aca="false">T93/C93*100</f>
        <v>4.88626790227464</v>
      </c>
      <c r="W93" s="610"/>
      <c r="X93" s="599"/>
      <c r="Y93" s="646"/>
      <c r="Z93" s="662"/>
    </row>
    <row r="94" customFormat="false" ht="12.75" hidden="false" customHeight="true" outlineLevel="0" collapsed="false">
      <c r="A94" s="585"/>
      <c r="B94" s="607" t="s">
        <v>431</v>
      </c>
      <c r="C94" s="608" t="n">
        <v>1177</v>
      </c>
      <c r="D94" s="674"/>
      <c r="E94" s="674"/>
      <c r="F94" s="674"/>
      <c r="G94" s="610" t="n">
        <v>522</v>
      </c>
      <c r="H94" s="599"/>
      <c r="I94" s="600" t="n">
        <f aca="false">G94/C94*100</f>
        <v>44.3500424808836</v>
      </c>
      <c r="J94" s="609" t="n">
        <v>54</v>
      </c>
      <c r="K94" s="598"/>
      <c r="L94" s="599"/>
      <c r="M94" s="600" t="n">
        <f aca="false">J94/C94*100</f>
        <v>4.58793542905693</v>
      </c>
      <c r="N94" s="610" t="n">
        <v>246</v>
      </c>
      <c r="O94" s="599"/>
      <c r="P94" s="600" t="n">
        <f aca="false">N94/C94*100</f>
        <v>20.9005947323704</v>
      </c>
      <c r="Q94" s="603"/>
      <c r="R94" s="603"/>
      <c r="S94" s="603"/>
      <c r="T94" s="654" t="n">
        <v>321</v>
      </c>
      <c r="U94" s="633"/>
      <c r="V94" s="600" t="n">
        <f aca="false">T94/C94*100</f>
        <v>27.2727272727273</v>
      </c>
      <c r="W94" s="610"/>
      <c r="X94" s="599"/>
      <c r="Y94" s="652"/>
      <c r="Z94" s="662"/>
    </row>
    <row r="95" customFormat="false" ht="12.75" hidden="false" customHeight="true" outlineLevel="0" collapsed="false">
      <c r="A95" s="585"/>
      <c r="B95" s="607" t="s">
        <v>432</v>
      </c>
      <c r="C95" s="608" t="n">
        <v>1276</v>
      </c>
      <c r="D95" s="674"/>
      <c r="E95" s="674"/>
      <c r="F95" s="674"/>
      <c r="G95" s="610" t="n">
        <v>630</v>
      </c>
      <c r="H95" s="599"/>
      <c r="I95" s="600" t="n">
        <f aca="false">G95/C95*100</f>
        <v>49.3730407523511</v>
      </c>
      <c r="J95" s="609" t="n">
        <v>54</v>
      </c>
      <c r="K95" s="598"/>
      <c r="L95" s="599"/>
      <c r="M95" s="600" t="n">
        <f aca="false">J95/C95*100</f>
        <v>4.23197492163009</v>
      </c>
      <c r="N95" s="610" t="n">
        <v>250</v>
      </c>
      <c r="O95" s="599"/>
      <c r="P95" s="600" t="n">
        <f aca="false">N95/C95*100</f>
        <v>19.5924764890282</v>
      </c>
      <c r="Q95" s="603"/>
      <c r="R95" s="603"/>
      <c r="S95" s="603"/>
      <c r="T95" s="654" t="n">
        <v>338</v>
      </c>
      <c r="U95" s="633"/>
      <c r="V95" s="600" t="n">
        <f aca="false">T95/C95*100</f>
        <v>26.4890282131661</v>
      </c>
      <c r="W95" s="610"/>
      <c r="X95" s="599"/>
      <c r="Y95" s="646"/>
      <c r="Z95" s="662"/>
    </row>
    <row r="96" customFormat="false" ht="12.75" hidden="false" customHeight="true" outlineLevel="0" collapsed="false">
      <c r="A96" s="585"/>
      <c r="B96" s="607" t="s">
        <v>433</v>
      </c>
      <c r="C96" s="608" t="n">
        <v>1299</v>
      </c>
      <c r="D96" s="674"/>
      <c r="E96" s="674"/>
      <c r="F96" s="674"/>
      <c r="G96" s="614" t="n">
        <v>633</v>
      </c>
      <c r="H96" s="599"/>
      <c r="I96" s="600" t="n">
        <f aca="false">G96/C96*100</f>
        <v>48.729792147806</v>
      </c>
      <c r="J96" s="609" t="n">
        <v>52</v>
      </c>
      <c r="K96" s="598"/>
      <c r="L96" s="599"/>
      <c r="M96" s="600" t="n">
        <f aca="false">J96/C96*100</f>
        <v>4.00307929176289</v>
      </c>
      <c r="N96" s="614" t="n">
        <v>221</v>
      </c>
      <c r="O96" s="599"/>
      <c r="P96" s="600" t="n">
        <f aca="false">N96/C96*100</f>
        <v>17.0130869899923</v>
      </c>
      <c r="Q96" s="603"/>
      <c r="R96" s="603"/>
      <c r="S96" s="603"/>
      <c r="T96" s="654" t="n">
        <v>374</v>
      </c>
      <c r="U96" s="633"/>
      <c r="V96" s="600" t="n">
        <f aca="false">T96/C96*100</f>
        <v>28.7913779830639</v>
      </c>
      <c r="W96" s="610"/>
      <c r="X96" s="599"/>
      <c r="Y96" s="652"/>
      <c r="Z96" s="662"/>
    </row>
    <row r="97" customFormat="false" ht="12.75" hidden="false" customHeight="true" outlineLevel="0" collapsed="false">
      <c r="A97" s="585"/>
      <c r="B97" s="615" t="s">
        <v>434</v>
      </c>
      <c r="C97" s="616" t="n">
        <f aca="false">SUM(C91:C96)</f>
        <v>7028</v>
      </c>
      <c r="D97" s="674"/>
      <c r="E97" s="674"/>
      <c r="F97" s="674"/>
      <c r="G97" s="617" t="n">
        <f aca="false">SUM(G91:G96)</f>
        <v>1785</v>
      </c>
      <c r="H97" s="642"/>
      <c r="I97" s="619" t="n">
        <f aca="false">G97/C97*100</f>
        <v>25.398406374502</v>
      </c>
      <c r="J97" s="641" t="n">
        <f aca="false">SUM(J91:J96)</f>
        <v>240</v>
      </c>
      <c r="K97" s="621"/>
      <c r="L97" s="618"/>
      <c r="M97" s="619" t="n">
        <f aca="false">J97/C97*100</f>
        <v>3.41491178144565</v>
      </c>
      <c r="N97" s="620" t="n">
        <f aca="false">SUM(N91:N96)</f>
        <v>1155</v>
      </c>
      <c r="O97" s="669"/>
      <c r="P97" s="619" t="n">
        <f aca="false">N97/C97*100</f>
        <v>16.4342629482072</v>
      </c>
      <c r="Q97" s="603"/>
      <c r="R97" s="603"/>
      <c r="S97" s="603"/>
      <c r="T97" s="656" t="n">
        <f aca="false">SUM(T91:T96)</f>
        <v>1164</v>
      </c>
      <c r="U97" s="618"/>
      <c r="V97" s="655" t="n">
        <f aca="false">T97/C97*100</f>
        <v>16.5623221400114</v>
      </c>
      <c r="W97" s="620"/>
      <c r="X97" s="618"/>
      <c r="Y97" s="619"/>
      <c r="Z97" s="662"/>
    </row>
    <row r="98" customFormat="false" ht="12.75" hidden="false" customHeight="true" outlineLevel="0" collapsed="false">
      <c r="A98" s="585" t="s">
        <v>235</v>
      </c>
      <c r="B98" s="594" t="s">
        <v>428</v>
      </c>
      <c r="C98" s="622" t="n">
        <v>660</v>
      </c>
      <c r="D98" s="674"/>
      <c r="E98" s="674"/>
      <c r="F98" s="674"/>
      <c r="G98" s="658"/>
      <c r="H98" s="658"/>
      <c r="I98" s="658"/>
      <c r="J98" s="623" t="n">
        <v>8</v>
      </c>
      <c r="K98" s="624"/>
      <c r="L98" s="602" t="n">
        <v>0</v>
      </c>
      <c r="M98" s="625" t="n">
        <f aca="false">J98/C98*100</f>
        <v>1.21212121212121</v>
      </c>
      <c r="N98" s="626" t="n">
        <v>75</v>
      </c>
      <c r="O98" s="602" t="n">
        <v>2</v>
      </c>
      <c r="P98" s="625" t="n">
        <f aca="false">N98/C98*100</f>
        <v>11.3636363636364</v>
      </c>
      <c r="Q98" s="603"/>
      <c r="R98" s="603"/>
      <c r="S98" s="603"/>
      <c r="T98" s="675" t="n">
        <v>5</v>
      </c>
      <c r="U98" s="599" t="n">
        <v>0</v>
      </c>
      <c r="V98" s="600" t="n">
        <f aca="false">T98/C98*100</f>
        <v>0.757575757575758</v>
      </c>
      <c r="W98" s="623"/>
      <c r="X98" s="624"/>
      <c r="Y98" s="661"/>
      <c r="Z98" s="640"/>
    </row>
    <row r="99" customFormat="false" ht="12.75" hidden="false" customHeight="true" outlineLevel="0" collapsed="false">
      <c r="A99" s="585"/>
      <c r="B99" s="607" t="s">
        <v>429</v>
      </c>
      <c r="C99" s="608" t="n">
        <v>732</v>
      </c>
      <c r="D99" s="674"/>
      <c r="E99" s="674"/>
      <c r="F99" s="674"/>
      <c r="G99" s="658"/>
      <c r="H99" s="658"/>
      <c r="I99" s="658"/>
      <c r="J99" s="609" t="n">
        <v>26</v>
      </c>
      <c r="K99" s="598"/>
      <c r="L99" s="599" t="n">
        <v>0</v>
      </c>
      <c r="M99" s="600" t="n">
        <f aca="false">J99/C99*100</f>
        <v>3.55191256830601</v>
      </c>
      <c r="N99" s="610" t="n">
        <v>264</v>
      </c>
      <c r="O99" s="599" t="n">
        <v>5</v>
      </c>
      <c r="P99" s="600" t="n">
        <f aca="false">N99/C99*100</f>
        <v>36.0655737704918</v>
      </c>
      <c r="Q99" s="603"/>
      <c r="R99" s="603"/>
      <c r="S99" s="603"/>
      <c r="T99" s="653" t="n">
        <v>35</v>
      </c>
      <c r="U99" s="599" t="n">
        <v>0</v>
      </c>
      <c r="V99" s="600" t="n">
        <f aca="false">T99/C99*100</f>
        <v>4.78142076502732</v>
      </c>
      <c r="W99" s="609"/>
      <c r="X99" s="564"/>
      <c r="Y99" s="663"/>
      <c r="Z99" s="640"/>
    </row>
    <row r="100" customFormat="false" ht="12.75" hidden="false" customHeight="true" outlineLevel="0" collapsed="false">
      <c r="A100" s="585"/>
      <c r="B100" s="607" t="s">
        <v>430</v>
      </c>
      <c r="C100" s="608" t="n">
        <v>740</v>
      </c>
      <c r="D100" s="674"/>
      <c r="E100" s="674"/>
      <c r="F100" s="674"/>
      <c r="G100" s="658"/>
      <c r="H100" s="658"/>
      <c r="I100" s="658"/>
      <c r="J100" s="609" t="n">
        <v>34</v>
      </c>
      <c r="K100" s="598"/>
      <c r="L100" s="599" t="n">
        <v>1</v>
      </c>
      <c r="M100" s="600" t="n">
        <f aca="false">J100/C100*100</f>
        <v>4.5945945945946</v>
      </c>
      <c r="N100" s="611" t="n">
        <v>289</v>
      </c>
      <c r="O100" s="599" t="n">
        <v>6</v>
      </c>
      <c r="P100" s="600" t="n">
        <f aca="false">N100/C100*100</f>
        <v>39.0540540540541</v>
      </c>
      <c r="Q100" s="603"/>
      <c r="R100" s="603"/>
      <c r="S100" s="603"/>
      <c r="T100" s="653" t="n">
        <v>40</v>
      </c>
      <c r="U100" s="612" t="n">
        <v>0</v>
      </c>
      <c r="V100" s="600" t="n">
        <f aca="false">T100/C100*100</f>
        <v>5.40540540540541</v>
      </c>
      <c r="W100" s="609"/>
      <c r="X100" s="564"/>
      <c r="Y100" s="663"/>
      <c r="Z100" s="640"/>
    </row>
    <row r="101" customFormat="false" ht="12.75" hidden="false" customHeight="true" outlineLevel="0" collapsed="false">
      <c r="A101" s="585"/>
      <c r="B101" s="607" t="s">
        <v>431</v>
      </c>
      <c r="C101" s="608" t="n">
        <v>794</v>
      </c>
      <c r="D101" s="674"/>
      <c r="E101" s="674"/>
      <c r="F101" s="674"/>
      <c r="G101" s="610" t="n">
        <v>164</v>
      </c>
      <c r="H101" s="599"/>
      <c r="I101" s="600" t="n">
        <f aca="false">G101/C101*100</f>
        <v>20.6549118387909</v>
      </c>
      <c r="J101" s="609" t="n">
        <v>44</v>
      </c>
      <c r="K101" s="598"/>
      <c r="L101" s="599" t="n">
        <v>0</v>
      </c>
      <c r="M101" s="600" t="n">
        <f aca="false">J101/C101*100</f>
        <v>5.54156171284635</v>
      </c>
      <c r="N101" s="610" t="n">
        <v>324</v>
      </c>
      <c r="O101" s="599" t="n">
        <v>8</v>
      </c>
      <c r="P101" s="600" t="n">
        <f aca="false">N101/C101*100</f>
        <v>40.8060453400504</v>
      </c>
      <c r="Q101" s="603"/>
      <c r="R101" s="603"/>
      <c r="S101" s="603"/>
      <c r="T101" s="653" t="n">
        <v>238</v>
      </c>
      <c r="U101" s="613" t="n">
        <v>6</v>
      </c>
      <c r="V101" s="600" t="n">
        <f aca="false">T101/C101*100</f>
        <v>29.9748110831234</v>
      </c>
      <c r="W101" s="609"/>
      <c r="X101" s="564"/>
      <c r="Y101" s="663"/>
      <c r="Z101" s="640"/>
    </row>
    <row r="102" customFormat="false" ht="12.75" hidden="false" customHeight="true" outlineLevel="0" collapsed="false">
      <c r="A102" s="585"/>
      <c r="B102" s="607" t="s">
        <v>432</v>
      </c>
      <c r="C102" s="608" t="n">
        <v>840</v>
      </c>
      <c r="D102" s="674"/>
      <c r="E102" s="674"/>
      <c r="F102" s="674"/>
      <c r="G102" s="610" t="n">
        <v>178</v>
      </c>
      <c r="H102" s="599"/>
      <c r="I102" s="600" t="n">
        <f aca="false">G102/C102*100</f>
        <v>21.1904761904762</v>
      </c>
      <c r="J102" s="609" t="n">
        <v>46</v>
      </c>
      <c r="K102" s="598"/>
      <c r="L102" s="599" t="n">
        <v>0</v>
      </c>
      <c r="M102" s="600" t="n">
        <f aca="false">J102/C102*100</f>
        <v>5.47619047619048</v>
      </c>
      <c r="N102" s="610" t="n">
        <v>333</v>
      </c>
      <c r="O102" s="599" t="n">
        <v>3</v>
      </c>
      <c r="P102" s="600" t="n">
        <f aca="false">N102/C102*100</f>
        <v>39.6428571428571</v>
      </c>
      <c r="Q102" s="603"/>
      <c r="R102" s="603"/>
      <c r="S102" s="603"/>
      <c r="T102" s="653" t="n">
        <v>283</v>
      </c>
      <c r="U102" s="599" t="n">
        <v>5</v>
      </c>
      <c r="V102" s="600" t="n">
        <f aca="false">T102/C102*100</f>
        <v>33.6904761904762</v>
      </c>
      <c r="W102" s="609"/>
      <c r="X102" s="564"/>
      <c r="Y102" s="663"/>
      <c r="Z102" s="640"/>
    </row>
    <row r="103" customFormat="false" ht="12.75" hidden="false" customHeight="true" outlineLevel="0" collapsed="false">
      <c r="A103" s="585"/>
      <c r="B103" s="607" t="s">
        <v>433</v>
      </c>
      <c r="C103" s="608" t="n">
        <v>831</v>
      </c>
      <c r="D103" s="674"/>
      <c r="E103" s="674"/>
      <c r="F103" s="674"/>
      <c r="G103" s="610" t="n">
        <v>175</v>
      </c>
      <c r="H103" s="599"/>
      <c r="I103" s="600" t="n">
        <f aca="false">G103/C103*100</f>
        <v>21.0589651022864</v>
      </c>
      <c r="J103" s="609" t="n">
        <v>45</v>
      </c>
      <c r="K103" s="598"/>
      <c r="L103" s="599" t="n">
        <v>0</v>
      </c>
      <c r="M103" s="600" t="n">
        <f aca="false">J103/C103*100</f>
        <v>5.41516245487365</v>
      </c>
      <c r="N103" s="614" t="n">
        <v>329</v>
      </c>
      <c r="O103" s="599" t="n">
        <v>4</v>
      </c>
      <c r="P103" s="600" t="n">
        <f aca="false">N103/C103*100</f>
        <v>39.5908543922984</v>
      </c>
      <c r="Q103" s="603"/>
      <c r="R103" s="603"/>
      <c r="S103" s="603"/>
      <c r="T103" s="653" t="n">
        <v>257</v>
      </c>
      <c r="U103" s="613" t="n">
        <v>5</v>
      </c>
      <c r="V103" s="600" t="n">
        <f aca="false">T103/C103*100</f>
        <v>30.9265944645006</v>
      </c>
      <c r="W103" s="609"/>
      <c r="X103" s="564"/>
      <c r="Y103" s="663"/>
      <c r="Z103" s="640"/>
    </row>
    <row r="104" customFormat="false" ht="12.75" hidden="false" customHeight="true" outlineLevel="0" collapsed="false">
      <c r="A104" s="585"/>
      <c r="B104" s="615" t="s">
        <v>434</v>
      </c>
      <c r="C104" s="616" t="n">
        <f aca="false">SUM(C98:C103)</f>
        <v>4597</v>
      </c>
      <c r="D104" s="674"/>
      <c r="E104" s="674"/>
      <c r="F104" s="674"/>
      <c r="G104" s="620" t="n">
        <f aca="false">SUM(G101:G103)</f>
        <v>517</v>
      </c>
      <c r="H104" s="676"/>
      <c r="I104" s="619" t="n">
        <f aca="false">G104/C104*100</f>
        <v>11.2464650859256</v>
      </c>
      <c r="J104" s="641" t="n">
        <f aca="false">SUM(J98:J103)</f>
        <v>203</v>
      </c>
      <c r="K104" s="621"/>
      <c r="L104" s="618" t="n">
        <f aca="false">SUM(L98:L103)</f>
        <v>1</v>
      </c>
      <c r="M104" s="619" t="n">
        <f aca="false">J104/C104*100</f>
        <v>4.41592342832282</v>
      </c>
      <c r="N104" s="620" t="n">
        <f aca="false">SUM(N98:N103)</f>
        <v>1614</v>
      </c>
      <c r="O104" s="669" t="n">
        <f aca="false">SUM(O98:O103)</f>
        <v>28</v>
      </c>
      <c r="P104" s="619" t="n">
        <f aca="false">N104/C104*100</f>
        <v>35.1098542527735</v>
      </c>
      <c r="Q104" s="603"/>
      <c r="R104" s="603"/>
      <c r="S104" s="603"/>
      <c r="T104" s="656" t="n">
        <f aca="false">SUM(T98:T103)</f>
        <v>858</v>
      </c>
      <c r="U104" s="618" t="n">
        <f aca="false">SUM(U98:U103)</f>
        <v>16</v>
      </c>
      <c r="V104" s="655" t="n">
        <f aca="false">T104/C104*100</f>
        <v>18.6643463128127</v>
      </c>
      <c r="W104" s="641"/>
      <c r="X104" s="570"/>
      <c r="Y104" s="664"/>
      <c r="Z104" s="640"/>
    </row>
    <row r="105" customFormat="false" ht="12.75" hidden="false" customHeight="true" outlineLevel="0" collapsed="false">
      <c r="A105" s="585" t="s">
        <v>252</v>
      </c>
      <c r="B105" s="594" t="s">
        <v>428</v>
      </c>
      <c r="C105" s="622" t="n">
        <v>12</v>
      </c>
      <c r="D105" s="668"/>
      <c r="E105" s="668"/>
      <c r="F105" s="668"/>
      <c r="G105" s="596"/>
      <c r="H105" s="596"/>
      <c r="I105" s="596"/>
      <c r="J105" s="623" t="n">
        <v>0</v>
      </c>
      <c r="K105" s="624"/>
      <c r="L105" s="602"/>
      <c r="M105" s="600" t="n">
        <f aca="false">J105/C105*100</f>
        <v>0</v>
      </c>
      <c r="N105" s="626" t="n">
        <v>0</v>
      </c>
      <c r="O105" s="602"/>
      <c r="P105" s="625" t="n">
        <f aca="false">N105/C105*100</f>
        <v>0</v>
      </c>
      <c r="Q105" s="603"/>
      <c r="R105" s="603"/>
      <c r="S105" s="603"/>
      <c r="T105" s="603"/>
      <c r="U105" s="603"/>
      <c r="V105" s="603"/>
      <c r="W105" s="623"/>
      <c r="X105" s="624"/>
      <c r="Y105" s="661"/>
      <c r="Z105" s="631"/>
    </row>
    <row r="106" customFormat="false" ht="12.75" hidden="false" customHeight="true" outlineLevel="0" collapsed="false">
      <c r="A106" s="585"/>
      <c r="B106" s="607" t="s">
        <v>429</v>
      </c>
      <c r="C106" s="608" t="n">
        <v>21</v>
      </c>
      <c r="D106" s="668"/>
      <c r="E106" s="668"/>
      <c r="F106" s="668"/>
      <c r="G106" s="596"/>
      <c r="H106" s="596"/>
      <c r="I106" s="596"/>
      <c r="J106" s="609" t="n">
        <v>9</v>
      </c>
      <c r="K106" s="598"/>
      <c r="L106" s="599"/>
      <c r="M106" s="600" t="n">
        <f aca="false">J106/C106*100</f>
        <v>42.8571428571429</v>
      </c>
      <c r="N106" s="610" t="n">
        <v>3</v>
      </c>
      <c r="O106" s="599"/>
      <c r="P106" s="600" t="n">
        <f aca="false">N106/C106*100</f>
        <v>14.2857142857143</v>
      </c>
      <c r="Q106" s="603"/>
      <c r="R106" s="603"/>
      <c r="S106" s="603"/>
      <c r="T106" s="603"/>
      <c r="U106" s="603"/>
      <c r="V106" s="603"/>
      <c r="W106" s="609"/>
      <c r="X106" s="564"/>
      <c r="Y106" s="663"/>
      <c r="Z106" s="631"/>
    </row>
    <row r="107" customFormat="false" ht="12.75" hidden="false" customHeight="true" outlineLevel="0" collapsed="false">
      <c r="A107" s="585"/>
      <c r="B107" s="607" t="s">
        <v>430</v>
      </c>
      <c r="C107" s="608" t="n">
        <v>20</v>
      </c>
      <c r="D107" s="668"/>
      <c r="E107" s="668"/>
      <c r="F107" s="668"/>
      <c r="G107" s="596"/>
      <c r="H107" s="596"/>
      <c r="I107" s="596"/>
      <c r="J107" s="609" t="n">
        <v>9</v>
      </c>
      <c r="K107" s="598"/>
      <c r="L107" s="599"/>
      <c r="M107" s="600" t="n">
        <f aca="false">J107/C107*100</f>
        <v>45</v>
      </c>
      <c r="N107" s="611" t="n">
        <v>5</v>
      </c>
      <c r="O107" s="599"/>
      <c r="P107" s="600" t="n">
        <f aca="false">N107/C107*100</f>
        <v>25</v>
      </c>
      <c r="Q107" s="603"/>
      <c r="R107" s="603"/>
      <c r="S107" s="603"/>
      <c r="T107" s="603"/>
      <c r="U107" s="603"/>
      <c r="V107" s="603"/>
      <c r="W107" s="609"/>
      <c r="X107" s="564"/>
      <c r="Y107" s="663"/>
      <c r="Z107" s="631"/>
    </row>
    <row r="108" customFormat="false" ht="12.75" hidden="false" customHeight="true" outlineLevel="0" collapsed="false">
      <c r="A108" s="585"/>
      <c r="B108" s="607" t="s">
        <v>431</v>
      </c>
      <c r="C108" s="608" t="n">
        <v>35</v>
      </c>
      <c r="D108" s="668"/>
      <c r="E108" s="668"/>
      <c r="F108" s="668"/>
      <c r="G108" s="610" t="n">
        <v>5</v>
      </c>
      <c r="H108" s="599"/>
      <c r="I108" s="600" t="n">
        <f aca="false">G108/C108*100</f>
        <v>14.2857142857143</v>
      </c>
      <c r="J108" s="609" t="n">
        <v>19</v>
      </c>
      <c r="K108" s="598"/>
      <c r="L108" s="599"/>
      <c r="M108" s="600" t="n">
        <f aca="false">J108/C108*100</f>
        <v>54.2857142857143</v>
      </c>
      <c r="N108" s="610" t="n">
        <v>8</v>
      </c>
      <c r="O108" s="599"/>
      <c r="P108" s="600" t="n">
        <f aca="false">N108/C108*100</f>
        <v>22.8571428571429</v>
      </c>
      <c r="Q108" s="603"/>
      <c r="R108" s="603"/>
      <c r="S108" s="603"/>
      <c r="T108" s="603"/>
      <c r="U108" s="603"/>
      <c r="V108" s="603"/>
      <c r="W108" s="609"/>
      <c r="X108" s="564"/>
      <c r="Y108" s="663"/>
      <c r="Z108" s="631"/>
    </row>
    <row r="109" customFormat="false" ht="12.75" hidden="false" customHeight="true" outlineLevel="0" collapsed="false">
      <c r="A109" s="585"/>
      <c r="B109" s="607" t="s">
        <v>432</v>
      </c>
      <c r="C109" s="608" t="n">
        <v>24</v>
      </c>
      <c r="D109" s="668"/>
      <c r="E109" s="668"/>
      <c r="F109" s="668"/>
      <c r="G109" s="610" t="n">
        <v>4</v>
      </c>
      <c r="H109" s="677" t="s">
        <v>222</v>
      </c>
      <c r="I109" s="600" t="n">
        <f aca="false">G109/C109*100</f>
        <v>16.6666666666667</v>
      </c>
      <c r="J109" s="609" t="n">
        <v>16</v>
      </c>
      <c r="K109" s="598"/>
      <c r="L109" s="599"/>
      <c r="M109" s="600" t="n">
        <f aca="false">J109/C109*100</f>
        <v>66.6666666666667</v>
      </c>
      <c r="N109" s="610" t="n">
        <v>6</v>
      </c>
      <c r="O109" s="599"/>
      <c r="P109" s="600" t="n">
        <f aca="false">N109/C109*100</f>
        <v>25</v>
      </c>
      <c r="Q109" s="603"/>
      <c r="R109" s="603"/>
      <c r="S109" s="603"/>
      <c r="T109" s="603"/>
      <c r="U109" s="603"/>
      <c r="V109" s="603"/>
      <c r="W109" s="609"/>
      <c r="X109" s="564"/>
      <c r="Y109" s="663"/>
      <c r="Z109" s="631"/>
    </row>
    <row r="110" customFormat="false" ht="12.75" hidden="false" customHeight="true" outlineLevel="0" collapsed="false">
      <c r="A110" s="585"/>
      <c r="B110" s="607" t="s">
        <v>433</v>
      </c>
      <c r="C110" s="608" t="n">
        <v>29</v>
      </c>
      <c r="D110" s="668"/>
      <c r="E110" s="668"/>
      <c r="F110" s="668"/>
      <c r="G110" s="610" t="n">
        <v>6</v>
      </c>
      <c r="H110" s="599"/>
      <c r="I110" s="600" t="n">
        <f aca="false">G110/C110*100</f>
        <v>20.6896551724138</v>
      </c>
      <c r="J110" s="609" t="n">
        <v>13</v>
      </c>
      <c r="K110" s="598"/>
      <c r="L110" s="599"/>
      <c r="M110" s="600" t="n">
        <f aca="false">J110/C110*100</f>
        <v>44.8275862068966</v>
      </c>
      <c r="N110" s="614" t="n">
        <v>14</v>
      </c>
      <c r="O110" s="599"/>
      <c r="P110" s="600" t="n">
        <f aca="false">N110/C110*100</f>
        <v>48.2758620689655</v>
      </c>
      <c r="Q110" s="603"/>
      <c r="R110" s="603"/>
      <c r="S110" s="603"/>
      <c r="T110" s="603"/>
      <c r="U110" s="603"/>
      <c r="V110" s="603"/>
      <c r="W110" s="609"/>
      <c r="X110" s="564"/>
      <c r="Y110" s="663"/>
      <c r="Z110" s="631"/>
    </row>
    <row r="111" customFormat="false" ht="12.75" hidden="false" customHeight="true" outlineLevel="0" collapsed="false">
      <c r="A111" s="585"/>
      <c r="B111" s="615" t="s">
        <v>434</v>
      </c>
      <c r="C111" s="616" t="n">
        <f aca="false">SUM(C105:C110)</f>
        <v>141</v>
      </c>
      <c r="D111" s="668"/>
      <c r="E111" s="668"/>
      <c r="F111" s="668"/>
      <c r="G111" s="620" t="n">
        <f aca="false">SUM(G105:G110)</f>
        <v>15</v>
      </c>
      <c r="H111" s="676"/>
      <c r="I111" s="619" t="n">
        <f aca="false">G111/C111*100</f>
        <v>10.6382978723404</v>
      </c>
      <c r="J111" s="641" t="n">
        <f aca="false">SUM(J105:J110)</f>
        <v>66</v>
      </c>
      <c r="K111" s="621"/>
      <c r="L111" s="618"/>
      <c r="M111" s="619" t="n">
        <f aca="false">J111/C111*100</f>
        <v>46.8085106382979</v>
      </c>
      <c r="N111" s="620" t="n">
        <f aca="false">SUM(N105:N110)</f>
        <v>36</v>
      </c>
      <c r="O111" s="618"/>
      <c r="P111" s="619" t="n">
        <f aca="false">N111/C111*100</f>
        <v>25.531914893617</v>
      </c>
      <c r="Q111" s="603"/>
      <c r="R111" s="603"/>
      <c r="S111" s="603"/>
      <c r="T111" s="603"/>
      <c r="U111" s="603"/>
      <c r="V111" s="603"/>
      <c r="W111" s="641"/>
      <c r="X111" s="570"/>
      <c r="Y111" s="664"/>
      <c r="Z111" s="631"/>
    </row>
    <row r="112" customFormat="false" ht="12.75" hidden="false" customHeight="true" outlineLevel="0" collapsed="false">
      <c r="A112" s="585" t="s">
        <v>257</v>
      </c>
      <c r="B112" s="670" t="s">
        <v>428</v>
      </c>
      <c r="C112" s="622" t="n">
        <v>219</v>
      </c>
      <c r="D112" s="668"/>
      <c r="E112" s="668"/>
      <c r="F112" s="668"/>
      <c r="G112" s="672"/>
      <c r="H112" s="672"/>
      <c r="I112" s="672"/>
      <c r="J112" s="623" t="n">
        <v>7</v>
      </c>
      <c r="K112" s="624"/>
      <c r="L112" s="602"/>
      <c r="M112" s="625" t="n">
        <f aca="false">J112/C112*100</f>
        <v>3.19634703196347</v>
      </c>
      <c r="N112" s="603"/>
      <c r="O112" s="603"/>
      <c r="P112" s="603"/>
      <c r="Q112" s="678"/>
      <c r="R112" s="678"/>
      <c r="S112" s="678"/>
      <c r="T112" s="603"/>
      <c r="U112" s="603"/>
      <c r="V112" s="603"/>
      <c r="W112" s="623"/>
      <c r="X112" s="624"/>
      <c r="Y112" s="661"/>
      <c r="Z112" s="631"/>
    </row>
    <row r="113" customFormat="false" ht="12.75" hidden="false" customHeight="true" outlineLevel="0" collapsed="false">
      <c r="A113" s="585"/>
      <c r="B113" s="607" t="s">
        <v>429</v>
      </c>
      <c r="C113" s="608" t="n">
        <v>227</v>
      </c>
      <c r="D113" s="668"/>
      <c r="E113" s="668"/>
      <c r="F113" s="668"/>
      <c r="G113" s="672"/>
      <c r="H113" s="672"/>
      <c r="I113" s="672"/>
      <c r="J113" s="609" t="n">
        <v>89</v>
      </c>
      <c r="K113" s="598"/>
      <c r="L113" s="599"/>
      <c r="M113" s="600" t="n">
        <f aca="false">J113/C113*100</f>
        <v>39.2070484581498</v>
      </c>
      <c r="N113" s="603"/>
      <c r="O113" s="603"/>
      <c r="P113" s="603"/>
      <c r="Q113" s="678"/>
      <c r="R113" s="678"/>
      <c r="S113" s="678"/>
      <c r="T113" s="603"/>
      <c r="U113" s="603"/>
      <c r="V113" s="603"/>
      <c r="W113" s="609"/>
      <c r="X113" s="564"/>
      <c r="Y113" s="663"/>
      <c r="Z113" s="631"/>
    </row>
    <row r="114" customFormat="false" ht="12.75" hidden="false" customHeight="true" outlineLevel="0" collapsed="false">
      <c r="A114" s="585"/>
      <c r="B114" s="607" t="s">
        <v>430</v>
      </c>
      <c r="C114" s="608" t="n">
        <v>241</v>
      </c>
      <c r="D114" s="668"/>
      <c r="E114" s="668"/>
      <c r="F114" s="668"/>
      <c r="G114" s="672"/>
      <c r="H114" s="672"/>
      <c r="I114" s="672"/>
      <c r="J114" s="609" t="n">
        <v>93</v>
      </c>
      <c r="K114" s="598"/>
      <c r="L114" s="599"/>
      <c r="M114" s="600" t="n">
        <f aca="false">J114/C114*100</f>
        <v>38.5892116182573</v>
      </c>
      <c r="N114" s="603"/>
      <c r="O114" s="603"/>
      <c r="P114" s="603"/>
      <c r="Q114" s="678"/>
      <c r="R114" s="678"/>
      <c r="S114" s="678"/>
      <c r="T114" s="603"/>
      <c r="U114" s="603"/>
      <c r="V114" s="603"/>
      <c r="W114" s="609"/>
      <c r="X114" s="564"/>
      <c r="Y114" s="663"/>
      <c r="Z114" s="631"/>
    </row>
    <row r="115" customFormat="false" ht="12.75" hidden="false" customHeight="true" outlineLevel="0" collapsed="false">
      <c r="A115" s="585"/>
      <c r="B115" s="607" t="s">
        <v>431</v>
      </c>
      <c r="C115" s="608" t="n">
        <v>219</v>
      </c>
      <c r="D115" s="668"/>
      <c r="E115" s="668"/>
      <c r="F115" s="668"/>
      <c r="G115" s="610" t="n">
        <v>105</v>
      </c>
      <c r="H115" s="677" t="s">
        <v>222</v>
      </c>
      <c r="I115" s="629" t="n">
        <f aca="false">G115/C115*100</f>
        <v>47.9452054794521</v>
      </c>
      <c r="J115" s="609" t="n">
        <v>93</v>
      </c>
      <c r="K115" s="598"/>
      <c r="L115" s="599"/>
      <c r="M115" s="600" t="n">
        <f aca="false">J115/C115*100</f>
        <v>42.4657534246575</v>
      </c>
      <c r="N115" s="603"/>
      <c r="O115" s="603"/>
      <c r="P115" s="603"/>
      <c r="Q115" s="678"/>
      <c r="R115" s="678"/>
      <c r="S115" s="678"/>
      <c r="T115" s="603"/>
      <c r="U115" s="603"/>
      <c r="V115" s="603"/>
      <c r="W115" s="609"/>
      <c r="X115" s="564"/>
      <c r="Y115" s="663"/>
      <c r="Z115" s="631"/>
    </row>
    <row r="116" customFormat="false" ht="12.75" hidden="false" customHeight="true" outlineLevel="0" collapsed="false">
      <c r="A116" s="585"/>
      <c r="B116" s="607" t="s">
        <v>432</v>
      </c>
      <c r="C116" s="608" t="n">
        <v>250</v>
      </c>
      <c r="D116" s="668"/>
      <c r="E116" s="668"/>
      <c r="F116" s="668"/>
      <c r="G116" s="610" t="n">
        <v>108</v>
      </c>
      <c r="H116" s="677" t="s">
        <v>222</v>
      </c>
      <c r="I116" s="629" t="n">
        <f aca="false">G116/C116*100</f>
        <v>43.2</v>
      </c>
      <c r="J116" s="609" t="n">
        <v>97</v>
      </c>
      <c r="K116" s="598"/>
      <c r="L116" s="599"/>
      <c r="M116" s="600" t="n">
        <f aca="false">J116/C116*100</f>
        <v>38.8</v>
      </c>
      <c r="N116" s="603"/>
      <c r="O116" s="603"/>
      <c r="P116" s="603"/>
      <c r="Q116" s="678"/>
      <c r="R116" s="678"/>
      <c r="S116" s="678"/>
      <c r="T116" s="603"/>
      <c r="U116" s="603"/>
      <c r="V116" s="603"/>
      <c r="W116" s="609"/>
      <c r="X116" s="564"/>
      <c r="Y116" s="663"/>
      <c r="Z116" s="631"/>
    </row>
    <row r="117" customFormat="false" ht="12.75" hidden="false" customHeight="true" outlineLevel="0" collapsed="false">
      <c r="A117" s="585"/>
      <c r="B117" s="607" t="s">
        <v>433</v>
      </c>
      <c r="C117" s="608" t="n">
        <v>246</v>
      </c>
      <c r="D117" s="668"/>
      <c r="E117" s="668"/>
      <c r="F117" s="668"/>
      <c r="G117" s="610" t="n">
        <v>107</v>
      </c>
      <c r="H117" s="599"/>
      <c r="I117" s="629" t="n">
        <f aca="false">G117/C117*100</f>
        <v>43.4959349593496</v>
      </c>
      <c r="J117" s="679" t="n">
        <v>107</v>
      </c>
      <c r="K117" s="680"/>
      <c r="L117" s="612"/>
      <c r="M117" s="600" t="n">
        <f aca="false">J117/C117*100</f>
        <v>43.4959349593496</v>
      </c>
      <c r="N117" s="603"/>
      <c r="O117" s="603"/>
      <c r="P117" s="603"/>
      <c r="Q117" s="678"/>
      <c r="R117" s="678"/>
      <c r="S117" s="678"/>
      <c r="T117" s="603"/>
      <c r="U117" s="603"/>
      <c r="V117" s="603"/>
      <c r="W117" s="609"/>
      <c r="X117" s="564"/>
      <c r="Y117" s="663"/>
      <c r="Z117" s="631"/>
    </row>
    <row r="118" customFormat="false" ht="12.75" hidden="false" customHeight="true" outlineLevel="0" collapsed="false">
      <c r="A118" s="585"/>
      <c r="B118" s="681" t="s">
        <v>434</v>
      </c>
      <c r="C118" s="616" t="n">
        <f aca="false">SUM(C112:C117)</f>
        <v>1402</v>
      </c>
      <c r="D118" s="668"/>
      <c r="E118" s="668"/>
      <c r="F118" s="668"/>
      <c r="G118" s="620" t="n">
        <f aca="false">SUM(G115:G117)</f>
        <v>320</v>
      </c>
      <c r="H118" s="682" t="s">
        <v>222</v>
      </c>
      <c r="I118" s="667" t="n">
        <f aca="false">G118/C118*100</f>
        <v>22.8245363766049</v>
      </c>
      <c r="J118" s="617" t="n">
        <f aca="false">SUM(J112:J117)</f>
        <v>486</v>
      </c>
      <c r="K118" s="570"/>
      <c r="L118" s="642"/>
      <c r="M118" s="655" t="n">
        <f aca="false">J118/C118*100</f>
        <v>34.6647646219686</v>
      </c>
      <c r="N118" s="603"/>
      <c r="O118" s="603"/>
      <c r="P118" s="603"/>
      <c r="Q118" s="678"/>
      <c r="R118" s="678"/>
      <c r="S118" s="678"/>
      <c r="T118" s="603"/>
      <c r="U118" s="603"/>
      <c r="V118" s="603"/>
      <c r="W118" s="641"/>
      <c r="X118" s="570"/>
      <c r="Y118" s="664"/>
      <c r="Z118" s="631"/>
    </row>
    <row r="119" customFormat="false" ht="12.75" hidden="false" customHeight="true" outlineLevel="0" collapsed="false">
      <c r="A119" s="585" t="s">
        <v>263</v>
      </c>
      <c r="B119" s="594" t="s">
        <v>428</v>
      </c>
      <c r="C119" s="622" t="n">
        <v>288</v>
      </c>
      <c r="D119" s="596"/>
      <c r="E119" s="596"/>
      <c r="F119" s="596"/>
      <c r="G119" s="596"/>
      <c r="H119" s="596"/>
      <c r="I119" s="596"/>
      <c r="J119" s="597" t="n">
        <v>7</v>
      </c>
      <c r="K119" s="598"/>
      <c r="L119" s="599" t="n">
        <v>0</v>
      </c>
      <c r="M119" s="600" t="n">
        <f aca="false">J119/C119*100</f>
        <v>2.43055555555556</v>
      </c>
      <c r="N119" s="601" t="n">
        <v>2</v>
      </c>
      <c r="O119" s="599"/>
      <c r="P119" s="600" t="n">
        <f aca="false">N119/C119*100</f>
        <v>0.694444444444444</v>
      </c>
      <c r="Q119" s="626" t="n">
        <v>1</v>
      </c>
      <c r="R119" s="602"/>
      <c r="S119" s="625" t="n">
        <f aca="false">Q119/C119*100</f>
        <v>0.347222222222222</v>
      </c>
      <c r="T119" s="650" t="n">
        <v>0</v>
      </c>
      <c r="U119" s="602"/>
      <c r="V119" s="625" t="n">
        <f aca="false">T119/C119*100</f>
        <v>0</v>
      </c>
      <c r="W119" s="623"/>
      <c r="X119" s="624"/>
      <c r="Y119" s="661"/>
      <c r="Z119" s="631"/>
    </row>
    <row r="120" customFormat="false" ht="12.75" hidden="false" customHeight="true" outlineLevel="0" collapsed="false">
      <c r="A120" s="585"/>
      <c r="B120" s="607" t="s">
        <v>429</v>
      </c>
      <c r="C120" s="608" t="n">
        <v>283</v>
      </c>
      <c r="D120" s="596"/>
      <c r="E120" s="596"/>
      <c r="F120" s="596"/>
      <c r="G120" s="596"/>
      <c r="H120" s="596"/>
      <c r="I120" s="596"/>
      <c r="J120" s="609" t="n">
        <v>95</v>
      </c>
      <c r="K120" s="598"/>
      <c r="L120" s="599" t="n">
        <v>0</v>
      </c>
      <c r="M120" s="600" t="n">
        <f aca="false">J120/C120*100</f>
        <v>33.5689045936396</v>
      </c>
      <c r="N120" s="610" t="n">
        <v>11</v>
      </c>
      <c r="O120" s="599"/>
      <c r="P120" s="600" t="n">
        <f aca="false">N120/C120*100</f>
        <v>3.886925795053</v>
      </c>
      <c r="Q120" s="610" t="n">
        <v>6</v>
      </c>
      <c r="R120" s="599"/>
      <c r="S120" s="600" t="n">
        <f aca="false">Q120/C120*100</f>
        <v>2.12014134275618</v>
      </c>
      <c r="T120" s="653" t="n">
        <v>20</v>
      </c>
      <c r="U120" s="599"/>
      <c r="V120" s="600" t="n">
        <f aca="false">T120/C120*100</f>
        <v>7.06713780918728</v>
      </c>
      <c r="W120" s="609"/>
      <c r="X120" s="564"/>
      <c r="Y120" s="663"/>
      <c r="Z120" s="631"/>
    </row>
    <row r="121" customFormat="false" ht="12.75" hidden="false" customHeight="true" outlineLevel="0" collapsed="false">
      <c r="A121" s="585"/>
      <c r="B121" s="607" t="s">
        <v>430</v>
      </c>
      <c r="C121" s="608" t="n">
        <v>340</v>
      </c>
      <c r="D121" s="596"/>
      <c r="E121" s="596"/>
      <c r="F121" s="596"/>
      <c r="G121" s="596"/>
      <c r="H121" s="596"/>
      <c r="I121" s="596"/>
      <c r="J121" s="609" t="n">
        <v>152</v>
      </c>
      <c r="K121" s="598"/>
      <c r="L121" s="599" t="n">
        <v>0</v>
      </c>
      <c r="M121" s="600" t="n">
        <f aca="false">J121/C121*100</f>
        <v>44.7058823529412</v>
      </c>
      <c r="N121" s="611" t="n">
        <v>23</v>
      </c>
      <c r="O121" s="599"/>
      <c r="P121" s="600" t="n">
        <f aca="false">N121/C121*100</f>
        <v>6.76470588235294</v>
      </c>
      <c r="Q121" s="611" t="n">
        <v>5</v>
      </c>
      <c r="R121" s="612"/>
      <c r="S121" s="600" t="n">
        <f aca="false">Q121/C121*100</f>
        <v>1.47058823529412</v>
      </c>
      <c r="T121" s="653" t="n">
        <v>29</v>
      </c>
      <c r="U121" s="612"/>
      <c r="V121" s="600" t="n">
        <f aca="false">T121/C121*100</f>
        <v>8.52941176470588</v>
      </c>
      <c r="W121" s="609"/>
      <c r="X121" s="564"/>
      <c r="Y121" s="663"/>
      <c r="Z121" s="631"/>
    </row>
    <row r="122" customFormat="false" ht="12.75" hidden="false" customHeight="true" outlineLevel="0" collapsed="false">
      <c r="A122" s="585"/>
      <c r="B122" s="607" t="s">
        <v>431</v>
      </c>
      <c r="C122" s="608" t="n">
        <v>326</v>
      </c>
      <c r="D122" s="610" t="n">
        <v>14</v>
      </c>
      <c r="E122" s="599"/>
      <c r="F122" s="600" t="n">
        <f aca="false">D122/C122*100</f>
        <v>4.29447852760736</v>
      </c>
      <c r="G122" s="610" t="n">
        <v>27</v>
      </c>
      <c r="H122" s="599"/>
      <c r="I122" s="600" t="n">
        <f aca="false">G122/C122*100</f>
        <v>8.28220858895705</v>
      </c>
      <c r="J122" s="609" t="n">
        <v>147</v>
      </c>
      <c r="K122" s="598"/>
      <c r="L122" s="599" t="n">
        <v>3</v>
      </c>
      <c r="M122" s="600" t="n">
        <f aca="false">J122/C122*100</f>
        <v>45.0920245398773</v>
      </c>
      <c r="N122" s="610" t="n">
        <v>22</v>
      </c>
      <c r="O122" s="599"/>
      <c r="P122" s="600" t="n">
        <f aca="false">N122/C122*100</f>
        <v>6.74846625766871</v>
      </c>
      <c r="Q122" s="610" t="n">
        <v>13</v>
      </c>
      <c r="R122" s="613"/>
      <c r="S122" s="600" t="n">
        <f aca="false">Q122/C122*100</f>
        <v>3.98773006134969</v>
      </c>
      <c r="T122" s="653" t="n">
        <v>81</v>
      </c>
      <c r="U122" s="613"/>
      <c r="V122" s="600" t="n">
        <f aca="false">T122/C122*100</f>
        <v>24.8466257668712</v>
      </c>
      <c r="W122" s="609"/>
      <c r="X122" s="564"/>
      <c r="Y122" s="663"/>
      <c r="Z122" s="631"/>
    </row>
    <row r="123" customFormat="false" ht="12.75" hidden="false" customHeight="true" outlineLevel="0" collapsed="false">
      <c r="A123" s="585"/>
      <c r="B123" s="607" t="s">
        <v>432</v>
      </c>
      <c r="C123" s="608" t="n">
        <v>353</v>
      </c>
      <c r="D123" s="610" t="n">
        <v>8</v>
      </c>
      <c r="E123" s="599"/>
      <c r="F123" s="600" t="n">
        <f aca="false">D123/C123*100</f>
        <v>2.26628895184136</v>
      </c>
      <c r="G123" s="610" t="n">
        <v>26</v>
      </c>
      <c r="H123" s="599"/>
      <c r="I123" s="600" t="n">
        <f aca="false">G123/C123*100</f>
        <v>7.36543909348442</v>
      </c>
      <c r="J123" s="609" t="n">
        <v>188</v>
      </c>
      <c r="K123" s="598"/>
      <c r="L123" s="599" t="n">
        <v>0</v>
      </c>
      <c r="M123" s="600" t="n">
        <f aca="false">J123/C123*100</f>
        <v>53.257790368272</v>
      </c>
      <c r="N123" s="610" t="n">
        <v>23</v>
      </c>
      <c r="O123" s="599"/>
      <c r="P123" s="600" t="n">
        <f aca="false">N123/C123*100</f>
        <v>6.51558073654391</v>
      </c>
      <c r="Q123" s="610" t="n">
        <v>17</v>
      </c>
      <c r="R123" s="599"/>
      <c r="S123" s="600" t="n">
        <f aca="false">Q123/C123*100</f>
        <v>4.81586402266289</v>
      </c>
      <c r="T123" s="653" t="n">
        <v>79</v>
      </c>
      <c r="U123" s="599"/>
      <c r="V123" s="600" t="n">
        <f aca="false">T123/C123*100</f>
        <v>22.3796033994334</v>
      </c>
      <c r="W123" s="609"/>
      <c r="X123" s="564"/>
      <c r="Y123" s="663"/>
      <c r="Z123" s="631"/>
    </row>
    <row r="124" customFormat="false" ht="12.75" hidden="false" customHeight="true" outlineLevel="0" collapsed="false">
      <c r="A124" s="585"/>
      <c r="B124" s="607" t="s">
        <v>433</v>
      </c>
      <c r="C124" s="608" t="n">
        <v>396</v>
      </c>
      <c r="D124" s="610" t="n">
        <v>10</v>
      </c>
      <c r="E124" s="599"/>
      <c r="F124" s="600" t="n">
        <f aca="false">D124/C124*100</f>
        <v>2.52525252525253</v>
      </c>
      <c r="G124" s="610" t="n">
        <v>42</v>
      </c>
      <c r="H124" s="599"/>
      <c r="I124" s="600" t="n">
        <f aca="false">G124/C124*100</f>
        <v>10.6060606060606</v>
      </c>
      <c r="J124" s="609" t="n">
        <v>194</v>
      </c>
      <c r="K124" s="598"/>
      <c r="L124" s="599" t="n">
        <v>3</v>
      </c>
      <c r="M124" s="600" t="n">
        <f aca="false">J124/C124*100</f>
        <v>48.989898989899</v>
      </c>
      <c r="N124" s="614" t="n">
        <v>25</v>
      </c>
      <c r="O124" s="599"/>
      <c r="P124" s="600" t="n">
        <f aca="false">N124/C124*100</f>
        <v>6.31313131313131</v>
      </c>
      <c r="Q124" s="614" t="n">
        <v>21</v>
      </c>
      <c r="R124" s="613"/>
      <c r="S124" s="600" t="n">
        <f aca="false">Q124/C124*100</f>
        <v>5.3030303030303</v>
      </c>
      <c r="T124" s="653" t="n">
        <v>87</v>
      </c>
      <c r="U124" s="613"/>
      <c r="V124" s="600" t="n">
        <f aca="false">T124/C124*100</f>
        <v>21.969696969697</v>
      </c>
      <c r="W124" s="609"/>
      <c r="X124" s="564"/>
      <c r="Y124" s="663"/>
      <c r="Z124" s="631"/>
    </row>
    <row r="125" customFormat="false" ht="12.75" hidden="false" customHeight="true" outlineLevel="0" collapsed="false">
      <c r="A125" s="585"/>
      <c r="B125" s="615" t="s">
        <v>434</v>
      </c>
      <c r="C125" s="616" t="n">
        <f aca="false">SUM(C119:C124)</f>
        <v>1986</v>
      </c>
      <c r="D125" s="620" t="n">
        <f aca="false">SUM(D119:D124)</f>
        <v>32</v>
      </c>
      <c r="E125" s="618"/>
      <c r="F125" s="619" t="n">
        <f aca="false">D125/C125*100</f>
        <v>1.61127895266868</v>
      </c>
      <c r="G125" s="620" t="n">
        <f aca="false">SUM(G119:G124)</f>
        <v>95</v>
      </c>
      <c r="H125" s="618"/>
      <c r="I125" s="619" t="n">
        <f aca="false">G125/C125*100</f>
        <v>4.78348439073515</v>
      </c>
      <c r="J125" s="679" t="n">
        <f aca="false">SUM(J119:J124)</f>
        <v>783</v>
      </c>
      <c r="K125" s="680"/>
      <c r="L125" s="618" t="n">
        <f aca="false">SUM(L119:L124)</f>
        <v>6</v>
      </c>
      <c r="M125" s="646" t="n">
        <f aca="false">J125/C125*100</f>
        <v>39.4259818731118</v>
      </c>
      <c r="N125" s="620" t="n">
        <f aca="false">SUM(N119:N124)</f>
        <v>106</v>
      </c>
      <c r="O125" s="618"/>
      <c r="P125" s="619" t="n">
        <f aca="false">N125/C125*100</f>
        <v>5.33736153071501</v>
      </c>
      <c r="Q125" s="620" t="n">
        <f aca="false">SUM(Q119:Q124)</f>
        <v>63</v>
      </c>
      <c r="R125" s="618"/>
      <c r="S125" s="655" t="n">
        <f aca="false">Q125/C125*100</f>
        <v>3.17220543806647</v>
      </c>
      <c r="T125" s="656" t="n">
        <f aca="false">SUM(T119:T124)</f>
        <v>296</v>
      </c>
      <c r="U125" s="618"/>
      <c r="V125" s="655" t="n">
        <f aca="false">T125/C125*100</f>
        <v>14.9043303121853</v>
      </c>
      <c r="W125" s="641"/>
      <c r="X125" s="570"/>
      <c r="Y125" s="664"/>
      <c r="Z125" s="631"/>
    </row>
    <row r="126" customFormat="false" ht="12.75" hidden="false" customHeight="true" outlineLevel="0" collapsed="false">
      <c r="A126" s="585" t="s">
        <v>272</v>
      </c>
      <c r="B126" s="594" t="s">
        <v>428</v>
      </c>
      <c r="C126" s="683" t="n">
        <v>377</v>
      </c>
      <c r="D126" s="596"/>
      <c r="E126" s="596"/>
      <c r="F126" s="596"/>
      <c r="G126" s="603"/>
      <c r="H126" s="603"/>
      <c r="I126" s="603"/>
      <c r="J126" s="603"/>
      <c r="K126" s="603"/>
      <c r="L126" s="603"/>
      <c r="M126" s="603"/>
      <c r="N126" s="684" t="n">
        <v>25</v>
      </c>
      <c r="O126" s="602" t="n">
        <v>2</v>
      </c>
      <c r="P126" s="665" t="n">
        <f aca="false">N126/C126*100</f>
        <v>6.63129973474801</v>
      </c>
      <c r="Q126" s="626" t="n">
        <v>4</v>
      </c>
      <c r="R126" s="602"/>
      <c r="S126" s="625" t="n">
        <f aca="false">Q126/C126*100</f>
        <v>1.06100795755968</v>
      </c>
      <c r="T126" s="626" t="n">
        <v>11</v>
      </c>
      <c r="U126" s="602" t="n">
        <v>0</v>
      </c>
      <c r="V126" s="625" t="n">
        <f aca="false">T126/C126*100</f>
        <v>2.91777188328912</v>
      </c>
      <c r="W126" s="624"/>
      <c r="X126" s="624"/>
      <c r="Y126" s="661"/>
      <c r="Z126" s="631"/>
    </row>
    <row r="127" customFormat="false" ht="12.75" hidden="false" customHeight="true" outlineLevel="0" collapsed="false">
      <c r="A127" s="585"/>
      <c r="B127" s="607" t="s">
        <v>429</v>
      </c>
      <c r="C127" s="685" t="n">
        <v>415</v>
      </c>
      <c r="D127" s="596"/>
      <c r="E127" s="596"/>
      <c r="F127" s="596"/>
      <c r="G127" s="603"/>
      <c r="H127" s="603"/>
      <c r="I127" s="603"/>
      <c r="J127" s="603"/>
      <c r="K127" s="603"/>
      <c r="L127" s="603"/>
      <c r="M127" s="603"/>
      <c r="N127" s="686" t="n">
        <v>125</v>
      </c>
      <c r="O127" s="599" t="n">
        <v>1</v>
      </c>
      <c r="P127" s="629" t="n">
        <f aca="false">N127/C127*100</f>
        <v>30.1204819277108</v>
      </c>
      <c r="Q127" s="610" t="n">
        <v>23</v>
      </c>
      <c r="R127" s="599"/>
      <c r="S127" s="600" t="n">
        <f aca="false">Q127/C127*100</f>
        <v>5.5421686746988</v>
      </c>
      <c r="T127" s="610" t="n">
        <v>50</v>
      </c>
      <c r="U127" s="599" t="n">
        <v>0</v>
      </c>
      <c r="V127" s="652" t="n">
        <f aca="false">T127/C127*100</f>
        <v>12.0481927710843</v>
      </c>
      <c r="W127" s="564"/>
      <c r="X127" s="564"/>
      <c r="Y127" s="663"/>
      <c r="Z127" s="631"/>
    </row>
    <row r="128" customFormat="false" ht="12.75" hidden="false" customHeight="true" outlineLevel="0" collapsed="false">
      <c r="A128" s="585"/>
      <c r="B128" s="607" t="s">
        <v>430</v>
      </c>
      <c r="C128" s="685" t="n">
        <v>414</v>
      </c>
      <c r="D128" s="596"/>
      <c r="E128" s="596"/>
      <c r="F128" s="596"/>
      <c r="G128" s="603"/>
      <c r="H128" s="603"/>
      <c r="I128" s="603"/>
      <c r="J128" s="603"/>
      <c r="K128" s="603"/>
      <c r="L128" s="603"/>
      <c r="M128" s="603"/>
      <c r="N128" s="687" t="n">
        <v>145</v>
      </c>
      <c r="O128" s="599" t="n">
        <v>3</v>
      </c>
      <c r="P128" s="629" t="n">
        <f aca="false">N128/C128*100</f>
        <v>35.024154589372</v>
      </c>
      <c r="Q128" s="611" t="n">
        <v>32</v>
      </c>
      <c r="R128" s="612"/>
      <c r="S128" s="600" t="n">
        <f aca="false">Q128/C128*100</f>
        <v>7.72946859903382</v>
      </c>
      <c r="T128" s="611" t="n">
        <v>72</v>
      </c>
      <c r="U128" s="612" t="n">
        <v>0</v>
      </c>
      <c r="V128" s="652" t="n">
        <f aca="false">T128/C128*100</f>
        <v>17.3913043478261</v>
      </c>
      <c r="W128" s="564"/>
      <c r="X128" s="564"/>
      <c r="Y128" s="663"/>
      <c r="Z128" s="631"/>
    </row>
    <row r="129" customFormat="false" ht="12.75" hidden="false" customHeight="true" outlineLevel="0" collapsed="false">
      <c r="A129" s="585"/>
      <c r="B129" s="607" t="s">
        <v>431</v>
      </c>
      <c r="C129" s="685" t="n">
        <v>423</v>
      </c>
      <c r="D129" s="610" t="n">
        <v>49</v>
      </c>
      <c r="E129" s="599"/>
      <c r="F129" s="600" t="n">
        <f aca="false">D129/C129*100</f>
        <v>11.5839243498818</v>
      </c>
      <c r="G129" s="603"/>
      <c r="H129" s="603"/>
      <c r="I129" s="603"/>
      <c r="J129" s="603"/>
      <c r="K129" s="603"/>
      <c r="L129" s="603"/>
      <c r="M129" s="603"/>
      <c r="N129" s="686" t="n">
        <v>142</v>
      </c>
      <c r="O129" s="599" t="n">
        <v>3</v>
      </c>
      <c r="P129" s="629" t="n">
        <f aca="false">N129/C129*100</f>
        <v>33.5697399527187</v>
      </c>
      <c r="Q129" s="610" t="n">
        <v>64</v>
      </c>
      <c r="R129" s="613"/>
      <c r="S129" s="600" t="n">
        <f aca="false">Q129/C129*100</f>
        <v>15.1300236406619</v>
      </c>
      <c r="T129" s="610" t="n">
        <v>151</v>
      </c>
      <c r="U129" s="613" t="n">
        <v>0</v>
      </c>
      <c r="V129" s="652" t="n">
        <f aca="false">T129/C129*100</f>
        <v>35.6973995271868</v>
      </c>
      <c r="W129" s="564"/>
      <c r="X129" s="564"/>
      <c r="Y129" s="663"/>
      <c r="Z129" s="631"/>
    </row>
    <row r="130" customFormat="false" ht="12.75" hidden="false" customHeight="true" outlineLevel="0" collapsed="false">
      <c r="A130" s="585"/>
      <c r="B130" s="607" t="s">
        <v>432</v>
      </c>
      <c r="C130" s="685" t="n">
        <v>411</v>
      </c>
      <c r="D130" s="610" t="n">
        <v>49</v>
      </c>
      <c r="E130" s="599"/>
      <c r="F130" s="600" t="n">
        <f aca="false">D130/C130*100</f>
        <v>11.9221411192214</v>
      </c>
      <c r="G130" s="603"/>
      <c r="H130" s="603"/>
      <c r="I130" s="603"/>
      <c r="J130" s="603"/>
      <c r="K130" s="603"/>
      <c r="L130" s="603"/>
      <c r="M130" s="603"/>
      <c r="N130" s="686" t="n">
        <v>158</v>
      </c>
      <c r="O130" s="599" t="n">
        <v>0</v>
      </c>
      <c r="P130" s="629" t="n">
        <f aca="false">N130/C130*100</f>
        <v>38.4428223844282</v>
      </c>
      <c r="Q130" s="610" t="n">
        <v>68</v>
      </c>
      <c r="R130" s="599"/>
      <c r="S130" s="600" t="n">
        <f aca="false">Q130/C130*100</f>
        <v>16.5450121654501</v>
      </c>
      <c r="T130" s="610" t="n">
        <v>148</v>
      </c>
      <c r="U130" s="599" t="n">
        <v>1</v>
      </c>
      <c r="V130" s="652" t="n">
        <f aca="false">T130/C130*100</f>
        <v>36.0097323600973</v>
      </c>
      <c r="W130" s="564"/>
      <c r="X130" s="564"/>
      <c r="Y130" s="663"/>
      <c r="Z130" s="631"/>
    </row>
    <row r="131" customFormat="false" ht="12.75" hidden="false" customHeight="true" outlineLevel="0" collapsed="false">
      <c r="A131" s="585"/>
      <c r="B131" s="607" t="s">
        <v>433</v>
      </c>
      <c r="C131" s="685" t="n">
        <v>426</v>
      </c>
      <c r="D131" s="614" t="n">
        <v>58</v>
      </c>
      <c r="E131" s="612"/>
      <c r="F131" s="600" t="n">
        <f aca="false">D131/C131*100</f>
        <v>13.6150234741784</v>
      </c>
      <c r="G131" s="603"/>
      <c r="H131" s="603"/>
      <c r="I131" s="603"/>
      <c r="J131" s="603"/>
      <c r="K131" s="603"/>
      <c r="L131" s="603"/>
      <c r="M131" s="603"/>
      <c r="N131" s="558" t="n">
        <v>158</v>
      </c>
      <c r="O131" s="599" t="n">
        <v>1</v>
      </c>
      <c r="P131" s="629" t="n">
        <f aca="false">N131/C131*100</f>
        <v>37.0892018779343</v>
      </c>
      <c r="Q131" s="614" t="n">
        <v>67</v>
      </c>
      <c r="R131" s="613"/>
      <c r="S131" s="600" t="n">
        <f aca="false">Q131/C131*100</f>
        <v>15.7276995305164</v>
      </c>
      <c r="T131" s="614" t="n">
        <v>151</v>
      </c>
      <c r="U131" s="613" t="n">
        <v>1</v>
      </c>
      <c r="V131" s="652" t="n">
        <f aca="false">T131/C131*100</f>
        <v>35.4460093896714</v>
      </c>
      <c r="W131" s="564"/>
      <c r="X131" s="564"/>
      <c r="Y131" s="663"/>
      <c r="Z131" s="631"/>
    </row>
    <row r="132" customFormat="false" ht="12.75" hidden="false" customHeight="true" outlineLevel="0" collapsed="false">
      <c r="A132" s="585"/>
      <c r="B132" s="615" t="s">
        <v>434</v>
      </c>
      <c r="C132" s="617" t="n">
        <f aca="false">SUM(C126:C131)</f>
        <v>2466</v>
      </c>
      <c r="D132" s="617" t="n">
        <f aca="false">SUM(D126:D131)</f>
        <v>156</v>
      </c>
      <c r="E132" s="642"/>
      <c r="F132" s="619" t="n">
        <f aca="false">D132/C132*100</f>
        <v>6.32603406326034</v>
      </c>
      <c r="G132" s="603"/>
      <c r="H132" s="603"/>
      <c r="I132" s="603"/>
      <c r="J132" s="603"/>
      <c r="K132" s="603"/>
      <c r="L132" s="603"/>
      <c r="M132" s="603"/>
      <c r="N132" s="688" t="n">
        <f aca="false">SUM(N126:N131)</f>
        <v>753</v>
      </c>
      <c r="O132" s="669" t="n">
        <f aca="false">SUM(O126:O131)</f>
        <v>10</v>
      </c>
      <c r="P132" s="667" t="n">
        <f aca="false">N132/C132*100</f>
        <v>30.5352798053528</v>
      </c>
      <c r="Q132" s="620" t="n">
        <f aca="false">SUM(Q126:Q131)</f>
        <v>258</v>
      </c>
      <c r="R132" s="618"/>
      <c r="S132" s="655" t="n">
        <f aca="false">Q132/C132*100</f>
        <v>10.4622871046229</v>
      </c>
      <c r="T132" s="620" t="n">
        <f aca="false">SUM(T126:T131)</f>
        <v>583</v>
      </c>
      <c r="U132" s="618" t="n">
        <f aca="false">SUM(U126:U131)</f>
        <v>2</v>
      </c>
      <c r="V132" s="655" t="n">
        <f aca="false">T132/C132*100</f>
        <v>23.6415247364153</v>
      </c>
      <c r="W132" s="570"/>
      <c r="X132" s="570"/>
      <c r="Y132" s="664"/>
      <c r="Z132" s="631"/>
    </row>
    <row r="133" customFormat="false" ht="12.75" hidden="false" customHeight="true" outlineLevel="0" collapsed="false">
      <c r="A133" s="585" t="s">
        <v>279</v>
      </c>
      <c r="B133" s="594" t="s">
        <v>428</v>
      </c>
      <c r="C133" s="622" t="n">
        <v>941</v>
      </c>
      <c r="D133" s="658"/>
      <c r="E133" s="658"/>
      <c r="F133" s="658"/>
      <c r="G133" s="596"/>
      <c r="H133" s="596"/>
      <c r="I133" s="596"/>
      <c r="J133" s="603"/>
      <c r="K133" s="603"/>
      <c r="L133" s="603"/>
      <c r="M133" s="603"/>
      <c r="N133" s="626" t="n">
        <v>71</v>
      </c>
      <c r="O133" s="602"/>
      <c r="P133" s="625" t="n">
        <f aca="false">N133/C133*100</f>
        <v>7.5451647183847</v>
      </c>
      <c r="Q133" s="626" t="n">
        <v>9</v>
      </c>
      <c r="R133" s="602"/>
      <c r="S133" s="625" t="n">
        <f aca="false">Q133/C133*100</f>
        <v>0.956429330499469</v>
      </c>
      <c r="T133" s="650" t="n">
        <v>23</v>
      </c>
      <c r="U133" s="602"/>
      <c r="V133" s="625" t="n">
        <f aca="false">T133/C133*100</f>
        <v>2.4442082890542</v>
      </c>
      <c r="W133" s="605" t="n">
        <v>7</v>
      </c>
      <c r="X133" s="602"/>
      <c r="Y133" s="625" t="n">
        <f aca="false">W133/C133*100</f>
        <v>0.743889479277365</v>
      </c>
      <c r="Z133" s="631"/>
    </row>
    <row r="134" customFormat="false" ht="12.75" hidden="false" customHeight="true" outlineLevel="0" collapsed="false">
      <c r="A134" s="585"/>
      <c r="B134" s="607" t="s">
        <v>429</v>
      </c>
      <c r="C134" s="608" t="n">
        <v>984</v>
      </c>
      <c r="D134" s="658"/>
      <c r="E134" s="658"/>
      <c r="F134" s="658"/>
      <c r="G134" s="596"/>
      <c r="H134" s="596"/>
      <c r="I134" s="596"/>
      <c r="J134" s="603"/>
      <c r="K134" s="603"/>
      <c r="L134" s="603"/>
      <c r="M134" s="603"/>
      <c r="N134" s="610" t="n">
        <v>241</v>
      </c>
      <c r="O134" s="599"/>
      <c r="P134" s="600" t="n">
        <f aca="false">N134/C134*100</f>
        <v>24.4918699186992</v>
      </c>
      <c r="Q134" s="610" t="n">
        <v>27</v>
      </c>
      <c r="R134" s="599"/>
      <c r="S134" s="600" t="n">
        <f aca="false">Q134/C134*100</f>
        <v>2.74390243902439</v>
      </c>
      <c r="T134" s="653" t="n">
        <v>77</v>
      </c>
      <c r="U134" s="599"/>
      <c r="V134" s="600" t="n">
        <f aca="false">T134/C134*100</f>
        <v>7.82520325203252</v>
      </c>
      <c r="W134" s="610" t="n">
        <v>37</v>
      </c>
      <c r="X134" s="613"/>
      <c r="Y134" s="652" t="n">
        <f aca="false">W134/C134*100</f>
        <v>3.76016260162602</v>
      </c>
      <c r="Z134" s="631"/>
    </row>
    <row r="135" customFormat="false" ht="12.75" hidden="false" customHeight="true" outlineLevel="0" collapsed="false">
      <c r="A135" s="585"/>
      <c r="B135" s="607" t="s">
        <v>430</v>
      </c>
      <c r="C135" s="608" t="n">
        <v>1028</v>
      </c>
      <c r="D135" s="658"/>
      <c r="E135" s="658"/>
      <c r="F135" s="658"/>
      <c r="G135" s="596"/>
      <c r="H135" s="596"/>
      <c r="I135" s="596"/>
      <c r="J135" s="603"/>
      <c r="K135" s="603"/>
      <c r="L135" s="603"/>
      <c r="M135" s="603"/>
      <c r="N135" s="611" t="n">
        <v>281</v>
      </c>
      <c r="O135" s="599"/>
      <c r="P135" s="600" t="n">
        <f aca="false">N135/C135*100</f>
        <v>27.3346303501946</v>
      </c>
      <c r="Q135" s="611" t="n">
        <v>27</v>
      </c>
      <c r="R135" s="612"/>
      <c r="S135" s="600" t="n">
        <f aca="false">Q135/C135*100</f>
        <v>2.62645914396887</v>
      </c>
      <c r="T135" s="653" t="n">
        <v>93</v>
      </c>
      <c r="U135" s="612"/>
      <c r="V135" s="600" t="n">
        <f aca="false">T135/C135*100</f>
        <v>9.04669260700389</v>
      </c>
      <c r="W135" s="610" t="n">
        <v>24</v>
      </c>
      <c r="X135" s="613"/>
      <c r="Y135" s="652" t="n">
        <f aca="false">W135/C135*100</f>
        <v>2.33463035019455</v>
      </c>
      <c r="Z135" s="631"/>
    </row>
    <row r="136" customFormat="false" ht="12.75" hidden="false" customHeight="true" outlineLevel="0" collapsed="false">
      <c r="A136" s="585"/>
      <c r="B136" s="607" t="s">
        <v>431</v>
      </c>
      <c r="C136" s="608" t="n">
        <v>1080</v>
      </c>
      <c r="D136" s="610" t="n">
        <v>180</v>
      </c>
      <c r="E136" s="599"/>
      <c r="F136" s="600" t="n">
        <f aca="false">D136/C136*100</f>
        <v>16.6666666666667</v>
      </c>
      <c r="G136" s="610" t="n">
        <v>112</v>
      </c>
      <c r="H136" s="599"/>
      <c r="I136" s="600" t="n">
        <f aca="false">G136/C136*100</f>
        <v>10.3703703703704</v>
      </c>
      <c r="J136" s="603"/>
      <c r="K136" s="603"/>
      <c r="L136" s="603"/>
      <c r="M136" s="603"/>
      <c r="N136" s="610" t="n">
        <v>288</v>
      </c>
      <c r="O136" s="599"/>
      <c r="P136" s="600" t="n">
        <f aca="false">N136/C136*100</f>
        <v>26.6666666666667</v>
      </c>
      <c r="Q136" s="610" t="n">
        <v>65</v>
      </c>
      <c r="R136" s="613"/>
      <c r="S136" s="600" t="n">
        <f aca="false">Q136/C136*100</f>
        <v>6.01851851851852</v>
      </c>
      <c r="T136" s="653" t="n">
        <v>351</v>
      </c>
      <c r="U136" s="613"/>
      <c r="V136" s="600" t="n">
        <f aca="false">T136/C136*100</f>
        <v>32.5</v>
      </c>
      <c r="W136" s="610" t="n">
        <v>7</v>
      </c>
      <c r="X136" s="613"/>
      <c r="Y136" s="652" t="n">
        <f aca="false">W136/C136*100</f>
        <v>0.648148148148148</v>
      </c>
      <c r="Z136" s="631"/>
    </row>
    <row r="137" customFormat="false" ht="12.75" hidden="false" customHeight="true" outlineLevel="0" collapsed="false">
      <c r="A137" s="585"/>
      <c r="B137" s="607" t="s">
        <v>432</v>
      </c>
      <c r="C137" s="608" t="n">
        <v>1113</v>
      </c>
      <c r="D137" s="610" t="n">
        <v>198</v>
      </c>
      <c r="E137" s="599"/>
      <c r="F137" s="600" t="n">
        <f aca="false">D137/C137*100</f>
        <v>17.7897574123989</v>
      </c>
      <c r="G137" s="610" t="n">
        <v>136</v>
      </c>
      <c r="H137" s="599"/>
      <c r="I137" s="600" t="n">
        <f aca="false">G137/C137*100</f>
        <v>12.2192273135669</v>
      </c>
      <c r="J137" s="603"/>
      <c r="K137" s="603"/>
      <c r="L137" s="603"/>
      <c r="M137" s="603"/>
      <c r="N137" s="610" t="n">
        <v>288</v>
      </c>
      <c r="O137" s="599"/>
      <c r="P137" s="600" t="n">
        <f aca="false">N137/C137*100</f>
        <v>25.8760107816712</v>
      </c>
      <c r="Q137" s="610" t="n">
        <v>78</v>
      </c>
      <c r="R137" s="599"/>
      <c r="S137" s="600" t="n">
        <f aca="false">Q137/C137*100</f>
        <v>7.00808625336927</v>
      </c>
      <c r="T137" s="653" t="n">
        <v>387</v>
      </c>
      <c r="U137" s="599"/>
      <c r="V137" s="600" t="n">
        <f aca="false">T137/C137*100</f>
        <v>34.7708894878706</v>
      </c>
      <c r="W137" s="610" t="n">
        <v>11</v>
      </c>
      <c r="X137" s="613"/>
      <c r="Y137" s="652" t="n">
        <f aca="false">W137/C137*100</f>
        <v>0.988319856244385</v>
      </c>
      <c r="Z137" s="631"/>
    </row>
    <row r="138" customFormat="false" ht="12.75" hidden="false" customHeight="true" outlineLevel="0" collapsed="false">
      <c r="A138" s="585"/>
      <c r="B138" s="607" t="s">
        <v>433</v>
      </c>
      <c r="C138" s="608" t="n">
        <v>1130</v>
      </c>
      <c r="D138" s="610" t="n">
        <v>244</v>
      </c>
      <c r="E138" s="599"/>
      <c r="F138" s="600" t="n">
        <f aca="false">D138/C138*100</f>
        <v>21.5929203539823</v>
      </c>
      <c r="G138" s="610" t="n">
        <v>113</v>
      </c>
      <c r="H138" s="599"/>
      <c r="I138" s="600" t="n">
        <f aca="false">G138/C138*100</f>
        <v>10</v>
      </c>
      <c r="J138" s="603"/>
      <c r="K138" s="603"/>
      <c r="L138" s="603"/>
      <c r="M138" s="603"/>
      <c r="N138" s="614" t="n">
        <v>275</v>
      </c>
      <c r="O138" s="599"/>
      <c r="P138" s="600" t="n">
        <f aca="false">N138/C138*100</f>
        <v>24.3362831858407</v>
      </c>
      <c r="Q138" s="614" t="n">
        <v>81</v>
      </c>
      <c r="R138" s="613"/>
      <c r="S138" s="600" t="n">
        <f aca="false">Q138/C138*100</f>
        <v>7.16814159292036</v>
      </c>
      <c r="T138" s="653" t="n">
        <v>374</v>
      </c>
      <c r="U138" s="613"/>
      <c r="V138" s="600" t="n">
        <f aca="false">T138/C138*100</f>
        <v>33.0973451327434</v>
      </c>
      <c r="W138" s="610" t="n">
        <v>5</v>
      </c>
      <c r="X138" s="613"/>
      <c r="Y138" s="652" t="n">
        <f aca="false">W138/C138*100</f>
        <v>0.442477876106195</v>
      </c>
      <c r="Z138" s="631"/>
    </row>
    <row r="139" customFormat="false" ht="12.75" hidden="false" customHeight="true" outlineLevel="0" collapsed="false">
      <c r="A139" s="585"/>
      <c r="B139" s="615" t="s">
        <v>434</v>
      </c>
      <c r="C139" s="616" t="n">
        <f aca="false">SUM(C133:C138)</f>
        <v>6276</v>
      </c>
      <c r="D139" s="620" t="n">
        <f aca="false">SUM(D133:D138)</f>
        <v>622</v>
      </c>
      <c r="E139" s="599"/>
      <c r="F139" s="619" t="n">
        <f aca="false">D139/C139*100</f>
        <v>9.91077119184194</v>
      </c>
      <c r="G139" s="620" t="n">
        <f aca="false">SUM(G133:G138)</f>
        <v>361</v>
      </c>
      <c r="H139" s="618"/>
      <c r="I139" s="619" t="n">
        <f aca="false">G139/C139*100</f>
        <v>5.75207138304653</v>
      </c>
      <c r="J139" s="603"/>
      <c r="K139" s="603"/>
      <c r="L139" s="603"/>
      <c r="M139" s="603"/>
      <c r="N139" s="620" t="n">
        <f aca="false">SUM(N133:N138)</f>
        <v>1444</v>
      </c>
      <c r="O139" s="618"/>
      <c r="P139" s="619" t="n">
        <f aca="false">N139/C139*100</f>
        <v>23.0082855321861</v>
      </c>
      <c r="Q139" s="620" t="n">
        <f aca="false">SUM(Q133:Q138)</f>
        <v>287</v>
      </c>
      <c r="R139" s="618"/>
      <c r="S139" s="655" t="n">
        <f aca="false">Q139/C139*100</f>
        <v>4.5729764181007</v>
      </c>
      <c r="T139" s="656" t="n">
        <f aca="false">SUM(T133:T138)</f>
        <v>1305</v>
      </c>
      <c r="U139" s="618"/>
      <c r="V139" s="655" t="n">
        <f aca="false">T139/C139*100</f>
        <v>20.7934990439771</v>
      </c>
      <c r="W139" s="620" t="n">
        <f aca="false">SUM(W133:W138)</f>
        <v>91</v>
      </c>
      <c r="X139" s="618"/>
      <c r="Y139" s="655" t="n">
        <f aca="false">W139/C139*100</f>
        <v>1.44996813256852</v>
      </c>
      <c r="Z139" s="631"/>
    </row>
    <row r="140" customFormat="false" ht="12.75" hidden="false" customHeight="true" outlineLevel="0" collapsed="false">
      <c r="A140" s="585" t="s">
        <v>316</v>
      </c>
      <c r="B140" s="594" t="s">
        <v>428</v>
      </c>
      <c r="C140" s="622" t="n">
        <v>837</v>
      </c>
      <c r="D140" s="596"/>
      <c r="E140" s="596"/>
      <c r="F140" s="596"/>
      <c r="G140" s="596"/>
      <c r="H140" s="596"/>
      <c r="I140" s="596"/>
      <c r="J140" s="623" t="n">
        <v>6</v>
      </c>
      <c r="K140" s="624"/>
      <c r="L140" s="602"/>
      <c r="M140" s="625" t="n">
        <f aca="false">J140/C140*100</f>
        <v>0.716845878136201</v>
      </c>
      <c r="N140" s="626" t="n">
        <v>88</v>
      </c>
      <c r="O140" s="602" t="n">
        <v>0</v>
      </c>
      <c r="P140" s="625" t="n">
        <f aca="false">N140/C140*100</f>
        <v>10.5137395459976</v>
      </c>
      <c r="Q140" s="626" t="n">
        <v>3</v>
      </c>
      <c r="R140" s="602"/>
      <c r="S140" s="625" t="n">
        <f aca="false">Q140/C140*100</f>
        <v>0.3584229390681</v>
      </c>
      <c r="T140" s="659" t="n">
        <v>10</v>
      </c>
      <c r="U140" s="602"/>
      <c r="V140" s="625" t="n">
        <f aca="false">T140/C140*100</f>
        <v>1.194743130227</v>
      </c>
      <c r="W140" s="605" t="n">
        <v>7</v>
      </c>
      <c r="X140" s="602" t="n">
        <v>1</v>
      </c>
      <c r="Y140" s="625" t="n">
        <f aca="false">W140/C140*100</f>
        <v>0.836320191158901</v>
      </c>
      <c r="Z140" s="631"/>
    </row>
    <row r="141" customFormat="false" ht="12.75" hidden="false" customHeight="true" outlineLevel="0" collapsed="false">
      <c r="A141" s="585"/>
      <c r="B141" s="607" t="s">
        <v>429</v>
      </c>
      <c r="C141" s="608" t="n">
        <v>841</v>
      </c>
      <c r="D141" s="596"/>
      <c r="E141" s="596"/>
      <c r="F141" s="596"/>
      <c r="G141" s="596"/>
      <c r="H141" s="596"/>
      <c r="I141" s="596"/>
      <c r="J141" s="609" t="n">
        <v>12</v>
      </c>
      <c r="K141" s="598"/>
      <c r="L141" s="599"/>
      <c r="M141" s="600" t="n">
        <f aca="false">J141/C141*100</f>
        <v>1.4268727705113</v>
      </c>
      <c r="N141" s="610" t="n">
        <v>180</v>
      </c>
      <c r="O141" s="599" t="n">
        <v>0</v>
      </c>
      <c r="P141" s="600" t="n">
        <f aca="false">N141/C141*100</f>
        <v>21.4030915576694</v>
      </c>
      <c r="Q141" s="610" t="n">
        <v>9</v>
      </c>
      <c r="R141" s="599"/>
      <c r="S141" s="600" t="n">
        <f aca="false">Q141/C141*100</f>
        <v>1.07015457788347</v>
      </c>
      <c r="T141" s="654" t="n">
        <v>17</v>
      </c>
      <c r="U141" s="599"/>
      <c r="V141" s="600" t="n">
        <f aca="false">T141/C141*100</f>
        <v>2.02140309155767</v>
      </c>
      <c r="W141" s="610" t="n">
        <v>34</v>
      </c>
      <c r="X141" s="613" t="n">
        <v>7</v>
      </c>
      <c r="Y141" s="652" t="n">
        <f aca="false">W141/C141*100</f>
        <v>4.04280618311534</v>
      </c>
      <c r="Z141" s="631"/>
    </row>
    <row r="142" customFormat="false" ht="12.75" hidden="false" customHeight="true" outlineLevel="0" collapsed="false">
      <c r="A142" s="585"/>
      <c r="B142" s="607" t="s">
        <v>430</v>
      </c>
      <c r="C142" s="608" t="n">
        <v>844</v>
      </c>
      <c r="D142" s="596"/>
      <c r="E142" s="596"/>
      <c r="F142" s="596"/>
      <c r="G142" s="596"/>
      <c r="H142" s="596"/>
      <c r="I142" s="596"/>
      <c r="J142" s="609" t="n">
        <v>18</v>
      </c>
      <c r="K142" s="598"/>
      <c r="L142" s="599"/>
      <c r="M142" s="600" t="n">
        <f aca="false">J142/C142*100</f>
        <v>2.13270142180095</v>
      </c>
      <c r="N142" s="611" t="n">
        <v>220</v>
      </c>
      <c r="O142" s="599" t="n">
        <v>0</v>
      </c>
      <c r="P142" s="600" t="n">
        <f aca="false">N142/C142*100</f>
        <v>26.0663507109005</v>
      </c>
      <c r="Q142" s="611" t="n">
        <v>12</v>
      </c>
      <c r="R142" s="612"/>
      <c r="S142" s="600" t="n">
        <f aca="false">Q142/C142*100</f>
        <v>1.4218009478673</v>
      </c>
      <c r="T142" s="654" t="n">
        <v>18</v>
      </c>
      <c r="U142" s="612"/>
      <c r="V142" s="600" t="n">
        <f aca="false">T142/C142*100</f>
        <v>2.13270142180095</v>
      </c>
      <c r="W142" s="610" t="n">
        <v>34</v>
      </c>
      <c r="X142" s="613" t="n">
        <v>6</v>
      </c>
      <c r="Y142" s="652" t="n">
        <f aca="false">W142/C142*100</f>
        <v>4.02843601895735</v>
      </c>
      <c r="Z142" s="631"/>
    </row>
    <row r="143" customFormat="false" ht="12.75" hidden="false" customHeight="true" outlineLevel="0" collapsed="false">
      <c r="A143" s="585"/>
      <c r="B143" s="607" t="s">
        <v>431</v>
      </c>
      <c r="C143" s="608" t="n">
        <v>861</v>
      </c>
      <c r="D143" s="610" t="n">
        <v>450</v>
      </c>
      <c r="E143" s="599" t="n">
        <v>1</v>
      </c>
      <c r="F143" s="600" t="n">
        <f aca="false">D143/C143*100</f>
        <v>52.2648083623693</v>
      </c>
      <c r="G143" s="610" t="n">
        <v>46</v>
      </c>
      <c r="H143" s="599" t="n">
        <v>0</v>
      </c>
      <c r="I143" s="600" t="n">
        <f aca="false">G143/C143*100</f>
        <v>5.34262485481998</v>
      </c>
      <c r="J143" s="609" t="n">
        <v>17</v>
      </c>
      <c r="K143" s="598"/>
      <c r="L143" s="599"/>
      <c r="M143" s="600" t="n">
        <f aca="false">J143/C143*100</f>
        <v>1.97444831591173</v>
      </c>
      <c r="N143" s="610" t="n">
        <v>225</v>
      </c>
      <c r="O143" s="599" t="n">
        <v>0</v>
      </c>
      <c r="P143" s="600" t="n">
        <f aca="false">N143/C143*100</f>
        <v>26.1324041811847</v>
      </c>
      <c r="Q143" s="610" t="n">
        <v>24</v>
      </c>
      <c r="R143" s="613"/>
      <c r="S143" s="600" t="n">
        <f aca="false">Q143/C143*100</f>
        <v>2.78745644599303</v>
      </c>
      <c r="T143" s="654" t="n">
        <v>47</v>
      </c>
      <c r="U143" s="613"/>
      <c r="V143" s="600" t="n">
        <f aca="false">T143/C143*100</f>
        <v>5.45876887340302</v>
      </c>
      <c r="W143" s="610" t="n">
        <v>14</v>
      </c>
      <c r="X143" s="613" t="n">
        <v>1</v>
      </c>
      <c r="Y143" s="652" t="n">
        <f aca="false">W143/C143*100</f>
        <v>1.6260162601626</v>
      </c>
      <c r="Z143" s="631"/>
    </row>
    <row r="144" customFormat="false" ht="12.75" hidden="false" customHeight="true" outlineLevel="0" collapsed="false">
      <c r="A144" s="585"/>
      <c r="B144" s="607" t="s">
        <v>432</v>
      </c>
      <c r="C144" s="608" t="n">
        <v>861</v>
      </c>
      <c r="D144" s="610" t="n">
        <v>437</v>
      </c>
      <c r="E144" s="599" t="n">
        <v>1</v>
      </c>
      <c r="F144" s="600" t="n">
        <f aca="false">D144/C144*100</f>
        <v>50.7549361207898</v>
      </c>
      <c r="G144" s="610" t="n">
        <v>44</v>
      </c>
      <c r="H144" s="599" t="n">
        <v>1</v>
      </c>
      <c r="I144" s="600" t="n">
        <f aca="false">G144/C144*100</f>
        <v>5.11033681765389</v>
      </c>
      <c r="J144" s="609" t="n">
        <v>19</v>
      </c>
      <c r="K144" s="598"/>
      <c r="L144" s="599"/>
      <c r="M144" s="600" t="n">
        <f aca="false">J144/C144*100</f>
        <v>2.20673635307782</v>
      </c>
      <c r="N144" s="610" t="n">
        <v>227</v>
      </c>
      <c r="O144" s="599" t="n">
        <v>0</v>
      </c>
      <c r="P144" s="600" t="n">
        <f aca="false">N144/C144*100</f>
        <v>26.3646922183508</v>
      </c>
      <c r="Q144" s="610" t="n">
        <v>24</v>
      </c>
      <c r="R144" s="599"/>
      <c r="S144" s="600" t="n">
        <f aca="false">Q144/C144*100</f>
        <v>2.78745644599303</v>
      </c>
      <c r="T144" s="654" t="n">
        <v>53</v>
      </c>
      <c r="U144" s="599"/>
      <c r="V144" s="600" t="n">
        <f aca="false">T144/C144*100</f>
        <v>6.15563298490128</v>
      </c>
      <c r="W144" s="610" t="n">
        <v>10</v>
      </c>
      <c r="X144" s="613" t="n">
        <v>1</v>
      </c>
      <c r="Y144" s="652" t="n">
        <f aca="false">W144/C144*100</f>
        <v>1.16144018583043</v>
      </c>
      <c r="Z144" s="631"/>
    </row>
    <row r="145" customFormat="false" ht="12.75" hidden="false" customHeight="true" outlineLevel="0" collapsed="false">
      <c r="A145" s="585"/>
      <c r="B145" s="607" t="s">
        <v>433</v>
      </c>
      <c r="C145" s="608" t="n">
        <v>891</v>
      </c>
      <c r="D145" s="610" t="n">
        <v>507</v>
      </c>
      <c r="E145" s="599" t="n">
        <v>0</v>
      </c>
      <c r="F145" s="600" t="n">
        <f aca="false">D145/C145*100</f>
        <v>56.9023569023569</v>
      </c>
      <c r="G145" s="610" t="n">
        <v>53</v>
      </c>
      <c r="H145" s="599" t="n">
        <v>1</v>
      </c>
      <c r="I145" s="600" t="n">
        <f aca="false">G145/C145*100</f>
        <v>5.94837261503928</v>
      </c>
      <c r="J145" s="609" t="n">
        <v>18</v>
      </c>
      <c r="K145" s="598"/>
      <c r="L145" s="599"/>
      <c r="M145" s="600" t="n">
        <f aca="false">J145/C145*100</f>
        <v>2.02020202020202</v>
      </c>
      <c r="N145" s="614" t="n">
        <v>209</v>
      </c>
      <c r="O145" s="599" t="n">
        <v>1</v>
      </c>
      <c r="P145" s="600" t="n">
        <f aca="false">N145/C145*100</f>
        <v>23.4567901234568</v>
      </c>
      <c r="Q145" s="614" t="n">
        <v>30</v>
      </c>
      <c r="R145" s="613"/>
      <c r="S145" s="600" t="n">
        <f aca="false">Q145/C145*100</f>
        <v>3.36700336700337</v>
      </c>
      <c r="T145" s="654" t="n">
        <v>50</v>
      </c>
      <c r="U145" s="613"/>
      <c r="V145" s="600" t="n">
        <f aca="false">T145/C145*100</f>
        <v>5.61167227833895</v>
      </c>
      <c r="W145" s="610" t="n">
        <v>12</v>
      </c>
      <c r="X145" s="613" t="n">
        <v>1</v>
      </c>
      <c r="Y145" s="652" t="n">
        <f aca="false">W145/C145*100</f>
        <v>1.34680134680135</v>
      </c>
      <c r="Z145" s="631"/>
    </row>
    <row r="146" customFormat="false" ht="12.75" hidden="false" customHeight="true" outlineLevel="0" collapsed="false">
      <c r="A146" s="585"/>
      <c r="B146" s="615" t="s">
        <v>434</v>
      </c>
      <c r="C146" s="616" t="n">
        <f aca="false">SUM(C140:C145)</f>
        <v>5135</v>
      </c>
      <c r="D146" s="620" t="n">
        <f aca="false">SUM(D140:D145)</f>
        <v>1394</v>
      </c>
      <c r="E146" s="618" t="n">
        <f aca="false">SUM(E143:E145)</f>
        <v>2</v>
      </c>
      <c r="F146" s="619" t="n">
        <f aca="false">D146/C146*100</f>
        <v>27.1470301850049</v>
      </c>
      <c r="G146" s="620" t="n">
        <f aca="false">SUM(G140:G145)</f>
        <v>143</v>
      </c>
      <c r="H146" s="618" t="n">
        <f aca="false">SUM(H143:H145)</f>
        <v>2</v>
      </c>
      <c r="I146" s="619" t="n">
        <f aca="false">G146/C146*100</f>
        <v>2.78481012658228</v>
      </c>
      <c r="J146" s="641" t="n">
        <f aca="false">SUM(J140:J145)</f>
        <v>90</v>
      </c>
      <c r="K146" s="621"/>
      <c r="L146" s="618"/>
      <c r="M146" s="619" t="n">
        <f aca="false">J146/C146*100</f>
        <v>1.75267770204479</v>
      </c>
      <c r="N146" s="620" t="n">
        <f aca="false">SUM(N140:N145)</f>
        <v>1149</v>
      </c>
      <c r="O146" s="669" t="n">
        <f aca="false">SUM(O140:O145)</f>
        <v>1</v>
      </c>
      <c r="P146" s="619" t="n">
        <f aca="false">N146/C146*100</f>
        <v>22.3758519961052</v>
      </c>
      <c r="Q146" s="620" t="n">
        <f aca="false">SUM(Q140:Q145)</f>
        <v>102</v>
      </c>
      <c r="R146" s="618"/>
      <c r="S146" s="655" t="n">
        <f aca="false">Q146/C146*100</f>
        <v>1.98636806231743</v>
      </c>
      <c r="T146" s="656" t="n">
        <f aca="false">SUM(T140:T145)</f>
        <v>195</v>
      </c>
      <c r="U146" s="618"/>
      <c r="V146" s="619" t="n">
        <f aca="false">T146/C146*100</f>
        <v>3.79746835443038</v>
      </c>
      <c r="W146" s="620" t="n">
        <f aca="false">SUM(W140:W145)</f>
        <v>111</v>
      </c>
      <c r="X146" s="618" t="n">
        <f aca="false">SUM(X140:X145)</f>
        <v>17</v>
      </c>
      <c r="Y146" s="655" t="n">
        <f aca="false">W146/C146*100</f>
        <v>2.16163583252191</v>
      </c>
      <c r="Z146" s="631"/>
    </row>
    <row r="147" customFormat="false" ht="12.75" hidden="false" customHeight="true" outlineLevel="0" collapsed="false">
      <c r="A147" s="585" t="s">
        <v>329</v>
      </c>
      <c r="B147" s="594" t="s">
        <v>428</v>
      </c>
      <c r="C147" s="622" t="n">
        <v>1206</v>
      </c>
      <c r="D147" s="596"/>
      <c r="E147" s="596"/>
      <c r="F147" s="596"/>
      <c r="G147" s="596"/>
      <c r="H147" s="596"/>
      <c r="I147" s="596"/>
      <c r="J147" s="623" t="n">
        <v>4</v>
      </c>
      <c r="K147" s="624"/>
      <c r="L147" s="602"/>
      <c r="M147" s="625" t="n">
        <f aca="false">J147/C147*100</f>
        <v>0.33167495854063</v>
      </c>
      <c r="N147" s="626" t="n">
        <v>76</v>
      </c>
      <c r="O147" s="602"/>
      <c r="P147" s="625" t="n">
        <f aca="false">N147/C147*100</f>
        <v>6.30182421227197</v>
      </c>
      <c r="Q147" s="627" t="n">
        <v>6</v>
      </c>
      <c r="R147" s="628"/>
      <c r="S147" s="600" t="n">
        <f aca="false">Q147/C147*100</f>
        <v>0.497512437810945</v>
      </c>
      <c r="T147" s="659" t="n">
        <v>31</v>
      </c>
      <c r="U147" s="602"/>
      <c r="V147" s="625" t="n">
        <f aca="false">T147/C147*100</f>
        <v>2.57048092868988</v>
      </c>
      <c r="W147" s="605"/>
      <c r="X147" s="602"/>
      <c r="Y147" s="625"/>
      <c r="Z147" s="631"/>
    </row>
    <row r="148" customFormat="false" ht="12.75" hidden="false" customHeight="true" outlineLevel="0" collapsed="false">
      <c r="A148" s="585"/>
      <c r="B148" s="607" t="s">
        <v>429</v>
      </c>
      <c r="C148" s="608" t="n">
        <v>1417</v>
      </c>
      <c r="D148" s="596"/>
      <c r="E148" s="596"/>
      <c r="F148" s="596"/>
      <c r="G148" s="596"/>
      <c r="H148" s="596"/>
      <c r="I148" s="596"/>
      <c r="J148" s="609" t="n">
        <v>89</v>
      </c>
      <c r="K148" s="598"/>
      <c r="L148" s="599"/>
      <c r="M148" s="600" t="n">
        <f aca="false">J148/C148*100</f>
        <v>6.28087508821454</v>
      </c>
      <c r="N148" s="610" t="n">
        <v>225</v>
      </c>
      <c r="O148" s="599"/>
      <c r="P148" s="600" t="n">
        <f aca="false">N148/C148*100</f>
        <v>15.878616796048</v>
      </c>
      <c r="Q148" s="632" t="n">
        <v>26</v>
      </c>
      <c r="R148" s="633"/>
      <c r="S148" s="600" t="n">
        <f aca="false">Q148/C148*100</f>
        <v>1.8348623853211</v>
      </c>
      <c r="T148" s="654" t="n">
        <v>107</v>
      </c>
      <c r="U148" s="599"/>
      <c r="V148" s="600" t="n">
        <f aca="false">T148/C148*100</f>
        <v>7.55116443189838</v>
      </c>
      <c r="W148" s="610"/>
      <c r="X148" s="599"/>
      <c r="Y148" s="600"/>
      <c r="Z148" s="631"/>
    </row>
    <row r="149" customFormat="false" ht="12.75" hidden="false" customHeight="true" outlineLevel="0" collapsed="false">
      <c r="A149" s="585"/>
      <c r="B149" s="607" t="s">
        <v>430</v>
      </c>
      <c r="C149" s="608" t="n">
        <v>1404</v>
      </c>
      <c r="D149" s="596"/>
      <c r="E149" s="596"/>
      <c r="F149" s="596"/>
      <c r="G149" s="596"/>
      <c r="H149" s="596"/>
      <c r="I149" s="596"/>
      <c r="J149" s="609" t="n">
        <v>124</v>
      </c>
      <c r="K149" s="598"/>
      <c r="L149" s="599"/>
      <c r="M149" s="600" t="n">
        <f aca="false">J149/C149*100</f>
        <v>8.83190883190883</v>
      </c>
      <c r="N149" s="611" t="n">
        <v>245</v>
      </c>
      <c r="O149" s="599"/>
      <c r="P149" s="600" t="n">
        <f aca="false">N149/C149*100</f>
        <v>17.4501424501425</v>
      </c>
      <c r="Q149" s="632" t="n">
        <v>36</v>
      </c>
      <c r="R149" s="633"/>
      <c r="S149" s="600" t="n">
        <f aca="false">Q149/C149*100</f>
        <v>2.56410256410256</v>
      </c>
      <c r="T149" s="654" t="n">
        <v>119</v>
      </c>
      <c r="U149" s="612"/>
      <c r="V149" s="600" t="n">
        <f aca="false">T149/C149*100</f>
        <v>8.47578347578348</v>
      </c>
      <c r="W149" s="610"/>
      <c r="X149" s="599"/>
      <c r="Y149" s="600"/>
      <c r="Z149" s="631"/>
    </row>
    <row r="150" customFormat="false" ht="12.75" hidden="false" customHeight="true" outlineLevel="0" collapsed="false">
      <c r="A150" s="585"/>
      <c r="B150" s="607" t="s">
        <v>431</v>
      </c>
      <c r="C150" s="608" t="n">
        <v>1451</v>
      </c>
      <c r="D150" s="610" t="n">
        <v>412</v>
      </c>
      <c r="E150" s="599"/>
      <c r="F150" s="600" t="n">
        <f aca="false">D150/C150*100</f>
        <v>28.394210889042</v>
      </c>
      <c r="G150" s="610" t="n">
        <v>109</v>
      </c>
      <c r="H150" s="599"/>
      <c r="I150" s="600" t="n">
        <f aca="false">G150/C150*100</f>
        <v>7.51206064782908</v>
      </c>
      <c r="J150" s="609" t="n">
        <v>128</v>
      </c>
      <c r="K150" s="598"/>
      <c r="L150" s="599"/>
      <c r="M150" s="600" t="n">
        <f aca="false">J150/C150*100</f>
        <v>8.82150241212957</v>
      </c>
      <c r="N150" s="610" t="n">
        <v>264</v>
      </c>
      <c r="O150" s="599"/>
      <c r="P150" s="600" t="n">
        <f aca="false">N150/C150*100</f>
        <v>18.1943487250172</v>
      </c>
      <c r="Q150" s="632" t="n">
        <v>247</v>
      </c>
      <c r="R150" s="633"/>
      <c r="S150" s="600" t="n">
        <f aca="false">Q150/C150*100</f>
        <v>17.0227429359063</v>
      </c>
      <c r="T150" s="654" t="n">
        <v>170</v>
      </c>
      <c r="U150" s="613"/>
      <c r="V150" s="600" t="n">
        <f aca="false">T150/C150*100</f>
        <v>11.7160578911096</v>
      </c>
      <c r="W150" s="610"/>
      <c r="X150" s="599"/>
      <c r="Y150" s="600"/>
      <c r="Z150" s="631"/>
    </row>
    <row r="151" customFormat="false" ht="12.75" hidden="false" customHeight="true" outlineLevel="0" collapsed="false">
      <c r="A151" s="585"/>
      <c r="B151" s="607" t="s">
        <v>432</v>
      </c>
      <c r="C151" s="608" t="n">
        <v>1424</v>
      </c>
      <c r="D151" s="610" t="n">
        <v>443</v>
      </c>
      <c r="E151" s="599"/>
      <c r="F151" s="600" t="n">
        <f aca="false">D151/C151*100</f>
        <v>31.1095505617978</v>
      </c>
      <c r="G151" s="610" t="n">
        <v>112</v>
      </c>
      <c r="H151" s="599"/>
      <c r="I151" s="600" t="n">
        <f aca="false">G151/C151*100</f>
        <v>7.86516853932584</v>
      </c>
      <c r="J151" s="609" t="n">
        <v>132</v>
      </c>
      <c r="K151" s="598"/>
      <c r="L151" s="599"/>
      <c r="M151" s="600" t="n">
        <f aca="false">J151/C151*100</f>
        <v>9.26966292134832</v>
      </c>
      <c r="N151" s="610" t="n">
        <v>259</v>
      </c>
      <c r="O151" s="599"/>
      <c r="P151" s="600" t="n">
        <f aca="false">N151/C151*100</f>
        <v>18.188202247191</v>
      </c>
      <c r="Q151" s="632" t="n">
        <v>224</v>
      </c>
      <c r="R151" s="633"/>
      <c r="S151" s="600" t="n">
        <f aca="false">Q151/C151*100</f>
        <v>15.7303370786517</v>
      </c>
      <c r="T151" s="654" t="n">
        <v>162</v>
      </c>
      <c r="U151" s="599"/>
      <c r="V151" s="600" t="n">
        <f aca="false">T151/C151*100</f>
        <v>11.376404494382</v>
      </c>
      <c r="W151" s="610"/>
      <c r="X151" s="599"/>
      <c r="Y151" s="600"/>
      <c r="Z151" s="631"/>
    </row>
    <row r="152" customFormat="false" ht="12.75" hidden="false" customHeight="true" outlineLevel="0" collapsed="false">
      <c r="A152" s="585"/>
      <c r="B152" s="607" t="s">
        <v>433</v>
      </c>
      <c r="C152" s="608" t="n">
        <v>1525</v>
      </c>
      <c r="D152" s="610" t="n">
        <v>512</v>
      </c>
      <c r="E152" s="599"/>
      <c r="F152" s="600" t="n">
        <f aca="false">D152/C152*100</f>
        <v>33.5737704918033</v>
      </c>
      <c r="G152" s="610" t="n">
        <v>129</v>
      </c>
      <c r="H152" s="599"/>
      <c r="I152" s="600" t="n">
        <f aca="false">G152/C152*100</f>
        <v>8.45901639344262</v>
      </c>
      <c r="J152" s="609" t="n">
        <v>149</v>
      </c>
      <c r="K152" s="598"/>
      <c r="L152" s="599"/>
      <c r="M152" s="600" t="n">
        <f aca="false">J152/C152*100</f>
        <v>9.77049180327869</v>
      </c>
      <c r="N152" s="614" t="n">
        <v>248</v>
      </c>
      <c r="O152" s="599"/>
      <c r="P152" s="600" t="n">
        <f aca="false">N152/C152*100</f>
        <v>16.2622950819672</v>
      </c>
      <c r="Q152" s="653" t="n">
        <v>230</v>
      </c>
      <c r="R152" s="633"/>
      <c r="S152" s="652" t="n">
        <f aca="false">Q152/C152*100</f>
        <v>15.0819672131148</v>
      </c>
      <c r="T152" s="654" t="n">
        <v>165</v>
      </c>
      <c r="U152" s="613"/>
      <c r="V152" s="600" t="n">
        <f aca="false">T152/C152*100</f>
        <v>10.8196721311475</v>
      </c>
      <c r="W152" s="614"/>
      <c r="X152" s="612"/>
      <c r="Y152" s="600"/>
      <c r="Z152" s="631"/>
    </row>
    <row r="153" customFormat="false" ht="12.75" hidden="false" customHeight="true" outlineLevel="0" collapsed="false">
      <c r="A153" s="585"/>
      <c r="B153" s="615" t="s">
        <v>434</v>
      </c>
      <c r="C153" s="616" t="n">
        <f aca="false">SUM(C147:C152)</f>
        <v>8427</v>
      </c>
      <c r="D153" s="620" t="n">
        <f aca="false">SUM(D147:D152)</f>
        <v>1367</v>
      </c>
      <c r="E153" s="618"/>
      <c r="F153" s="619" t="n">
        <f aca="false">D153/C153*100</f>
        <v>16.2216684466595</v>
      </c>
      <c r="G153" s="620" t="n">
        <f aca="false">SUM(G147:G152)</f>
        <v>350</v>
      </c>
      <c r="H153" s="618"/>
      <c r="I153" s="619" t="n">
        <f aca="false">G153/C153*100</f>
        <v>4.15331672006645</v>
      </c>
      <c r="J153" s="641" t="n">
        <f aca="false">SUM(J147:J152)</f>
        <v>626</v>
      </c>
      <c r="K153" s="621"/>
      <c r="L153" s="618"/>
      <c r="M153" s="619" t="n">
        <f aca="false">J153/C153*100</f>
        <v>7.42850361931886</v>
      </c>
      <c r="N153" s="620" t="n">
        <f aca="false">SUM(N147:N152)</f>
        <v>1317</v>
      </c>
      <c r="O153" s="618"/>
      <c r="P153" s="619" t="n">
        <f aca="false">N153/C153*100</f>
        <v>15.6283374866501</v>
      </c>
      <c r="Q153" s="656" t="n">
        <f aca="false">SUM(Q147:Q152)</f>
        <v>769</v>
      </c>
      <c r="R153" s="618"/>
      <c r="S153" s="655" t="n">
        <f aca="false">Q153/C153*100</f>
        <v>9.12543016494601</v>
      </c>
      <c r="T153" s="656" t="n">
        <f aca="false">SUM(T147:T152)</f>
        <v>754</v>
      </c>
      <c r="U153" s="618"/>
      <c r="V153" s="619" t="n">
        <f aca="false">T153/C153*100</f>
        <v>8.94743087694316</v>
      </c>
      <c r="W153" s="620"/>
      <c r="X153" s="642"/>
      <c r="Y153" s="619"/>
      <c r="Z153" s="631"/>
    </row>
    <row r="154" customFormat="false" ht="12.75" hidden="false" customHeight="true" outlineLevel="0" collapsed="false">
      <c r="A154" s="585" t="s">
        <v>333</v>
      </c>
      <c r="B154" s="594" t="s">
        <v>428</v>
      </c>
      <c r="C154" s="622" t="n">
        <v>378</v>
      </c>
      <c r="D154" s="596"/>
      <c r="E154" s="596"/>
      <c r="F154" s="596"/>
      <c r="G154" s="689"/>
      <c r="H154" s="689"/>
      <c r="I154" s="689"/>
      <c r="J154" s="623" t="n">
        <v>13</v>
      </c>
      <c r="K154" s="624"/>
      <c r="L154" s="602"/>
      <c r="M154" s="625" t="n">
        <f aca="false">J154/C154*100</f>
        <v>3.43915343915344</v>
      </c>
      <c r="N154" s="626" t="n">
        <v>10</v>
      </c>
      <c r="O154" s="690"/>
      <c r="P154" s="625" t="n">
        <f aca="false">N154/C154*100</f>
        <v>2.64550264550265</v>
      </c>
      <c r="Q154" s="671"/>
      <c r="R154" s="671"/>
      <c r="S154" s="671"/>
      <c r="T154" s="650" t="n">
        <v>16</v>
      </c>
      <c r="U154" s="602"/>
      <c r="V154" s="600" t="n">
        <f aca="false">T154/C154*100</f>
        <v>4.23280423280423</v>
      </c>
      <c r="W154" s="623" t="n">
        <v>4</v>
      </c>
      <c r="X154" s="624"/>
      <c r="Y154" s="625" t="n">
        <f aca="false">W154/C154*100</f>
        <v>1.05820105820106</v>
      </c>
      <c r="Z154" s="691"/>
    </row>
    <row r="155" customFormat="false" ht="12.75" hidden="false" customHeight="true" outlineLevel="0" collapsed="false">
      <c r="A155" s="585"/>
      <c r="B155" s="607" t="s">
        <v>429</v>
      </c>
      <c r="C155" s="608" t="n">
        <v>426</v>
      </c>
      <c r="D155" s="596"/>
      <c r="E155" s="596"/>
      <c r="F155" s="596"/>
      <c r="G155" s="689"/>
      <c r="H155" s="689"/>
      <c r="I155" s="689"/>
      <c r="J155" s="609" t="n">
        <v>48</v>
      </c>
      <c r="K155" s="598"/>
      <c r="L155" s="599"/>
      <c r="M155" s="600" t="n">
        <f aca="false">J155/C155*100</f>
        <v>11.2676056338028</v>
      </c>
      <c r="N155" s="610" t="n">
        <v>33</v>
      </c>
      <c r="O155" s="599"/>
      <c r="P155" s="600" t="n">
        <f aca="false">N155/C155*100</f>
        <v>7.74647887323944</v>
      </c>
      <c r="Q155" s="671"/>
      <c r="R155" s="671"/>
      <c r="S155" s="671"/>
      <c r="T155" s="653" t="n">
        <v>51</v>
      </c>
      <c r="U155" s="599"/>
      <c r="V155" s="600" t="n">
        <f aca="false">T155/C155*100</f>
        <v>11.9718309859155</v>
      </c>
      <c r="W155" s="609" t="n">
        <v>0</v>
      </c>
      <c r="X155" s="564"/>
      <c r="Y155" s="652" t="n">
        <f aca="false">W155/C155*100</f>
        <v>0</v>
      </c>
      <c r="Z155" s="691"/>
    </row>
    <row r="156" customFormat="false" ht="12.75" hidden="false" customHeight="true" outlineLevel="0" collapsed="false">
      <c r="A156" s="585"/>
      <c r="B156" s="607" t="s">
        <v>430</v>
      </c>
      <c r="C156" s="608" t="n">
        <v>453</v>
      </c>
      <c r="D156" s="596"/>
      <c r="E156" s="596"/>
      <c r="F156" s="596"/>
      <c r="G156" s="689"/>
      <c r="H156" s="689"/>
      <c r="I156" s="689"/>
      <c r="J156" s="609" t="n">
        <v>61</v>
      </c>
      <c r="K156" s="598"/>
      <c r="L156" s="599"/>
      <c r="M156" s="600" t="n">
        <f aca="false">J156/C156*100</f>
        <v>13.4657836644592</v>
      </c>
      <c r="N156" s="611" t="n">
        <v>40</v>
      </c>
      <c r="O156" s="599"/>
      <c r="P156" s="600" t="n">
        <f aca="false">N156/C156*100</f>
        <v>8.83002207505519</v>
      </c>
      <c r="Q156" s="671"/>
      <c r="R156" s="671"/>
      <c r="S156" s="671"/>
      <c r="T156" s="653" t="n">
        <v>65</v>
      </c>
      <c r="U156" s="612"/>
      <c r="V156" s="600" t="n">
        <f aca="false">T156/C156*100</f>
        <v>14.3487858719647</v>
      </c>
      <c r="W156" s="609" t="n">
        <v>0</v>
      </c>
      <c r="X156" s="564"/>
      <c r="Y156" s="652" t="n">
        <f aca="false">W156/C156*100</f>
        <v>0</v>
      </c>
      <c r="Z156" s="691"/>
    </row>
    <row r="157" customFormat="false" ht="12.75" hidden="false" customHeight="true" outlineLevel="0" collapsed="false">
      <c r="A157" s="585"/>
      <c r="B157" s="607" t="s">
        <v>431</v>
      </c>
      <c r="C157" s="608" t="n">
        <v>468</v>
      </c>
      <c r="D157" s="610" t="n">
        <v>190</v>
      </c>
      <c r="E157" s="599"/>
      <c r="F157" s="600" t="n">
        <f aca="false">D157/C157*100</f>
        <v>40.5982905982906</v>
      </c>
      <c r="G157" s="689"/>
      <c r="H157" s="689"/>
      <c r="I157" s="689"/>
      <c r="J157" s="609" t="n">
        <v>78</v>
      </c>
      <c r="K157" s="598"/>
      <c r="L157" s="599"/>
      <c r="M157" s="600" t="n">
        <f aca="false">J157/C157*100</f>
        <v>16.6666666666667</v>
      </c>
      <c r="N157" s="610" t="n">
        <v>41</v>
      </c>
      <c r="O157" s="599"/>
      <c r="P157" s="600" t="n">
        <f aca="false">N157/C157*100</f>
        <v>8.76068376068376</v>
      </c>
      <c r="Q157" s="671"/>
      <c r="R157" s="671"/>
      <c r="S157" s="671"/>
      <c r="T157" s="653" t="n">
        <v>103</v>
      </c>
      <c r="U157" s="613"/>
      <c r="V157" s="600" t="n">
        <f aca="false">T157/C157*100</f>
        <v>22.008547008547</v>
      </c>
      <c r="W157" s="609" t="n">
        <v>0</v>
      </c>
      <c r="X157" s="564"/>
      <c r="Y157" s="652" t="n">
        <f aca="false">W157/C157*100</f>
        <v>0</v>
      </c>
      <c r="Z157" s="691"/>
    </row>
    <row r="158" customFormat="false" ht="12.75" hidden="false" customHeight="true" outlineLevel="0" collapsed="false">
      <c r="A158" s="585"/>
      <c r="B158" s="607" t="s">
        <v>432</v>
      </c>
      <c r="C158" s="608" t="n">
        <v>483</v>
      </c>
      <c r="D158" s="610" t="n">
        <v>203</v>
      </c>
      <c r="E158" s="599"/>
      <c r="F158" s="600" t="n">
        <f aca="false">D158/C158*100</f>
        <v>42.0289855072464</v>
      </c>
      <c r="G158" s="689"/>
      <c r="H158" s="689"/>
      <c r="I158" s="689"/>
      <c r="J158" s="609" t="n">
        <v>78</v>
      </c>
      <c r="K158" s="598"/>
      <c r="L158" s="599"/>
      <c r="M158" s="600" t="n">
        <f aca="false">J158/C158*100</f>
        <v>16.1490683229814</v>
      </c>
      <c r="N158" s="610" t="n">
        <v>43</v>
      </c>
      <c r="O158" s="599"/>
      <c r="P158" s="600" t="n">
        <f aca="false">N158/C158*100</f>
        <v>8.90269151138716</v>
      </c>
      <c r="Q158" s="671"/>
      <c r="R158" s="671"/>
      <c r="S158" s="671"/>
      <c r="T158" s="653" t="n">
        <v>111</v>
      </c>
      <c r="U158" s="599"/>
      <c r="V158" s="600" t="n">
        <f aca="false">T158/C158*100</f>
        <v>22.9813664596273</v>
      </c>
      <c r="W158" s="609" t="n">
        <v>0</v>
      </c>
      <c r="X158" s="564"/>
      <c r="Y158" s="652" t="n">
        <f aca="false">W158/C158*100</f>
        <v>0</v>
      </c>
      <c r="Z158" s="691"/>
    </row>
    <row r="159" customFormat="false" ht="12.75" hidden="false" customHeight="true" outlineLevel="0" collapsed="false">
      <c r="A159" s="585"/>
      <c r="B159" s="607" t="s">
        <v>433</v>
      </c>
      <c r="C159" s="608" t="n">
        <v>511</v>
      </c>
      <c r="D159" s="610" t="n">
        <v>234</v>
      </c>
      <c r="E159" s="599"/>
      <c r="F159" s="600" t="n">
        <f aca="false">D159/C159*100</f>
        <v>45.7925636007828</v>
      </c>
      <c r="G159" s="689"/>
      <c r="H159" s="689"/>
      <c r="I159" s="689"/>
      <c r="J159" s="609" t="n">
        <v>82</v>
      </c>
      <c r="K159" s="598"/>
      <c r="L159" s="599"/>
      <c r="M159" s="600" t="n">
        <f aca="false">J159/C159*100</f>
        <v>16.0469667318982</v>
      </c>
      <c r="N159" s="614" t="n">
        <v>40</v>
      </c>
      <c r="O159" s="599"/>
      <c r="P159" s="600" t="n">
        <f aca="false">N159/C159*100</f>
        <v>7.82778864970646</v>
      </c>
      <c r="Q159" s="671"/>
      <c r="R159" s="671"/>
      <c r="S159" s="671"/>
      <c r="T159" s="653" t="n">
        <v>116</v>
      </c>
      <c r="U159" s="613"/>
      <c r="V159" s="600" t="n">
        <f aca="false">T159/C159*100</f>
        <v>22.7005870841487</v>
      </c>
      <c r="W159" s="609" t="n">
        <v>0</v>
      </c>
      <c r="X159" s="564"/>
      <c r="Y159" s="652" t="n">
        <f aca="false">W159/C159*100</f>
        <v>0</v>
      </c>
      <c r="Z159" s="691"/>
    </row>
    <row r="160" customFormat="false" ht="12.75" hidden="false" customHeight="true" outlineLevel="0" collapsed="false">
      <c r="A160" s="585"/>
      <c r="B160" s="615" t="s">
        <v>434</v>
      </c>
      <c r="C160" s="616" t="n">
        <f aca="false">SUM(C154:C159)</f>
        <v>2719</v>
      </c>
      <c r="D160" s="620" t="n">
        <f aca="false">SUM(D157:D159)</f>
        <v>627</v>
      </c>
      <c r="E160" s="618"/>
      <c r="F160" s="619" t="n">
        <f aca="false">D160/C160*100</f>
        <v>23.0599485104818</v>
      </c>
      <c r="G160" s="689"/>
      <c r="H160" s="689"/>
      <c r="I160" s="689"/>
      <c r="J160" s="641" t="n">
        <f aca="false">SUM(J154:J159)</f>
        <v>360</v>
      </c>
      <c r="K160" s="621"/>
      <c r="L160" s="618"/>
      <c r="M160" s="619" t="n">
        <f aca="false">J160/C160*100</f>
        <v>13.2401618242001</v>
      </c>
      <c r="N160" s="620" t="n">
        <f aca="false">SUM(N154:N159)</f>
        <v>207</v>
      </c>
      <c r="O160" s="618"/>
      <c r="P160" s="619" t="n">
        <f aca="false">N160/C160*100</f>
        <v>7.61309304891504</v>
      </c>
      <c r="Q160" s="671"/>
      <c r="R160" s="671"/>
      <c r="S160" s="671"/>
      <c r="T160" s="656" t="n">
        <f aca="false">SUM(T154:T159)</f>
        <v>462</v>
      </c>
      <c r="U160" s="618"/>
      <c r="V160" s="655" t="n">
        <f aca="false">T160/C160*100</f>
        <v>16.9915410077234</v>
      </c>
      <c r="W160" s="641" t="n">
        <f aca="false">SUM(W154:W159)</f>
        <v>4</v>
      </c>
      <c r="X160" s="570"/>
      <c r="Y160" s="655" t="n">
        <f aca="false">W160/C160*100</f>
        <v>0.147112909157779</v>
      </c>
      <c r="Z160" s="691"/>
    </row>
    <row r="161" customFormat="false" ht="12.75" hidden="false" customHeight="true" outlineLevel="0" collapsed="false">
      <c r="A161" s="585" t="s">
        <v>346</v>
      </c>
      <c r="B161" s="594" t="s">
        <v>428</v>
      </c>
      <c r="C161" s="622" t="n">
        <v>6166</v>
      </c>
      <c r="D161" s="596"/>
      <c r="E161" s="596"/>
      <c r="F161" s="596"/>
      <c r="G161" s="596"/>
      <c r="H161" s="596"/>
      <c r="I161" s="596"/>
      <c r="J161" s="623" t="n">
        <v>89</v>
      </c>
      <c r="K161" s="624"/>
      <c r="L161" s="602"/>
      <c r="M161" s="625" t="n">
        <f aca="false">J161/C161*100</f>
        <v>1.44339928640934</v>
      </c>
      <c r="N161" s="626" t="n">
        <v>273</v>
      </c>
      <c r="O161" s="602"/>
      <c r="P161" s="625" t="n">
        <f aca="false">N161/C161*100</f>
        <v>4.42750567628933</v>
      </c>
      <c r="Q161" s="627" t="n">
        <v>0</v>
      </c>
      <c r="R161" s="628"/>
      <c r="S161" s="600" t="n">
        <f aca="false">Q161/C161*100</f>
        <v>0</v>
      </c>
      <c r="T161" s="659" t="n">
        <v>472</v>
      </c>
      <c r="U161" s="628"/>
      <c r="V161" s="600" t="n">
        <f aca="false">T161/C161*100</f>
        <v>7.65488160882258</v>
      </c>
      <c r="W161" s="605"/>
      <c r="X161" s="602"/>
      <c r="Y161" s="625"/>
      <c r="Z161" s="666" t="s">
        <v>437</v>
      </c>
    </row>
    <row r="162" customFormat="false" ht="12.75" hidden="false" customHeight="true" outlineLevel="0" collapsed="false">
      <c r="A162" s="585"/>
      <c r="B162" s="607" t="s">
        <v>429</v>
      </c>
      <c r="C162" s="608" t="n">
        <v>6615</v>
      </c>
      <c r="D162" s="596"/>
      <c r="E162" s="596"/>
      <c r="F162" s="596"/>
      <c r="G162" s="596"/>
      <c r="H162" s="596"/>
      <c r="I162" s="596"/>
      <c r="J162" s="609" t="n">
        <v>286</v>
      </c>
      <c r="K162" s="598"/>
      <c r="L162" s="599"/>
      <c r="M162" s="600" t="n">
        <f aca="false">J162/C162*100</f>
        <v>4.32350718065004</v>
      </c>
      <c r="N162" s="610" t="n">
        <v>708</v>
      </c>
      <c r="O162" s="599"/>
      <c r="P162" s="600" t="n">
        <f aca="false">N162/C162*100</f>
        <v>10.702947845805</v>
      </c>
      <c r="Q162" s="632" t="n">
        <v>0</v>
      </c>
      <c r="R162" s="633"/>
      <c r="S162" s="600" t="n">
        <f aca="false">Q162/C162*100</f>
        <v>0</v>
      </c>
      <c r="T162" s="654" t="n">
        <v>1156</v>
      </c>
      <c r="U162" s="633"/>
      <c r="V162" s="600" t="n">
        <f aca="false">T162/C162*100</f>
        <v>17.4754346182918</v>
      </c>
      <c r="W162" s="610"/>
      <c r="X162" s="599"/>
      <c r="Y162" s="600"/>
      <c r="Z162" s="666"/>
    </row>
    <row r="163" customFormat="false" ht="12.75" hidden="false" customHeight="true" outlineLevel="0" collapsed="false">
      <c r="A163" s="585"/>
      <c r="B163" s="607" t="s">
        <v>430</v>
      </c>
      <c r="C163" s="608" t="n">
        <v>6929</v>
      </c>
      <c r="D163" s="596"/>
      <c r="E163" s="596"/>
      <c r="F163" s="596"/>
      <c r="G163" s="596"/>
      <c r="H163" s="596"/>
      <c r="I163" s="596"/>
      <c r="J163" s="609" t="n">
        <v>377</v>
      </c>
      <c r="K163" s="598"/>
      <c r="L163" s="599"/>
      <c r="M163" s="600" t="n">
        <f aca="false">J163/C163*100</f>
        <v>5.44090056285178</v>
      </c>
      <c r="N163" s="611" t="n">
        <v>806</v>
      </c>
      <c r="O163" s="599"/>
      <c r="P163" s="600" t="n">
        <f aca="false">N163/C163*100</f>
        <v>11.6322701688555</v>
      </c>
      <c r="Q163" s="632" t="n">
        <v>0</v>
      </c>
      <c r="R163" s="633"/>
      <c r="S163" s="600" t="n">
        <f aca="false">Q163/C163*100</f>
        <v>0</v>
      </c>
      <c r="T163" s="654" t="n">
        <v>1248</v>
      </c>
      <c r="U163" s="633"/>
      <c r="V163" s="600" t="n">
        <f aca="false">T163/C163*100</f>
        <v>18.0112570356473</v>
      </c>
      <c r="W163" s="610"/>
      <c r="X163" s="599"/>
      <c r="Y163" s="600"/>
      <c r="Z163" s="666"/>
    </row>
    <row r="164" customFormat="false" ht="12.75" hidden="false" customHeight="true" outlineLevel="0" collapsed="false">
      <c r="A164" s="585"/>
      <c r="B164" s="607" t="s">
        <v>431</v>
      </c>
      <c r="C164" s="608" t="n">
        <v>6768</v>
      </c>
      <c r="D164" s="610" t="n">
        <v>795</v>
      </c>
      <c r="E164" s="599"/>
      <c r="F164" s="600" t="n">
        <f aca="false">D164/C164*100</f>
        <v>11.7464539007092</v>
      </c>
      <c r="G164" s="610" t="n">
        <v>2819</v>
      </c>
      <c r="H164" s="599"/>
      <c r="I164" s="600" t="n">
        <f aca="false">G164/C164*100</f>
        <v>41.6518912529551</v>
      </c>
      <c r="J164" s="609" t="n">
        <v>373</v>
      </c>
      <c r="K164" s="598"/>
      <c r="L164" s="599"/>
      <c r="M164" s="600" t="n">
        <f aca="false">J164/C164*100</f>
        <v>5.5112293144208</v>
      </c>
      <c r="N164" s="610" t="n">
        <v>768</v>
      </c>
      <c r="O164" s="599"/>
      <c r="P164" s="600" t="n">
        <f aca="false">N164/C164*100</f>
        <v>11.3475177304965</v>
      </c>
      <c r="Q164" s="632" t="n">
        <v>1</v>
      </c>
      <c r="R164" s="633"/>
      <c r="S164" s="600" t="n">
        <f aca="false">Q164/C164*100</f>
        <v>0.0147754137115839</v>
      </c>
      <c r="T164" s="654" t="n">
        <v>1669</v>
      </c>
      <c r="U164" s="633"/>
      <c r="V164" s="600" t="n">
        <f aca="false">T164/C164*100</f>
        <v>24.6601654846336</v>
      </c>
      <c r="W164" s="610"/>
      <c r="X164" s="599"/>
      <c r="Y164" s="600"/>
      <c r="Z164" s="666"/>
    </row>
    <row r="165" customFormat="false" ht="12.75" hidden="false" customHeight="true" outlineLevel="0" collapsed="false">
      <c r="A165" s="585"/>
      <c r="B165" s="607" t="s">
        <v>432</v>
      </c>
      <c r="C165" s="608" t="n">
        <v>7070</v>
      </c>
      <c r="D165" s="610" t="n">
        <v>911</v>
      </c>
      <c r="E165" s="599"/>
      <c r="F165" s="600" t="n">
        <f aca="false">D165/C165*100</f>
        <v>12.8854314002829</v>
      </c>
      <c r="G165" s="610" t="n">
        <v>3081</v>
      </c>
      <c r="H165" s="599"/>
      <c r="I165" s="600" t="n">
        <f aca="false">G165/C165*100</f>
        <v>43.5785007072136</v>
      </c>
      <c r="J165" s="609" t="n">
        <v>396</v>
      </c>
      <c r="K165" s="598"/>
      <c r="L165" s="599"/>
      <c r="M165" s="600" t="n">
        <f aca="false">J165/C165*100</f>
        <v>5.6011315417256</v>
      </c>
      <c r="N165" s="610" t="n">
        <v>765</v>
      </c>
      <c r="O165" s="599"/>
      <c r="P165" s="600" t="n">
        <f aca="false">N165/C165*100</f>
        <v>10.8203677510608</v>
      </c>
      <c r="Q165" s="632" t="n">
        <v>0</v>
      </c>
      <c r="R165" s="633"/>
      <c r="S165" s="600" t="n">
        <f aca="false">Q165/C165*100</f>
        <v>0</v>
      </c>
      <c r="T165" s="654" t="n">
        <v>1569</v>
      </c>
      <c r="U165" s="633"/>
      <c r="V165" s="600" t="n">
        <f aca="false">T165/C165*100</f>
        <v>22.1923620933522</v>
      </c>
      <c r="W165" s="610"/>
      <c r="X165" s="599"/>
      <c r="Y165" s="600"/>
      <c r="Z165" s="666"/>
    </row>
    <row r="166" customFormat="false" ht="12.75" hidden="false" customHeight="true" outlineLevel="0" collapsed="false">
      <c r="A166" s="585"/>
      <c r="B166" s="607" t="s">
        <v>433</v>
      </c>
      <c r="C166" s="608" t="n">
        <v>7163</v>
      </c>
      <c r="D166" s="610" t="n">
        <v>1088</v>
      </c>
      <c r="E166" s="599"/>
      <c r="F166" s="600" t="n">
        <f aca="false">D166/C166*100</f>
        <v>15.1891665503281</v>
      </c>
      <c r="G166" s="610" t="n">
        <v>3099</v>
      </c>
      <c r="H166" s="599"/>
      <c r="I166" s="600" t="n">
        <f aca="false">G166/C166*100</f>
        <v>43.2639955325981</v>
      </c>
      <c r="J166" s="609" t="n">
        <v>410</v>
      </c>
      <c r="K166" s="598"/>
      <c r="L166" s="599"/>
      <c r="M166" s="600" t="n">
        <f aca="false">J166/C166*100</f>
        <v>5.72385871841407</v>
      </c>
      <c r="N166" s="614" t="n">
        <v>760</v>
      </c>
      <c r="O166" s="599"/>
      <c r="P166" s="600" t="n">
        <f aca="false">N166/C166*100</f>
        <v>10.6100795755968</v>
      </c>
      <c r="Q166" s="653" t="n">
        <v>0</v>
      </c>
      <c r="R166" s="633"/>
      <c r="S166" s="652" t="n">
        <f aca="false">Q166/C166*100</f>
        <v>0</v>
      </c>
      <c r="T166" s="654" t="n">
        <v>1525</v>
      </c>
      <c r="U166" s="633"/>
      <c r="V166" s="600" t="n">
        <f aca="false">T166/C166*100</f>
        <v>21.2899623062962</v>
      </c>
      <c r="W166" s="610"/>
      <c r="X166" s="599"/>
      <c r="Y166" s="600"/>
      <c r="Z166" s="666"/>
    </row>
    <row r="167" customFormat="false" ht="12.75" hidden="false" customHeight="true" outlineLevel="0" collapsed="false">
      <c r="A167" s="585"/>
      <c r="B167" s="615" t="s">
        <v>434</v>
      </c>
      <c r="C167" s="616" t="n">
        <f aca="false">SUM(C161:C166)</f>
        <v>40711</v>
      </c>
      <c r="D167" s="620" t="n">
        <f aca="false">SUM(D161:D166)</f>
        <v>2794</v>
      </c>
      <c r="E167" s="618"/>
      <c r="F167" s="619" t="n">
        <f aca="false">D167/C167*100</f>
        <v>6.86300999729803</v>
      </c>
      <c r="G167" s="620" t="n">
        <f aca="false">SUM(G161:G166)</f>
        <v>8999</v>
      </c>
      <c r="H167" s="618"/>
      <c r="I167" s="619" t="n">
        <f aca="false">G167/C167*100</f>
        <v>22.1045908968092</v>
      </c>
      <c r="J167" s="641" t="n">
        <f aca="false">SUM(J161:J166)</f>
        <v>1931</v>
      </c>
      <c r="K167" s="621"/>
      <c r="L167" s="618"/>
      <c r="M167" s="646" t="n">
        <f aca="false">J167/C167*100</f>
        <v>4.74318980128221</v>
      </c>
      <c r="N167" s="679" t="n">
        <f aca="false">SUM(N161:N166)</f>
        <v>4080</v>
      </c>
      <c r="O167" s="618"/>
      <c r="P167" s="619" t="n">
        <f aca="false">N167/C167*100</f>
        <v>10.0218614133772</v>
      </c>
      <c r="Q167" s="656" t="n">
        <f aca="false">SUM(Q161:Q166)</f>
        <v>1</v>
      </c>
      <c r="R167" s="618"/>
      <c r="S167" s="655" t="n">
        <f aca="false">Q167/C167*100</f>
        <v>0.0024563385817101</v>
      </c>
      <c r="T167" s="656" t="n">
        <f aca="false">SUM(T161:T166)</f>
        <v>7639</v>
      </c>
      <c r="U167" s="618"/>
      <c r="V167" s="655" t="n">
        <f aca="false">T167/C167*100</f>
        <v>18.7639704256835</v>
      </c>
      <c r="W167" s="620"/>
      <c r="X167" s="618"/>
      <c r="Y167" s="619"/>
      <c r="Z167" s="666"/>
    </row>
    <row r="168" customFormat="false" ht="12.75" hidden="false" customHeight="true" outlineLevel="0" collapsed="false">
      <c r="A168" s="692" t="s">
        <v>438</v>
      </c>
      <c r="B168" s="693" t="s">
        <v>428</v>
      </c>
      <c r="C168" s="694" t="n">
        <f aca="false">SUM(C7+G181+C14+C21+C28+C35+C42+C49+C56+C63+C70+C77+C84+C91+C98+C105+C112+C119+C126+C133+C140+C147+C154+C161)</f>
        <v>24573</v>
      </c>
      <c r="D168" s="695"/>
      <c r="E168" s="695"/>
      <c r="F168" s="695"/>
      <c r="G168" s="695"/>
      <c r="H168" s="695"/>
      <c r="I168" s="695"/>
      <c r="J168" s="696" t="n">
        <f aca="false">SUM(J7+J14+J21+J28+J35+J42+J49+J56+J63+J70+J84+J91+J98+J105+J112+J119+J126+J133+J140+J147+J154+J161)</f>
        <v>387</v>
      </c>
      <c r="K168" s="697"/>
      <c r="L168" s="698" t="n">
        <f aca="false">SUM(L7+L14+L21+L28+L42+L49+L56+L63+L70+L77+L84+L91+L98+L105+L112+L119+L126+L133+L140+L147+L154+L161)</f>
        <v>1</v>
      </c>
      <c r="M168" s="699" t="n">
        <f aca="false">J168/C168*100</f>
        <v>1.57489927969723</v>
      </c>
      <c r="N168" s="700" t="n">
        <f aca="false">SUM(N7+N14+N21+N28+N35+N42+N49+N56+N63+N70+N77+N84+N91+N98+N105+N112+N119+N126+N133+N140+N147+N154+N161)</f>
        <v>1624</v>
      </c>
      <c r="O168" s="701" t="n">
        <f aca="false">SUM(O7+O14+O21+O28+O42+O49+O56+O63+O70+O77+O84+O91+O98+O105+O112+O119+O126+O133+O140+O147+O154+O161)</f>
        <v>11</v>
      </c>
      <c r="P168" s="702" t="n">
        <f aca="false">N168/C168*100</f>
        <v>6.60887966467261</v>
      </c>
      <c r="Q168" s="703" t="n">
        <f aca="false">SUM(Q7+U181+Q14+Q21+Q28+Q35+Q42+Q49+Q56+Q63+Q70+Q77+Q84+Q91+Q98+Q105+Q112+Q119+Q126+Q133+Q140+Q147+Q154+Q161)</f>
        <v>239</v>
      </c>
      <c r="R168" s="701"/>
      <c r="S168" s="600" t="n">
        <f aca="false">Q168/C168*100</f>
        <v>0.972612216660562</v>
      </c>
      <c r="T168" s="703" t="n">
        <f aca="false">SUM(T7+X181+T14+T21+T28+T35+T42+T49+T56+T63+T70+T77+T84+T91+T98+T105+T112+T119+T126+T133+T140+T147+T154+T161)</f>
        <v>883</v>
      </c>
      <c r="U168" s="701"/>
      <c r="V168" s="600" t="n">
        <f aca="false">T168/C168*100</f>
        <v>3.5933748423066</v>
      </c>
      <c r="W168" s="696" t="n">
        <f aca="false">SUM(W7+W14+W21+W28+W35+W42+W49+W56+W70+W77+W84+W91+W98+W105+W112+W119+W126+W133+W147+W154+W161)</f>
        <v>205</v>
      </c>
      <c r="X168" s="701" t="n">
        <f aca="false">SUM(X7+X14+X21+X28+X35+X42+X49+X56+X63+X70+X77+X84+X91+X98+X105+X112+X119+X126+X133+X140+X147+X154+X161)</f>
        <v>1</v>
      </c>
      <c r="Y168" s="702" t="n">
        <f aca="false">W168/C168*100</f>
        <v>0.834248972449436</v>
      </c>
      <c r="Z168" s="704"/>
    </row>
    <row r="169" customFormat="false" ht="12.75" hidden="false" customHeight="true" outlineLevel="0" collapsed="false">
      <c r="A169" s="692"/>
      <c r="B169" s="705" t="s">
        <v>429</v>
      </c>
      <c r="C169" s="694" t="n">
        <f aca="false">SUM(C8+C15+C22+C29+C36+C43+C50+C57+C64+C71+C78+C85+C92+C99+C106+C113+C120+C127+C134+C141+C148+C155+C162)</f>
        <v>26424</v>
      </c>
      <c r="D169" s="695"/>
      <c r="E169" s="695"/>
      <c r="F169" s="695"/>
      <c r="G169" s="695"/>
      <c r="H169" s="695"/>
      <c r="I169" s="695"/>
      <c r="J169" s="703" t="n">
        <f aca="false">SUM(J8+J15+J22+J29+J36+J43+J50+J57+J64+J71+J78+J85+J92+J99+J106+J113+J120+J127+J134+J141+J148+J155+J162)</f>
        <v>1630</v>
      </c>
      <c r="K169" s="706"/>
      <c r="L169" s="698" t="n">
        <f aca="false">SUM(L8+L15+L22+L29+L43+L50+L57+L64+L71+L78+L85+L92+L99+L106+L113+L120+L127+L134+L141+L148+L155+L162)</f>
        <v>9</v>
      </c>
      <c r="M169" s="707" t="n">
        <f aca="false">J169/C169*100</f>
        <v>6.16863457462913</v>
      </c>
      <c r="N169" s="703" t="n">
        <f aca="false">SUM(N8+N15+N22+N29+N36+N43+N50+N57+N64+N71+N78+N85+N92+N99+N106+N113+N120+N127+N134+N141+N148+N155+N162)</f>
        <v>4443</v>
      </c>
      <c r="O169" s="708" t="n">
        <f aca="false">SUM(O8+O15+O22+O29+O43+O50+O57+O64+O71+O78+O85+O92+O99+O106+O113+O120+O127+O134+O141+O148+O155+O162)</f>
        <v>31</v>
      </c>
      <c r="P169" s="709" t="n">
        <f aca="false">N169/C169*100</f>
        <v>16.814259763851</v>
      </c>
      <c r="Q169" s="703" t="n">
        <f aca="false">SUM(Q8+Q15+Q22+Q29+Q36+Q43+Q50+Q57+Q64+Q71+Q78+Q85+Q92+Q99+Q106+Q113+Q120+Q127+Q134+Q141+Q148+Q155+Q162)</f>
        <v>668</v>
      </c>
      <c r="R169" s="708"/>
      <c r="S169" s="600" t="n">
        <f aca="false">Q169/C169*100</f>
        <v>2.52800484408114</v>
      </c>
      <c r="T169" s="703" t="n">
        <f aca="false">SUM(T8+T15+T22+T29+T36+T43+T50+T57+T64+T71+T78+T85+T92+T99+T106+T113+T120+T127+T134+T141+T148+T155+T162)</f>
        <v>2449</v>
      </c>
      <c r="U169" s="708" t="n">
        <f aca="false">SUM(U8+U15+U22+U29+U43+U50+U57+U64+U71+U78+U85+U92+U99+U106+U113+U120+U127+U134+U141+U148+U155+U162)</f>
        <v>12</v>
      </c>
      <c r="V169" s="600" t="n">
        <f aca="false">T169/C169*100</f>
        <v>9.26808961550106</v>
      </c>
      <c r="W169" s="703" t="n">
        <f aca="false">SUM(W8+W15+W22+W29+W36+W43+W50+W57+W64+W71+W78+W85+W92+W99+W106+W113+W120+W127+W134+W141+W148+W155+W162)</f>
        <v>292</v>
      </c>
      <c r="X169" s="708" t="n">
        <f aca="false">SUM(X8+X15+X22+X29+X36+X43+X50+X57+X64+X71+X78+X85+X92+X99+X106+X113+X120+X127+X134+X141+X148+X155+X162)</f>
        <v>7</v>
      </c>
      <c r="Y169" s="709" t="n">
        <f aca="false">W169/C169*100</f>
        <v>1.10505600968816</v>
      </c>
      <c r="Z169" s="704"/>
    </row>
    <row r="170" customFormat="false" ht="12.75" hidden="false" customHeight="true" outlineLevel="0" collapsed="false">
      <c r="A170" s="692"/>
      <c r="B170" s="710" t="s">
        <v>430</v>
      </c>
      <c r="C170" s="711" t="n">
        <f aca="false">SUM(C9++C16+C23+C30+C37+C44+C51+C58+C65+C72+C79+C86+C93+C100+C107+C114+C121+C128+C135+C142+C149+C156+C163)</f>
        <v>27472</v>
      </c>
      <c r="D170" s="695"/>
      <c r="E170" s="695"/>
      <c r="F170" s="695"/>
      <c r="G170" s="695"/>
      <c r="H170" s="695"/>
      <c r="I170" s="695"/>
      <c r="J170" s="712" t="n">
        <f aca="false">SUM(J9+J16+J23+J30+J37+J44+J51+J58+J65+J72+J79+J86+J93+J100+J107+J114+J121+J128+J135+J142+J149+J156+J163)</f>
        <v>2059</v>
      </c>
      <c r="K170" s="713"/>
      <c r="L170" s="698" t="n">
        <f aca="false">SUM(L9+L16+L23+L30+L44+L51+L58+L65+L72+L79+L86+L93+L100+L107+L114+L121+L128+L135+L142+L149+L156+L163)</f>
        <v>10</v>
      </c>
      <c r="M170" s="714" t="n">
        <f aca="false">J170/C170*100</f>
        <v>7.49490390215492</v>
      </c>
      <c r="N170" s="715" t="n">
        <f aca="false">SUM(N9+N16+N23+N30+N37+N44+N51+N58+N65+N72+N79+N86+N93+N100+N107+N114+N121+N128+N135+N142+N149+N156+N163)</f>
        <v>5053</v>
      </c>
      <c r="O170" s="716" t="n">
        <f aca="false">SUM(O9+O16+O23+O30+O44+O51+O58+O65+O72+O79+O86+O93+O100+O107+O114+O121+O128+O135+O142+O149+O156+O163)</f>
        <v>33</v>
      </c>
      <c r="P170" s="717" t="n">
        <f aca="false">N170/C170*100</f>
        <v>18.3932731508445</v>
      </c>
      <c r="Q170" s="718" t="n">
        <f aca="false">SUM(Q9++Q16+Q23+Q30+Q37+Q44+Q51+Q58+Q65+Q72+Q79+Q86+Q93+Q100+Q107+Q114+Q121+Q128+Q135+Q142+Q149+Q156+Q163)</f>
        <v>886</v>
      </c>
      <c r="R170" s="708"/>
      <c r="S170" s="646" t="n">
        <f aca="false">Q170/C170*100</f>
        <v>3.2251019219569</v>
      </c>
      <c r="T170" s="718" t="n">
        <f aca="false">SUM(T9++T16+T23+T30+T37+T44+T51+T58+T65+T72+T79+T86+T93+T100+T107+T114+T121+T128+T135+T142+T149+T156+T163)</f>
        <v>2846</v>
      </c>
      <c r="U170" s="708" t="n">
        <f aca="false">SUM(U9+U16+U23+U30+U44+U51+U58+U65+U72+U79+U86+U93+U100+U107+U114+U121+U128+U135+U142+U149+U156+U163)</f>
        <v>16</v>
      </c>
      <c r="V170" s="646" t="n">
        <f aca="false">T170/C170*100</f>
        <v>10.359638905067</v>
      </c>
      <c r="W170" s="719" t="n">
        <f aca="false">SUM(W9+W16+W23+W30+W37+W44+W51+W58+W65+W72+W79+W86+W93+W100+W107+W114+W121+W128+W135+W142+W149+W156+W163)</f>
        <v>300</v>
      </c>
      <c r="X170" s="720" t="n">
        <f aca="false">SUM(X9+X16+X23+X30+X37+X44+X51+X58+X65+X72+X79+X86+X93+X100+X107+X114+X121+X128+X135+X142+X149+X156+X163)</f>
        <v>6</v>
      </c>
      <c r="Y170" s="717" t="n">
        <f aca="false">W170/C170*100</f>
        <v>1.09202096680256</v>
      </c>
      <c r="Z170" s="704"/>
    </row>
    <row r="171" customFormat="false" ht="12.75" hidden="false" customHeight="true" outlineLevel="0" collapsed="false">
      <c r="A171" s="692"/>
      <c r="B171" s="692" t="s">
        <v>439</v>
      </c>
      <c r="C171" s="721" t="n">
        <f aca="false">SUM(C168:C170)</f>
        <v>78469</v>
      </c>
      <c r="D171" s="695"/>
      <c r="E171" s="695"/>
      <c r="F171" s="695"/>
      <c r="G171" s="695"/>
      <c r="H171" s="695"/>
      <c r="I171" s="695"/>
      <c r="J171" s="722" t="n">
        <f aca="false">SUM(J168:J170)</f>
        <v>4076</v>
      </c>
      <c r="K171" s="723"/>
      <c r="L171" s="724" t="n">
        <f aca="false">SUM(L168:L170)</f>
        <v>20</v>
      </c>
      <c r="M171" s="725" t="n">
        <f aca="false">J171/C171*100</f>
        <v>5.19440798277027</v>
      </c>
      <c r="N171" s="726" t="n">
        <f aca="false">SUM(N168:N170)</f>
        <v>11120</v>
      </c>
      <c r="O171" s="724" t="n">
        <f aca="false">SUM(O168:O170)</f>
        <v>75</v>
      </c>
      <c r="P171" s="725" t="n">
        <f aca="false">N171/C171*100</f>
        <v>14.1712013661446</v>
      </c>
      <c r="Q171" s="726" t="n">
        <f aca="false">SUM(Q168:Q170)</f>
        <v>1793</v>
      </c>
      <c r="R171" s="724"/>
      <c r="S171" s="727" t="n">
        <f aca="false">Q171/C171*100</f>
        <v>2.28497878142961</v>
      </c>
      <c r="T171" s="726" t="n">
        <f aca="false">SUM(T168:T170)</f>
        <v>6178</v>
      </c>
      <c r="U171" s="724" t="n">
        <f aca="false">SUM(U168:U170)</f>
        <v>28</v>
      </c>
      <c r="V171" s="727" t="n">
        <f aca="false">T171/C171*100</f>
        <v>7.87317284532745</v>
      </c>
      <c r="W171" s="722" t="n">
        <f aca="false">SUM(W168:W170)</f>
        <v>797</v>
      </c>
      <c r="X171" s="724" t="n">
        <f aca="false">SUM(X168:X170)</f>
        <v>14</v>
      </c>
      <c r="Y171" s="728" t="n">
        <f aca="false">W171/C171*100</f>
        <v>1.0156877238145</v>
      </c>
      <c r="Z171" s="704"/>
    </row>
    <row r="172" customFormat="false" ht="12.75" hidden="false" customHeight="true" outlineLevel="0" collapsed="false">
      <c r="A172" s="692"/>
      <c r="B172" s="729" t="s">
        <v>431</v>
      </c>
      <c r="C172" s="730" t="n">
        <f aca="false">SUM(C10+C17+C24+C31+C38+C45+C52+C59+C66+C73+C80+C87+C94+C101+C108+C115+C122+C129+C136+C143+C150+C157+C164)</f>
        <v>27716</v>
      </c>
      <c r="D172" s="731" t="n">
        <f aca="false">SUM(D10+D17+D24+D31+D35+D45+D52+D59+D66+D73+D80+D87+D94+D101+D108+D115+D122+D129+D136+D143+D150+D157+D164)</f>
        <v>3229</v>
      </c>
      <c r="E172" s="732"/>
      <c r="F172" s="733" t="n">
        <f aca="false">D172/C172*100</f>
        <v>11.6503102900851</v>
      </c>
      <c r="G172" s="700" t="n">
        <f aca="false">SUM(G10+G17+G24+G31+G38+G42+G52+G59+G66+G73+G80+G87+G94+G101+G108+G115+G122+G129+G136+G143+G150+G154+G164)</f>
        <v>7896</v>
      </c>
      <c r="H172" s="734" t="n">
        <f aca="false">SUM(H164+H157+H150+H144+H122+H101+H73+H66+H52+H45+H24+H17)</f>
        <v>55</v>
      </c>
      <c r="I172" s="733" t="n">
        <f aca="false">G172/C172*100</f>
        <v>28.4889594458075</v>
      </c>
      <c r="J172" s="700" t="n">
        <f aca="false">SUM(J10+J17+J24+J31+J38+J45+J52+J59+J66+J73+J80+J87+J94+J101+J108+J115+J122+J129+J136+J143+J150+J157+J164)</f>
        <v>2379</v>
      </c>
      <c r="K172" s="735"/>
      <c r="L172" s="701" t="n">
        <f aca="false">SUM(L11+L18+L25+L32+L39+L46+L53+L60+L67+L74+L81+L88+L95+L102+L109+L116+L123+L130+L137+L144+L151+L158+L165)</f>
        <v>15</v>
      </c>
      <c r="M172" s="733" t="n">
        <f aca="false">J172/C172*100</f>
        <v>8.58348968105066</v>
      </c>
      <c r="N172" s="736" t="n">
        <f aca="false">SUM(N10+N17+N24+N31+N45+N52+N59+N66+N73+N80+N87+N94+N101+N108+N115+N122+N129+N136+N143+N150+N157+N164)</f>
        <v>5053</v>
      </c>
      <c r="O172" s="701" t="n">
        <f aca="false">SUM(O11+O18+O25+O32+O39+O46+O53+O60+O67+O74+O81+O88+O95+O102+O109+O116+O123+O130+O137+O144+O151+O158+O165)</f>
        <v>37</v>
      </c>
      <c r="P172" s="699" t="n">
        <f aca="false">N172/C172*100</f>
        <v>18.2313465146486</v>
      </c>
      <c r="Q172" s="736" t="n">
        <f aca="false">SUM(Q10+Q17+Q24+Q31+Q38+Q45+Q52+Q59+Q66+Q73+Q80+Q87+Q94+Q101+Q108+Q115+Q122+Q129+Q136+Q143+Q150+Q157+Q164)</f>
        <v>1487</v>
      </c>
      <c r="R172" s="701" t="n">
        <f aca="false">SUM(R11+R18+R25+R32+R39+R46+R53+R60+R67+R74+R81+R88+R95+R102+R109+R116+R123+R130+R137+R144+R151+R158+R165)</f>
        <v>1</v>
      </c>
      <c r="S172" s="600" t="n">
        <f aca="false">Q172/C172*100</f>
        <v>5.3651320536874</v>
      </c>
      <c r="T172" s="736" t="n">
        <f aca="false">SUM(T10+T17+T24+T31+T38+T45+T52+T59+T66+T73+T80+T87+T94+T101+T108+T115+T122+T129+T136+T143+T150+T157+T164)</f>
        <v>5204</v>
      </c>
      <c r="U172" s="701" t="n">
        <f aca="false">SUM(U11+U18+U25+U32+U39+U46+U53+U60+U67+U74+U81+U88+U95+U102+U109+U116+U123+U130+U137+U144+U151+U158+U165)</f>
        <v>38</v>
      </c>
      <c r="V172" s="600" t="n">
        <f aca="false">T172/C172*100</f>
        <v>18.7761581757829</v>
      </c>
      <c r="W172" s="736" t="n">
        <f aca="false">SUM(W10+W17+W24+W31+W45+W52+W59+W66+W73+W80+W87+W94+W101+W108+W115+W122+W129+W136+W143+W150+W157+W164)</f>
        <v>161</v>
      </c>
      <c r="X172" s="734" t="n">
        <f aca="false">SUM(X11+X18+X25+X32+X39+X46+X53+X60+X67+X74+X81+X88+X95+X102+X109+X116+X123+X130+X137+X144+X151+X158+X165)</f>
        <v>1</v>
      </c>
      <c r="Y172" s="737" t="n">
        <f aca="false">W172/C172*100</f>
        <v>0.580891903593592</v>
      </c>
      <c r="Z172" s="704"/>
    </row>
    <row r="173" customFormat="false" ht="12.75" hidden="false" customHeight="true" outlineLevel="0" collapsed="false">
      <c r="A173" s="692"/>
      <c r="B173" s="705" t="s">
        <v>432</v>
      </c>
      <c r="C173" s="694" t="n">
        <f aca="false">SUM(C11+C18+C25+C32+C39+C46+C53+C60+C67+C74+C81+C88+C95+C102+C109+C116+C123+C130+C137+C144+C151+C158+C165)</f>
        <v>28554</v>
      </c>
      <c r="D173" s="703" t="n">
        <f aca="false">SUM(D11+D18+D25+D32+D39+D46+D53+D60+D67+D74+D81+D88+D95+D102+D109+D116+D123+D130+D137+D144+D151+D158+D165)</f>
        <v>3575</v>
      </c>
      <c r="E173" s="708" t="n">
        <v>1</v>
      </c>
      <c r="F173" s="707" t="n">
        <f aca="false">D173/C173*100</f>
        <v>12.5201372837431</v>
      </c>
      <c r="G173" s="703" t="n">
        <f aca="false">SUM(G11+G18+G25+G32+G39+G46+G53+G60+G67+G74+G81+G88+G95+G102+G109+G116+G123+G130+G137+G144+G151+G158+G165)</f>
        <v>8430</v>
      </c>
      <c r="H173" s="734" t="n">
        <f aca="false">SUM(H165+H158+H151+H145+H123+H102+H74+H67+H53+H46+H25+H18)</f>
        <v>64</v>
      </c>
      <c r="I173" s="707" t="n">
        <f aca="false">G173/C173*100</f>
        <v>29.5230090355117</v>
      </c>
      <c r="J173" s="703" t="n">
        <f aca="false">SUM(J11+J18+J25+J32+J39+J46+J53+J60+J67+J74+J81+J88+J95+J102+J109+J116+J123+J130+J137+J144+J151+J158+J165)</f>
        <v>2540</v>
      </c>
      <c r="K173" s="706"/>
      <c r="L173" s="708" t="n">
        <f aca="false">SUM(L12+L19+L26+L33+L40+L47+L54+L61+L68+L75+L82+L89+L96+L103+L110+L117+L124+L131+L138+L145+L152+L159+L166)</f>
        <v>22</v>
      </c>
      <c r="M173" s="707" t="n">
        <f aca="false">J173/C173*100</f>
        <v>8.89542620998809</v>
      </c>
      <c r="N173" s="703" t="n">
        <f aca="false">SUM(N11+N18+N25+N32+N46+N53+N60+N67+N74+N81+N88+N95+N102+N109+N116+N123+N130+N137+N144+N151+N158+N165)</f>
        <v>5072</v>
      </c>
      <c r="O173" s="708" t="n">
        <f aca="false">SUM(O12+O19+O26+O33+O40+O47+O54+O61+O68+O75+O82+O89+O96+O103+O110+O117+O124+O131+O138+O145+O152+O159+O166)</f>
        <v>44</v>
      </c>
      <c r="P173" s="707" t="n">
        <f aca="false">N173/C173*100</f>
        <v>17.762835329551</v>
      </c>
      <c r="Q173" s="703" t="n">
        <f aca="false">SUM(Q11+Q18+Q25+Q32+Q39+Q46+Q53+Q60+Q67+Q74+Q81+Q88+Q95+Q102+Q109+Q116+Q123+Q130+Q137+Q144+Q151+Q158+Q165)</f>
        <v>1581</v>
      </c>
      <c r="R173" s="708" t="n">
        <f aca="false">SUM(R12+R19+R26+R33+R40+R47+R54+R61+R68+R75+R82+R89+R96+R103+R110+R117+R124+R131+R138+R145+R152+R159+R166)</f>
        <v>1</v>
      </c>
      <c r="S173" s="600" t="n">
        <f aca="false">Q173/C173*100</f>
        <v>5.53687749527212</v>
      </c>
      <c r="T173" s="703" t="n">
        <f aca="false">SUM(T11+T18+T25+T32+T39+T46+T53+T60+T67+T74+T81+T88+T95+T102+T109+T116+T123+T130+T137+T144+T151+T158+T165)</f>
        <v>5252</v>
      </c>
      <c r="U173" s="734" t="n">
        <f aca="false">SUM(U12+U19+U26+U33+U40+U47+U54+U61+U68+U75+U82+U89+U96+U103+U110+U117+U124+U131+U138+U145+U152+U159+U166)</f>
        <v>42</v>
      </c>
      <c r="V173" s="600" t="n">
        <f aca="false">T173/C173*100</f>
        <v>18.3932198641171</v>
      </c>
      <c r="W173" s="736" t="n">
        <f aca="false">SUM(W11+W18+W25+W32+W46+W53+W60+W67+W74+W81+W88+W95+W102+W109+W116+W123+W130+W137+W144+W151+W158+W165)</f>
        <v>127</v>
      </c>
      <c r="X173" s="708" t="n">
        <f aca="false">SUM(X12+X19+X26+X33+X40+X47+X54+X61+X68+X75+X82+X89+X96+X103+X110+X117+X124+X131+X138+X145+X152+X159+X166)</f>
        <v>6</v>
      </c>
      <c r="Y173" s="709" t="n">
        <f aca="false">W173/C173*100</f>
        <v>0.444771310499405</v>
      </c>
      <c r="Z173" s="704"/>
    </row>
    <row r="174" customFormat="false" ht="12.75" hidden="false" customHeight="true" outlineLevel="0" collapsed="false">
      <c r="A174" s="692"/>
      <c r="B174" s="710" t="s">
        <v>433</v>
      </c>
      <c r="C174" s="711" t="n">
        <f aca="false">SUM(C12+C19+C26+C33+C40+C47+C54+C61+C68+C75+C82+C89+C96+C103+C110+C117+C124+C131+C138+C145+C152+C159+C166)</f>
        <v>29179</v>
      </c>
      <c r="D174" s="718" t="n">
        <f aca="false">SUM(D12+D19+D26+D33+D40+D47+D54+D61+D68+D75+D82+D89+D96+D103+D110+D117+D124+D131+D138+D145+D152+D159+D166)</f>
        <v>4079</v>
      </c>
      <c r="E174" s="720"/>
      <c r="F174" s="738" t="n">
        <f aca="false">D174/C174*100</f>
        <v>13.9792316391926</v>
      </c>
      <c r="G174" s="736" t="n">
        <f aca="false">SUM(G12+G19+G26+G33+G40+G47+G54+G61+G68+G75+G82+G89+G96+G103+G110+G117+G124+G131+G138+G145+G152+G159+G166)</f>
        <v>8706</v>
      </c>
      <c r="H174" s="720" t="n">
        <f aca="false">SUM(H131+H124+H110+H75+H68+H54+H47+H26+H19)</f>
        <v>63</v>
      </c>
      <c r="I174" s="738" t="n">
        <f aca="false">G174/C174*100</f>
        <v>29.836526268892</v>
      </c>
      <c r="J174" s="719" t="n">
        <f aca="false">SUM(J12+J19+J26+J33+J40+J47+J54+J61+J68+J75+J82+J89+J96+J103+J110+J117+J124+J131+J138+J145+J152+J159+J166)</f>
        <v>2581</v>
      </c>
      <c r="K174" s="713"/>
      <c r="L174" s="716" t="n">
        <f aca="false">SUM(L13+L20+L27+L34+L41+L48+L55+L62+L69+L76+L83+L90+L97+L104+L111+L118+L125+L132+L139+L146+L153+L160+L167)</f>
        <v>72</v>
      </c>
      <c r="M174" s="738" t="n">
        <f aca="false">J174/C174*100</f>
        <v>8.84540251550773</v>
      </c>
      <c r="N174" s="718" t="n">
        <f aca="false">SUM(N12+N19+N26+N33+N47+N54+N61+N68+N75+N82+N89+N96+N103+N110+N117+N124+N131+N138+N145+N152+N159+N166)</f>
        <v>4955</v>
      </c>
      <c r="O174" s="716" t="n">
        <f aca="false">SUM(O13+O20+O27+O34+O41+O48+O55+O62+O69+O76+O83+O90+O97+O104+O111+O118+O125+O132+O139+O146+O153+O160+O167)</f>
        <v>196</v>
      </c>
      <c r="P174" s="738" t="n">
        <f aca="false">N174/C174*100</f>
        <v>16.9813907262072</v>
      </c>
      <c r="Q174" s="718" t="n">
        <f aca="false">SUM(Q12+Q19+Q26+Q33+Q40+Q47+Q54+Q61+Q68+Q75+Q82+Q89+Q96+Q103+Q110+Q117+Q124+Q131+Q138+Q145+Q152+Q159+Q166)</f>
        <v>1636</v>
      </c>
      <c r="R174" s="716" t="n">
        <f aca="false">SUM(R13+R20+R27+R34+R41+R48+R55+R62+R69+R76+R83+R90+R97+R104+R111+R118+R125+R132+R139+R146+R153+R160+R167)</f>
        <v>6</v>
      </c>
      <c r="S174" s="655" t="n">
        <f aca="false">Q174/C174*100</f>
        <v>5.60677199355701</v>
      </c>
      <c r="T174" s="718" t="n">
        <f aca="false">SUM(T12+T19+T26+T33+T40+T47+T54+T61+T68+T75+T82+T89+T96+T103+T110+T117+T124+T131+T138+T145+T152+T159+T166)</f>
        <v>5151</v>
      </c>
      <c r="U174" s="716" t="n">
        <f aca="false">SUM(U13+U20+U27+U34+U41+U48+U55+U62+U69+U76+U83+U90+U97+U104+U111+U118+U125+U132+U139+U146+U153+U160+U167)</f>
        <v>151</v>
      </c>
      <c r="V174" s="646" t="n">
        <f aca="false">T174/C174*100</f>
        <v>17.6531066863155</v>
      </c>
      <c r="W174" s="736" t="n">
        <f aca="false">SUM(W12+W19+W26+W33+W47+W54+W61+W68+W75+W82+W89+W96+W103+W110+W117+W124+W131+W138+W145+W152+W159+W166)</f>
        <v>141</v>
      </c>
      <c r="X174" s="716" t="n">
        <f aca="false">SUM(X13+X20+X27+X34+X41+X48+X55+X62+X69+X76+X83+X90+X97+X104+X111+X118+X125+X132+X139+X146+X153+X160+X167)</f>
        <v>22</v>
      </c>
      <c r="Y174" s="717" t="n">
        <f aca="false">W174/C174*100</f>
        <v>0.48322423660852</v>
      </c>
      <c r="Z174" s="704"/>
    </row>
    <row r="175" customFormat="false" ht="12.75" hidden="false" customHeight="true" outlineLevel="0" collapsed="false">
      <c r="A175" s="692"/>
      <c r="B175" s="692" t="s">
        <v>439</v>
      </c>
      <c r="C175" s="721" t="n">
        <f aca="false">SUM(C172:C174)</f>
        <v>85449</v>
      </c>
      <c r="D175" s="726" t="n">
        <f aca="false">SUM(D172:D174)</f>
        <v>10883</v>
      </c>
      <c r="E175" s="724" t="n">
        <v>1</v>
      </c>
      <c r="F175" s="725" t="n">
        <f aca="false">D175/C175*100</f>
        <v>12.7362520333766</v>
      </c>
      <c r="G175" s="726" t="n">
        <f aca="false">SUM(G172:G174)</f>
        <v>25032</v>
      </c>
      <c r="H175" s="724" t="n">
        <f aca="false">SUM(H172:H174)</f>
        <v>182</v>
      </c>
      <c r="I175" s="725" t="n">
        <f aca="false">G175/C175*100</f>
        <v>29.2946669943475</v>
      </c>
      <c r="J175" s="726" t="n">
        <f aca="false">SUM(J172:J174)</f>
        <v>7500</v>
      </c>
      <c r="K175" s="723"/>
      <c r="L175" s="739" t="n">
        <f aca="false">SUM(L172:L174)</f>
        <v>109</v>
      </c>
      <c r="M175" s="725" t="n">
        <f aca="false">J175/C175*100</f>
        <v>8.77716532668609</v>
      </c>
      <c r="N175" s="726" t="n">
        <f aca="false">SUM(N172:N174)</f>
        <v>15080</v>
      </c>
      <c r="O175" s="724" t="n">
        <f aca="false">SUM(O172:O174)</f>
        <v>277</v>
      </c>
      <c r="P175" s="725" t="n">
        <f aca="false">N175/C175*100</f>
        <v>17.6479537501902</v>
      </c>
      <c r="Q175" s="726" t="n">
        <f aca="false">SUM(Q172:Q174)</f>
        <v>4704</v>
      </c>
      <c r="R175" s="724" t="n">
        <f aca="false">SUM(R172:R174)</f>
        <v>8</v>
      </c>
      <c r="S175" s="727" t="n">
        <f aca="false">Q175/C175*100</f>
        <v>5.50503809289752</v>
      </c>
      <c r="T175" s="726" t="n">
        <f aca="false">SUM(T172:T174)</f>
        <v>15607</v>
      </c>
      <c r="U175" s="740" t="n">
        <f aca="false">SUM(U169:U174)</f>
        <v>287</v>
      </c>
      <c r="V175" s="727" t="n">
        <f aca="false">T175/C175*100</f>
        <v>18.2646959004786</v>
      </c>
      <c r="W175" s="726" t="n">
        <f aca="false">SUM(W172:W174)</f>
        <v>429</v>
      </c>
      <c r="X175" s="724" t="n">
        <f aca="false">SUM(X172:X174)</f>
        <v>29</v>
      </c>
      <c r="Y175" s="725" t="n">
        <f aca="false">W175/C175*100</f>
        <v>0.502053856686445</v>
      </c>
      <c r="Z175" s="704"/>
    </row>
    <row r="176" customFormat="false" ht="12.75" hidden="false" customHeight="true" outlineLevel="0" collapsed="false">
      <c r="A176" s="692"/>
      <c r="B176" s="741" t="s">
        <v>434</v>
      </c>
      <c r="C176" s="742" t="n">
        <f aca="false">SUM(C171+C175)</f>
        <v>163918</v>
      </c>
      <c r="D176" s="715" t="n">
        <f aca="false">SUM(D172:D174)</f>
        <v>10883</v>
      </c>
      <c r="E176" s="743" t="n">
        <v>1</v>
      </c>
      <c r="F176" s="744" t="n">
        <f aca="false">D176/C176*100</f>
        <v>6.63929525738479</v>
      </c>
      <c r="G176" s="715" t="n">
        <f aca="false">SUM(G171+G175)</f>
        <v>25032</v>
      </c>
      <c r="H176" s="743" t="n">
        <f aca="false">H175</f>
        <v>182</v>
      </c>
      <c r="I176" s="744" t="n">
        <f aca="false">G176/C176*100</f>
        <v>15.271050159226</v>
      </c>
      <c r="J176" s="726" t="n">
        <f aca="false">SUM(J171+J175)</f>
        <v>11576</v>
      </c>
      <c r="K176" s="723"/>
      <c r="L176" s="745" t="n">
        <f aca="false">SUM(L171+L175)</f>
        <v>129</v>
      </c>
      <c r="M176" s="744" t="n">
        <f aca="false">J176/C176*100</f>
        <v>7.06206761917544</v>
      </c>
      <c r="N176" s="715" t="n">
        <f aca="false">SUM(N171+N175)</f>
        <v>26200</v>
      </c>
      <c r="O176" s="743" t="n">
        <f aca="false">O168+O169+O170+O172+O173+O174</f>
        <v>352</v>
      </c>
      <c r="P176" s="744" t="n">
        <f aca="false">N176/C176*100</f>
        <v>15.983601556876</v>
      </c>
      <c r="Q176" s="715" t="n">
        <f aca="false">SUM(Q171+Q175)</f>
        <v>6497</v>
      </c>
      <c r="R176" s="746" t="n">
        <f aca="false">SUM(R171+R175)</f>
        <v>8</v>
      </c>
      <c r="S176" s="727" t="n">
        <f aca="false">Q176/C176*100</f>
        <v>3.96356714942837</v>
      </c>
      <c r="T176" s="715" t="n">
        <f aca="false">SUM(T171+T175)</f>
        <v>21785</v>
      </c>
      <c r="U176" s="746" t="n">
        <f aca="false">SUM(U171+U175)</f>
        <v>315</v>
      </c>
      <c r="V176" s="727" t="n">
        <f aca="false">T176/C176*100</f>
        <v>13.290181676204</v>
      </c>
      <c r="W176" s="715" t="n">
        <f aca="false">SUM(W171+W175)</f>
        <v>1226</v>
      </c>
      <c r="X176" s="743" t="n">
        <f aca="false">X168+X169+X170+X172+X173+X174</f>
        <v>43</v>
      </c>
      <c r="Y176" s="744" t="n">
        <f aca="false">W176/C176*100</f>
        <v>0.747934943081297</v>
      </c>
      <c r="Z176" s="704"/>
    </row>
    <row r="177" customFormat="false" ht="12.75" hidden="false" customHeight="true" outlineLevel="0" collapsed="false">
      <c r="A177" s="747"/>
      <c r="B177" s="748"/>
      <c r="C177" s="747"/>
      <c r="D177" s="748"/>
      <c r="E177" s="749"/>
      <c r="F177" s="750"/>
      <c r="G177" s="751"/>
      <c r="H177" s="749"/>
      <c r="I177" s="750"/>
      <c r="J177" s="748"/>
      <c r="K177" s="748"/>
      <c r="L177" s="749"/>
      <c r="M177" s="750"/>
      <c r="N177" s="748"/>
      <c r="O177" s="749"/>
      <c r="P177" s="750"/>
      <c r="Q177" s="750"/>
      <c r="R177" s="750"/>
      <c r="S177" s="750"/>
      <c r="T177" s="750"/>
      <c r="U177" s="750"/>
      <c r="V177" s="750"/>
      <c r="W177" s="747"/>
      <c r="X177" s="749"/>
      <c r="Y177" s="752"/>
      <c r="Z177" s="753"/>
    </row>
    <row r="178" customFormat="false" ht="12.75" hidden="false" customHeight="true" outlineLevel="0" collapsed="false">
      <c r="A178" s="754" t="s">
        <v>440</v>
      </c>
      <c r="B178" s="754"/>
      <c r="C178" s="754"/>
      <c r="D178" s="754"/>
      <c r="E178" s="754"/>
      <c r="F178" s="754"/>
      <c r="G178" s="754"/>
      <c r="H178" s="754"/>
      <c r="I178" s="754"/>
      <c r="J178" s="754"/>
      <c r="K178" s="754"/>
      <c r="L178" s="754"/>
      <c r="M178" s="754"/>
      <c r="N178" s="754"/>
      <c r="O178" s="754"/>
      <c r="P178" s="754"/>
      <c r="Q178" s="754"/>
      <c r="R178" s="754"/>
      <c r="S178" s="754"/>
      <c r="T178" s="754"/>
      <c r="U178" s="754"/>
      <c r="V178" s="754"/>
      <c r="W178" s="754"/>
      <c r="X178" s="754"/>
      <c r="Y178" s="576"/>
    </row>
    <row r="179" s="577" customFormat="true" ht="12.75" hidden="false" customHeight="true" outlineLevel="0" collapsed="false">
      <c r="A179" s="755" t="s">
        <v>428</v>
      </c>
      <c r="B179" s="756" t="n">
        <f aca="false">(J168+N168+Q168+T168+W168)/C168*100</f>
        <v>13.5840149757864</v>
      </c>
      <c r="C179" s="757" t="s">
        <v>441</v>
      </c>
      <c r="D179" s="758" t="s">
        <v>429</v>
      </c>
      <c r="E179" s="756" t="n">
        <f aca="false">(J169+N169+Q169+T169+W169)/C169*100</f>
        <v>35.8840448077505</v>
      </c>
      <c r="F179" s="756"/>
      <c r="G179" s="759" t="s">
        <v>441</v>
      </c>
      <c r="H179" s="760"/>
      <c r="I179" s="761" t="s">
        <v>430</v>
      </c>
      <c r="J179" s="762" t="n">
        <f aca="false">(J170+N170+Q170+T170+W170)/C170*100</f>
        <v>40.5649388468259</v>
      </c>
      <c r="K179" s="762" t="s">
        <v>441</v>
      </c>
      <c r="L179" s="763"/>
      <c r="M179" s="764"/>
      <c r="N179" s="765" t="s">
        <v>442</v>
      </c>
      <c r="O179" s="756" t="n">
        <f aca="false">(J171+N171+Q171+T171+W171)/C171*100</f>
        <v>30.5394486994864</v>
      </c>
      <c r="P179" s="756"/>
      <c r="Q179" s="759" t="s">
        <v>441</v>
      </c>
      <c r="R179" s="766"/>
      <c r="S179" s="767"/>
      <c r="T179" s="767"/>
      <c r="U179" s="767"/>
      <c r="V179" s="767"/>
      <c r="W179" s="751"/>
      <c r="X179" s="747"/>
    </row>
    <row r="180" s="577" customFormat="true" ht="12.75" hidden="false" customHeight="true" outlineLevel="0" collapsed="false">
      <c r="A180" s="755" t="s">
        <v>431</v>
      </c>
      <c r="B180" s="756" t="n">
        <f aca="false">(D172+G172+J172+N172+Q172+T172+W172)/C172*100</f>
        <v>91.6762880646558</v>
      </c>
      <c r="C180" s="757" t="s">
        <v>441</v>
      </c>
      <c r="D180" s="758" t="s">
        <v>432</v>
      </c>
      <c r="E180" s="756" t="n">
        <f aca="false">(D173+G173+J173+N173+Q173+T173+W173)/C173*100</f>
        <v>93.0762765286825</v>
      </c>
      <c r="F180" s="756"/>
      <c r="G180" s="759" t="s">
        <v>441</v>
      </c>
      <c r="H180" s="760"/>
      <c r="I180" s="761" t="s">
        <v>433</v>
      </c>
      <c r="J180" s="756" t="n">
        <f aca="false">(D174+G174+J174+N174+Q174+T174+W174)/C174*100</f>
        <v>93.3856540662805</v>
      </c>
      <c r="K180" s="756" t="s">
        <v>441</v>
      </c>
      <c r="L180" s="768"/>
      <c r="M180" s="769"/>
      <c r="N180" s="765" t="s">
        <v>443</v>
      </c>
      <c r="O180" s="756" t="n">
        <f aca="false">(D175+G175+J175+N175+Q175+T175+W175)/C175*100</f>
        <v>92.727825954663</v>
      </c>
      <c r="P180" s="756"/>
      <c r="Q180" s="759" t="s">
        <v>441</v>
      </c>
      <c r="R180" s="766"/>
      <c r="S180" s="767"/>
      <c r="T180" s="767"/>
      <c r="U180" s="767"/>
      <c r="V180" s="767"/>
      <c r="W180" s="751"/>
      <c r="X180" s="747"/>
    </row>
    <row r="181" s="781" customFormat="true" ht="12.75" hidden="false" customHeight="true" outlineLevel="0" collapsed="false">
      <c r="A181" s="770"/>
      <c r="B181" s="771"/>
      <c r="C181" s="772"/>
      <c r="D181" s="772"/>
      <c r="E181" s="773"/>
      <c r="F181" s="773"/>
      <c r="G181" s="774"/>
      <c r="H181" s="775"/>
      <c r="I181" s="776"/>
      <c r="J181" s="774"/>
      <c r="K181" s="774"/>
      <c r="L181" s="777"/>
      <c r="M181" s="778"/>
      <c r="N181" s="779" t="s">
        <v>444</v>
      </c>
      <c r="O181" s="756" t="n">
        <f aca="false">(D176+G176+J176+N176+Q176+T176+W176)/C176*100</f>
        <v>62.9576983613758</v>
      </c>
      <c r="P181" s="756"/>
      <c r="Q181" s="759" t="s">
        <v>441</v>
      </c>
      <c r="R181" s="766"/>
      <c r="S181" s="767"/>
      <c r="T181" s="767"/>
      <c r="U181" s="767"/>
      <c r="V181" s="767"/>
      <c r="W181" s="751"/>
      <c r="X181" s="780"/>
    </row>
    <row r="182" s="781" customFormat="true" ht="12.75" hidden="false" customHeight="true" outlineLevel="0" collapsed="false">
      <c r="A182" s="770"/>
      <c r="B182" s="771"/>
      <c r="C182" s="772"/>
      <c r="D182" s="772"/>
      <c r="E182" s="773"/>
      <c r="F182" s="773"/>
      <c r="G182" s="774"/>
      <c r="H182" s="775"/>
      <c r="I182" s="776"/>
      <c r="J182" s="774"/>
      <c r="K182" s="774"/>
      <c r="L182" s="777"/>
      <c r="M182" s="777"/>
      <c r="N182" s="774"/>
      <c r="O182" s="782"/>
      <c r="P182" s="782"/>
      <c r="Q182" s="782"/>
      <c r="R182" s="782"/>
      <c r="S182" s="782"/>
      <c r="T182" s="782"/>
      <c r="U182" s="782"/>
      <c r="V182" s="782"/>
      <c r="W182" s="751"/>
      <c r="X182" s="780"/>
    </row>
    <row r="183" customFormat="false" ht="15.75" hidden="false" customHeight="true" outlineLevel="0" collapsed="false">
      <c r="A183" s="783" t="s">
        <v>445</v>
      </c>
      <c r="B183" s="783"/>
      <c r="C183" s="783"/>
      <c r="D183" s="783"/>
      <c r="E183" s="783"/>
      <c r="F183" s="783"/>
      <c r="G183" s="783"/>
      <c r="H183" s="783"/>
      <c r="I183" s="783"/>
      <c r="J183" s="783"/>
      <c r="K183" s="783"/>
      <c r="L183" s="783"/>
      <c r="M183" s="783"/>
      <c r="N183" s="783"/>
      <c r="O183" s="783"/>
      <c r="P183" s="783"/>
      <c r="Q183" s="783"/>
      <c r="R183" s="783"/>
      <c r="S183" s="783"/>
      <c r="T183" s="783"/>
      <c r="U183" s="783"/>
      <c r="V183" s="783"/>
      <c r="W183" s="783"/>
      <c r="X183" s="783"/>
      <c r="Y183" s="783"/>
      <c r="Z183" s="783"/>
    </row>
    <row r="184" s="785" customFormat="true" ht="15.75" hidden="false" customHeight="true" outlineLevel="0" collapsed="false">
      <c r="A184" s="784" t="s">
        <v>446</v>
      </c>
      <c r="B184" s="784"/>
      <c r="C184" s="784"/>
      <c r="D184" s="784"/>
      <c r="E184" s="784"/>
      <c r="F184" s="784"/>
      <c r="G184" s="784"/>
      <c r="H184" s="784"/>
      <c r="I184" s="784"/>
      <c r="J184" s="784"/>
      <c r="K184" s="784"/>
      <c r="L184" s="784"/>
      <c r="M184" s="784"/>
      <c r="N184" s="784"/>
      <c r="O184" s="784"/>
      <c r="P184" s="784"/>
      <c r="Q184" s="784"/>
      <c r="R184" s="784"/>
      <c r="S184" s="784"/>
      <c r="T184" s="784"/>
      <c r="U184" s="784"/>
      <c r="V184" s="784"/>
      <c r="W184" s="784"/>
      <c r="X184" s="784"/>
      <c r="Y184" s="784"/>
      <c r="Z184" s="784"/>
    </row>
    <row r="185" s="785" customFormat="true" ht="15.75" hidden="false" customHeight="true" outlineLevel="0" collapsed="false">
      <c r="A185" s="784" t="s">
        <v>447</v>
      </c>
      <c r="B185" s="784"/>
      <c r="C185" s="784"/>
      <c r="D185" s="784"/>
      <c r="E185" s="784"/>
      <c r="F185" s="784"/>
      <c r="G185" s="784"/>
      <c r="H185" s="784"/>
      <c r="I185" s="784"/>
      <c r="J185" s="784"/>
      <c r="K185" s="784"/>
      <c r="L185" s="784"/>
      <c r="M185" s="784"/>
      <c r="N185" s="784"/>
      <c r="O185" s="784"/>
      <c r="P185" s="784"/>
      <c r="Q185" s="784"/>
      <c r="R185" s="784"/>
      <c r="S185" s="784"/>
      <c r="T185" s="784"/>
      <c r="U185" s="784"/>
      <c r="V185" s="784"/>
      <c r="W185" s="784"/>
      <c r="X185" s="784"/>
      <c r="Y185" s="784"/>
      <c r="Z185" s="784"/>
    </row>
    <row r="186" customFormat="false" ht="10.5" hidden="false" customHeight="true" outlineLevel="0" collapsed="false">
      <c r="A186" s="747"/>
      <c r="B186" s="748"/>
      <c r="C186" s="747"/>
      <c r="D186" s="748"/>
      <c r="E186" s="749"/>
      <c r="F186" s="750"/>
      <c r="G186" s="751"/>
      <c r="H186" s="749"/>
      <c r="I186" s="750"/>
      <c r="J186" s="748"/>
      <c r="K186" s="748"/>
      <c r="L186" s="749"/>
      <c r="M186" s="750"/>
      <c r="N186" s="748"/>
      <c r="O186" s="749"/>
      <c r="P186" s="750"/>
      <c r="Q186" s="750"/>
      <c r="R186" s="750"/>
      <c r="S186" s="750"/>
      <c r="T186" s="750"/>
      <c r="U186" s="750"/>
      <c r="V186" s="750"/>
      <c r="W186" s="747"/>
      <c r="X186" s="749"/>
      <c r="Y186" s="752"/>
      <c r="Z186" s="753"/>
    </row>
    <row r="187" customFormat="false" ht="10.5" hidden="false" customHeight="true" outlineLevel="0" collapsed="false">
      <c r="A187" s="747"/>
      <c r="B187" s="748"/>
      <c r="C187" s="747"/>
      <c r="D187" s="748"/>
      <c r="E187" s="749"/>
      <c r="F187" s="750"/>
      <c r="G187" s="751"/>
      <c r="H187" s="749"/>
      <c r="I187" s="750"/>
      <c r="J187" s="748"/>
      <c r="K187" s="748"/>
      <c r="L187" s="749"/>
      <c r="M187" s="750"/>
      <c r="N187" s="748"/>
      <c r="O187" s="749"/>
      <c r="P187" s="750"/>
      <c r="Q187" s="750"/>
      <c r="R187" s="750"/>
      <c r="S187" s="750"/>
      <c r="T187" s="750"/>
      <c r="U187" s="750"/>
      <c r="V187" s="750"/>
      <c r="W187" s="747"/>
      <c r="X187" s="749"/>
      <c r="Y187" s="752"/>
      <c r="Z187" s="753"/>
    </row>
    <row r="188" customFormat="false" ht="10.5" hidden="false" customHeight="true" outlineLevel="0" collapsed="false">
      <c r="A188" s="747"/>
      <c r="B188" s="748"/>
      <c r="C188" s="747"/>
      <c r="D188" s="748"/>
      <c r="E188" s="749"/>
      <c r="F188" s="750"/>
      <c r="G188" s="751"/>
      <c r="H188" s="749"/>
      <c r="I188" s="777"/>
      <c r="J188" s="777"/>
      <c r="K188" s="777"/>
      <c r="L188" s="774"/>
      <c r="M188" s="786"/>
      <c r="N188" s="748"/>
      <c r="O188" s="749"/>
      <c r="P188" s="750"/>
      <c r="Q188" s="750"/>
      <c r="R188" s="750"/>
      <c r="S188" s="750"/>
      <c r="T188" s="750"/>
      <c r="U188" s="750"/>
      <c r="V188" s="750"/>
      <c r="W188" s="747"/>
      <c r="X188" s="749"/>
      <c r="Y188" s="752"/>
      <c r="Z188" s="753"/>
    </row>
    <row r="189" customFormat="false" ht="10.5" hidden="false" customHeight="true" outlineLevel="0" collapsed="false">
      <c r="A189" s="747"/>
      <c r="B189" s="748"/>
      <c r="C189" s="747"/>
      <c r="D189" s="748"/>
      <c r="E189" s="749"/>
      <c r="F189" s="750"/>
      <c r="G189" s="751"/>
      <c r="H189" s="749"/>
      <c r="I189" s="777"/>
      <c r="J189" s="777"/>
      <c r="K189" s="777"/>
      <c r="L189" s="774"/>
      <c r="M189" s="775"/>
      <c r="N189" s="748"/>
      <c r="O189" s="749"/>
      <c r="P189" s="750"/>
      <c r="Q189" s="750"/>
      <c r="R189" s="750"/>
      <c r="S189" s="750"/>
      <c r="T189" s="750"/>
      <c r="U189" s="750"/>
      <c r="V189" s="750"/>
      <c r="W189" s="747"/>
      <c r="X189" s="749"/>
      <c r="Y189" s="752"/>
      <c r="Z189" s="753"/>
    </row>
    <row r="190" customFormat="false" ht="10.5" hidden="false" customHeight="true" outlineLevel="0" collapsed="false">
      <c r="A190" s="747"/>
      <c r="B190" s="748"/>
      <c r="C190" s="747"/>
      <c r="D190" s="748"/>
      <c r="E190" s="749"/>
      <c r="F190" s="750"/>
      <c r="G190" s="751"/>
      <c r="H190" s="749"/>
      <c r="I190" s="777"/>
      <c r="J190" s="777"/>
      <c r="K190" s="777"/>
      <c r="L190" s="774"/>
      <c r="M190" s="775"/>
      <c r="N190" s="748"/>
      <c r="O190" s="749"/>
      <c r="P190" s="750"/>
      <c r="Q190" s="750"/>
      <c r="R190" s="750"/>
      <c r="S190" s="750"/>
      <c r="T190" s="750"/>
      <c r="U190" s="750"/>
      <c r="V190" s="750"/>
      <c r="W190" s="747"/>
      <c r="X190" s="749"/>
      <c r="Y190" s="752"/>
      <c r="Z190" s="753"/>
    </row>
    <row r="191" customFormat="false" ht="10.5" hidden="false" customHeight="true" outlineLevel="0" collapsed="false">
      <c r="A191" s="747"/>
      <c r="B191" s="748"/>
      <c r="C191" s="747"/>
      <c r="D191" s="748"/>
      <c r="E191" s="749"/>
      <c r="F191" s="750"/>
      <c r="G191" s="751"/>
      <c r="H191" s="749"/>
      <c r="I191" s="777"/>
      <c r="J191" s="777"/>
      <c r="K191" s="777"/>
      <c r="L191" s="749"/>
      <c r="M191" s="750"/>
      <c r="N191" s="748"/>
      <c r="O191" s="749"/>
      <c r="P191" s="750"/>
      <c r="Q191" s="750"/>
      <c r="R191" s="750"/>
      <c r="S191" s="750"/>
      <c r="T191" s="750"/>
      <c r="U191" s="750"/>
      <c r="V191" s="750"/>
      <c r="W191" s="747"/>
      <c r="X191" s="749"/>
      <c r="Y191" s="752"/>
      <c r="Z191" s="753"/>
    </row>
    <row r="192" customFormat="false" ht="10.5" hidden="false" customHeight="true" outlineLevel="0" collapsed="false">
      <c r="A192" s="747"/>
      <c r="B192" s="748"/>
      <c r="C192" s="747"/>
      <c r="D192" s="748"/>
      <c r="E192" s="749"/>
      <c r="F192" s="750"/>
      <c r="G192" s="751"/>
      <c r="H192" s="749"/>
      <c r="I192" s="750"/>
      <c r="J192" s="748"/>
      <c r="K192" s="748"/>
      <c r="L192" s="749"/>
      <c r="M192" s="750"/>
      <c r="N192" s="748"/>
      <c r="O192" s="749"/>
      <c r="P192" s="750"/>
      <c r="Q192" s="750"/>
      <c r="R192" s="750"/>
      <c r="S192" s="750"/>
      <c r="T192" s="750"/>
      <c r="U192" s="750"/>
      <c r="V192" s="750"/>
      <c r="W192" s="747"/>
      <c r="X192" s="749"/>
      <c r="Y192" s="752"/>
      <c r="Z192" s="753"/>
    </row>
    <row r="193" customFormat="false" ht="10.5" hidden="false" customHeight="true" outlineLevel="0" collapsed="false">
      <c r="A193" s="747"/>
      <c r="B193" s="748"/>
      <c r="C193" s="747"/>
      <c r="D193" s="748"/>
      <c r="E193" s="749"/>
      <c r="F193" s="750"/>
      <c r="G193" s="751"/>
      <c r="H193" s="749"/>
      <c r="I193" s="750"/>
      <c r="J193" s="748"/>
      <c r="K193" s="748"/>
      <c r="L193" s="749"/>
      <c r="M193" s="750"/>
      <c r="N193" s="748"/>
      <c r="O193" s="749"/>
      <c r="P193" s="750"/>
      <c r="Q193" s="750"/>
      <c r="R193" s="750"/>
      <c r="S193" s="750"/>
      <c r="T193" s="750"/>
      <c r="U193" s="750"/>
      <c r="V193" s="750"/>
      <c r="W193" s="747"/>
      <c r="X193" s="749"/>
      <c r="Y193" s="752"/>
      <c r="Z193" s="753"/>
    </row>
    <row r="194" customFormat="false" ht="10.5" hidden="false" customHeight="true" outlineLevel="0" collapsed="false">
      <c r="A194" s="747"/>
      <c r="B194" s="748"/>
      <c r="C194" s="747"/>
      <c r="D194" s="748"/>
      <c r="E194" s="749"/>
      <c r="F194" s="750"/>
      <c r="G194" s="751"/>
      <c r="H194" s="749"/>
      <c r="I194" s="750"/>
      <c r="J194" s="748"/>
      <c r="K194" s="748"/>
      <c r="L194" s="749"/>
      <c r="M194" s="750"/>
      <c r="N194" s="748"/>
      <c r="O194" s="749"/>
      <c r="P194" s="750"/>
      <c r="Q194" s="750"/>
      <c r="R194" s="750"/>
      <c r="S194" s="750"/>
      <c r="T194" s="750"/>
      <c r="U194" s="750"/>
      <c r="V194" s="750"/>
      <c r="W194" s="747"/>
      <c r="X194" s="749"/>
      <c r="Y194" s="752"/>
      <c r="Z194" s="753"/>
    </row>
    <row r="195" customFormat="false" ht="10.5" hidden="false" customHeight="true" outlineLevel="0" collapsed="false">
      <c r="A195" s="747"/>
      <c r="B195" s="748"/>
      <c r="C195" s="747"/>
      <c r="D195" s="748"/>
      <c r="E195" s="749"/>
      <c r="F195" s="750"/>
      <c r="G195" s="751"/>
      <c r="H195" s="749"/>
      <c r="I195" s="750"/>
      <c r="J195" s="748"/>
      <c r="K195" s="748"/>
      <c r="L195" s="749"/>
      <c r="M195" s="750"/>
      <c r="N195" s="748"/>
      <c r="O195" s="749"/>
      <c r="P195" s="750"/>
      <c r="Q195" s="750"/>
      <c r="R195" s="750"/>
      <c r="S195" s="750"/>
      <c r="T195" s="750"/>
      <c r="U195" s="750"/>
      <c r="V195" s="750"/>
      <c r="W195" s="747"/>
      <c r="X195" s="749"/>
      <c r="Y195" s="752"/>
      <c r="Z195" s="753"/>
    </row>
    <row r="196" customFormat="false" ht="10.5" hidden="false" customHeight="true" outlineLevel="0" collapsed="false">
      <c r="A196" s="753"/>
      <c r="B196" s="753"/>
      <c r="C196" s="753"/>
      <c r="D196" s="753"/>
      <c r="F196" s="752"/>
      <c r="G196" s="753"/>
      <c r="I196" s="752"/>
      <c r="J196" s="753"/>
      <c r="K196" s="753"/>
      <c r="M196" s="752"/>
      <c r="N196" s="753"/>
      <c r="P196" s="752"/>
      <c r="Q196" s="752"/>
      <c r="R196" s="752"/>
      <c r="S196" s="752"/>
      <c r="T196" s="752"/>
      <c r="U196" s="752"/>
      <c r="V196" s="752"/>
      <c r="W196" s="753"/>
      <c r="Y196" s="752"/>
      <c r="Z196" s="753"/>
    </row>
    <row r="197" customFormat="false" ht="10.5" hidden="false" customHeight="true" outlineLevel="0" collapsed="false">
      <c r="A197" s="753"/>
      <c r="B197" s="753"/>
      <c r="C197" s="753"/>
      <c r="D197" s="753"/>
      <c r="F197" s="752"/>
      <c r="G197" s="753"/>
      <c r="I197" s="752"/>
      <c r="J197" s="753"/>
      <c r="K197" s="753"/>
      <c r="M197" s="752"/>
      <c r="N197" s="753"/>
      <c r="P197" s="752"/>
      <c r="Q197" s="752"/>
      <c r="R197" s="752"/>
      <c r="S197" s="752"/>
      <c r="T197" s="752"/>
      <c r="U197" s="752"/>
      <c r="V197" s="752"/>
      <c r="W197" s="753"/>
      <c r="Y197" s="752"/>
      <c r="Z197" s="753"/>
    </row>
    <row r="198" customFormat="false" ht="10.5" hidden="false" customHeight="true" outlineLevel="0" collapsed="false">
      <c r="A198" s="753"/>
      <c r="B198" s="753"/>
      <c r="C198" s="753"/>
      <c r="D198" s="753"/>
      <c r="F198" s="752"/>
      <c r="G198" s="753"/>
      <c r="I198" s="752"/>
      <c r="J198" s="753"/>
      <c r="K198" s="753"/>
      <c r="M198" s="752"/>
      <c r="N198" s="753"/>
      <c r="P198" s="752"/>
      <c r="Q198" s="752"/>
      <c r="R198" s="752"/>
      <c r="S198" s="752"/>
      <c r="T198" s="752"/>
      <c r="U198" s="752"/>
      <c r="V198" s="752"/>
      <c r="W198" s="753"/>
      <c r="Y198" s="752"/>
      <c r="Z198" s="753"/>
    </row>
    <row r="199" customFormat="false" ht="10.5" hidden="false" customHeight="true" outlineLevel="0" collapsed="false">
      <c r="A199" s="753"/>
      <c r="B199" s="753"/>
      <c r="C199" s="753"/>
      <c r="D199" s="753"/>
      <c r="F199" s="752"/>
      <c r="G199" s="753"/>
      <c r="I199" s="752"/>
      <c r="J199" s="753"/>
      <c r="K199" s="753"/>
      <c r="M199" s="752"/>
      <c r="N199" s="753"/>
      <c r="P199" s="752"/>
      <c r="Q199" s="752"/>
      <c r="R199" s="752"/>
      <c r="S199" s="752"/>
      <c r="T199" s="752"/>
      <c r="U199" s="752"/>
      <c r="V199" s="752"/>
      <c r="W199" s="753"/>
      <c r="Y199" s="752"/>
      <c r="Z199" s="753"/>
    </row>
    <row r="200" customFormat="false" ht="10.5" hidden="false" customHeight="true" outlineLevel="0" collapsed="false">
      <c r="A200" s="753"/>
      <c r="B200" s="753"/>
      <c r="C200" s="753"/>
      <c r="D200" s="753"/>
      <c r="F200" s="752"/>
      <c r="G200" s="753"/>
      <c r="I200" s="752"/>
      <c r="J200" s="753"/>
      <c r="K200" s="753"/>
      <c r="M200" s="752"/>
      <c r="N200" s="753"/>
      <c r="P200" s="752"/>
      <c r="Q200" s="752"/>
      <c r="R200" s="752"/>
      <c r="S200" s="752"/>
      <c r="T200" s="752"/>
      <c r="U200" s="752"/>
      <c r="V200" s="752"/>
      <c r="W200" s="753"/>
      <c r="Y200" s="752"/>
      <c r="Z200" s="753"/>
    </row>
    <row r="201" customFormat="false" ht="10.5" hidden="false" customHeight="true" outlineLevel="0" collapsed="false">
      <c r="A201" s="753"/>
      <c r="B201" s="753"/>
      <c r="C201" s="753"/>
      <c r="D201" s="753"/>
      <c r="F201" s="752"/>
      <c r="G201" s="753"/>
      <c r="I201" s="752"/>
      <c r="J201" s="753"/>
      <c r="K201" s="753"/>
      <c r="M201" s="752"/>
      <c r="N201" s="753"/>
      <c r="P201" s="752"/>
      <c r="Q201" s="752"/>
      <c r="R201" s="752"/>
      <c r="S201" s="752"/>
      <c r="T201" s="752"/>
      <c r="U201" s="752"/>
      <c r="V201" s="752"/>
      <c r="W201" s="753"/>
      <c r="Y201" s="752"/>
      <c r="Z201" s="753"/>
    </row>
    <row r="202" customFormat="false" ht="10.5" hidden="false" customHeight="true" outlineLevel="0" collapsed="false">
      <c r="A202" s="753"/>
      <c r="B202" s="753"/>
      <c r="C202" s="753"/>
      <c r="D202" s="753"/>
      <c r="F202" s="752"/>
      <c r="G202" s="753"/>
      <c r="I202" s="752"/>
      <c r="J202" s="753"/>
      <c r="K202" s="753"/>
      <c r="M202" s="752"/>
      <c r="N202" s="753"/>
      <c r="P202" s="752"/>
      <c r="Q202" s="752"/>
      <c r="R202" s="752"/>
      <c r="S202" s="752"/>
      <c r="T202" s="752"/>
      <c r="U202" s="752"/>
      <c r="V202" s="752"/>
      <c r="W202" s="753"/>
      <c r="Y202" s="752"/>
      <c r="Z202" s="753"/>
    </row>
    <row r="203" customFormat="false" ht="10.5" hidden="false" customHeight="true" outlineLevel="0" collapsed="false">
      <c r="A203" s="753"/>
      <c r="B203" s="753"/>
      <c r="C203" s="753"/>
      <c r="D203" s="753"/>
      <c r="F203" s="752"/>
      <c r="G203" s="753"/>
      <c r="I203" s="752"/>
      <c r="J203" s="753"/>
      <c r="K203" s="753"/>
      <c r="M203" s="752"/>
      <c r="N203" s="753"/>
      <c r="P203" s="752"/>
      <c r="Q203" s="752"/>
      <c r="R203" s="752"/>
      <c r="S203" s="752"/>
      <c r="T203" s="752"/>
      <c r="U203" s="752"/>
      <c r="V203" s="752"/>
      <c r="W203" s="753"/>
      <c r="Y203" s="752"/>
      <c r="Z203" s="753"/>
    </row>
    <row r="204" customFormat="false" ht="10.5" hidden="false" customHeight="true" outlineLevel="0" collapsed="false">
      <c r="A204" s="753"/>
      <c r="B204" s="753"/>
      <c r="C204" s="753"/>
      <c r="D204" s="753"/>
      <c r="F204" s="752"/>
      <c r="G204" s="753"/>
      <c r="I204" s="752"/>
      <c r="J204" s="753"/>
      <c r="K204" s="753"/>
      <c r="M204" s="752"/>
      <c r="N204" s="753"/>
      <c r="P204" s="752"/>
      <c r="Q204" s="752"/>
      <c r="R204" s="752"/>
      <c r="S204" s="752"/>
      <c r="T204" s="752"/>
      <c r="U204" s="752"/>
      <c r="V204" s="752"/>
      <c r="W204" s="753"/>
      <c r="Y204" s="752"/>
      <c r="Z204" s="753"/>
    </row>
    <row r="205" customFormat="false" ht="10.5" hidden="false" customHeight="true" outlineLevel="0" collapsed="false">
      <c r="A205" s="753"/>
      <c r="B205" s="753"/>
      <c r="C205" s="753"/>
      <c r="D205" s="753"/>
      <c r="F205" s="752"/>
      <c r="G205" s="753"/>
      <c r="I205" s="752"/>
      <c r="J205" s="753"/>
      <c r="K205" s="753"/>
      <c r="M205" s="752"/>
      <c r="N205" s="753"/>
      <c r="P205" s="752"/>
      <c r="Q205" s="752"/>
      <c r="R205" s="752"/>
      <c r="S205" s="752"/>
      <c r="T205" s="752"/>
      <c r="U205" s="752"/>
      <c r="V205" s="752"/>
      <c r="W205" s="753"/>
      <c r="Y205" s="752"/>
      <c r="Z205" s="753"/>
    </row>
    <row r="206" customFormat="false" ht="10.5" hidden="false" customHeight="true" outlineLevel="0" collapsed="false">
      <c r="A206" s="753"/>
      <c r="B206" s="753"/>
      <c r="C206" s="753"/>
      <c r="D206" s="753"/>
      <c r="F206" s="752"/>
      <c r="G206" s="753"/>
      <c r="I206" s="752"/>
      <c r="J206" s="753"/>
      <c r="K206" s="753"/>
      <c r="M206" s="752"/>
      <c r="N206" s="753"/>
      <c r="P206" s="752"/>
      <c r="Q206" s="752"/>
      <c r="R206" s="752"/>
      <c r="S206" s="752"/>
      <c r="T206" s="752"/>
      <c r="U206" s="752"/>
      <c r="V206" s="752"/>
      <c r="W206" s="753"/>
      <c r="Y206" s="752"/>
      <c r="Z206" s="753"/>
    </row>
    <row r="207" customFormat="false" ht="10.5" hidden="false" customHeight="true" outlineLevel="0" collapsed="false">
      <c r="A207" s="753"/>
      <c r="B207" s="753"/>
      <c r="C207" s="753"/>
      <c r="D207" s="753"/>
      <c r="F207" s="752"/>
      <c r="G207" s="753"/>
      <c r="I207" s="752"/>
      <c r="J207" s="753"/>
      <c r="K207" s="753"/>
      <c r="M207" s="752"/>
      <c r="N207" s="753"/>
      <c r="P207" s="752"/>
      <c r="Q207" s="752"/>
      <c r="R207" s="752"/>
      <c r="S207" s="752"/>
      <c r="T207" s="752"/>
      <c r="U207" s="752"/>
      <c r="V207" s="752"/>
      <c r="W207" s="753"/>
      <c r="Y207" s="752"/>
      <c r="Z207" s="753"/>
    </row>
    <row r="208" customFormat="false" ht="10.5" hidden="false" customHeight="true" outlineLevel="0" collapsed="false">
      <c r="A208" s="753"/>
      <c r="B208" s="753"/>
      <c r="C208" s="753"/>
      <c r="D208" s="753"/>
      <c r="F208" s="752"/>
      <c r="G208" s="753"/>
      <c r="I208" s="752"/>
      <c r="J208" s="753"/>
      <c r="K208" s="753"/>
      <c r="M208" s="752"/>
      <c r="N208" s="753"/>
      <c r="P208" s="752"/>
      <c r="Q208" s="752"/>
      <c r="R208" s="752"/>
      <c r="S208" s="752"/>
      <c r="T208" s="752"/>
      <c r="U208" s="752"/>
      <c r="V208" s="752"/>
      <c r="W208" s="753"/>
      <c r="Y208" s="752"/>
      <c r="Z208" s="753"/>
    </row>
    <row r="209" customFormat="false" ht="10.5" hidden="false" customHeight="true" outlineLevel="0" collapsed="false">
      <c r="A209" s="753"/>
      <c r="B209" s="753"/>
      <c r="C209" s="753"/>
      <c r="D209" s="753"/>
      <c r="F209" s="752"/>
      <c r="G209" s="753"/>
      <c r="I209" s="752"/>
      <c r="J209" s="753"/>
      <c r="K209" s="753"/>
      <c r="M209" s="752"/>
      <c r="N209" s="753"/>
      <c r="P209" s="752"/>
      <c r="Q209" s="752"/>
      <c r="R209" s="752"/>
      <c r="S209" s="752"/>
      <c r="T209" s="752"/>
      <c r="U209" s="752"/>
      <c r="V209" s="752"/>
      <c r="W209" s="753"/>
      <c r="Y209" s="752"/>
      <c r="Z209" s="753"/>
    </row>
    <row r="210" customFormat="false" ht="10.5" hidden="false" customHeight="true" outlineLevel="0" collapsed="false">
      <c r="A210" s="753"/>
      <c r="B210" s="753"/>
      <c r="C210" s="753"/>
      <c r="D210" s="753"/>
      <c r="F210" s="752"/>
      <c r="G210" s="753"/>
      <c r="I210" s="752"/>
      <c r="J210" s="753"/>
      <c r="K210" s="753"/>
      <c r="M210" s="752"/>
      <c r="N210" s="753"/>
      <c r="P210" s="752"/>
      <c r="Q210" s="752"/>
      <c r="R210" s="752"/>
      <c r="S210" s="752"/>
      <c r="T210" s="752"/>
      <c r="U210" s="752"/>
      <c r="V210" s="752"/>
      <c r="W210" s="753"/>
      <c r="Y210" s="752"/>
      <c r="Z210" s="753"/>
    </row>
    <row r="211" customFormat="false" ht="10.5" hidden="false" customHeight="true" outlineLevel="0" collapsed="false">
      <c r="A211" s="753"/>
      <c r="B211" s="753"/>
      <c r="C211" s="753"/>
      <c r="D211" s="753"/>
      <c r="F211" s="752"/>
      <c r="G211" s="753"/>
      <c r="I211" s="752"/>
      <c r="J211" s="753"/>
      <c r="K211" s="753"/>
      <c r="M211" s="752"/>
      <c r="N211" s="753"/>
      <c r="P211" s="752"/>
      <c r="Q211" s="752"/>
      <c r="R211" s="752"/>
      <c r="S211" s="752"/>
      <c r="T211" s="752"/>
      <c r="U211" s="752"/>
      <c r="V211" s="752"/>
      <c r="W211" s="753"/>
      <c r="Y211" s="752"/>
      <c r="Z211" s="753"/>
    </row>
    <row r="212" customFormat="false" ht="10.5" hidden="false" customHeight="true" outlineLevel="0" collapsed="false">
      <c r="A212" s="753"/>
      <c r="B212" s="753"/>
      <c r="C212" s="753"/>
      <c r="D212" s="753"/>
      <c r="F212" s="752"/>
      <c r="G212" s="753"/>
      <c r="I212" s="752"/>
      <c r="J212" s="753"/>
      <c r="K212" s="753"/>
      <c r="M212" s="752"/>
      <c r="N212" s="753"/>
      <c r="P212" s="752"/>
      <c r="Q212" s="752"/>
      <c r="R212" s="752"/>
      <c r="S212" s="752"/>
      <c r="T212" s="752"/>
      <c r="U212" s="752"/>
      <c r="V212" s="752"/>
      <c r="W212" s="753"/>
      <c r="Y212" s="752"/>
      <c r="Z212" s="753"/>
    </row>
    <row r="213" customFormat="false" ht="10.5" hidden="false" customHeight="true" outlineLevel="0" collapsed="false">
      <c r="A213" s="753"/>
      <c r="B213" s="753"/>
      <c r="C213" s="753"/>
      <c r="D213" s="753"/>
      <c r="F213" s="752"/>
      <c r="G213" s="753"/>
      <c r="I213" s="752"/>
      <c r="J213" s="753"/>
      <c r="K213" s="753"/>
      <c r="M213" s="752"/>
      <c r="N213" s="753"/>
      <c r="P213" s="752"/>
      <c r="Q213" s="752"/>
      <c r="R213" s="752"/>
      <c r="S213" s="752"/>
      <c r="T213" s="752"/>
      <c r="U213" s="752"/>
      <c r="V213" s="752"/>
      <c r="W213" s="753"/>
      <c r="Y213" s="752"/>
      <c r="Z213" s="753"/>
    </row>
    <row r="214" customFormat="false" ht="10.5" hidden="false" customHeight="true" outlineLevel="0" collapsed="false">
      <c r="A214" s="753"/>
      <c r="B214" s="753"/>
      <c r="C214" s="753"/>
      <c r="D214" s="753"/>
      <c r="F214" s="752"/>
      <c r="G214" s="753"/>
      <c r="I214" s="752"/>
      <c r="J214" s="753"/>
      <c r="K214" s="753"/>
      <c r="M214" s="752"/>
      <c r="N214" s="753"/>
      <c r="P214" s="752"/>
      <c r="Q214" s="752"/>
      <c r="R214" s="752"/>
      <c r="S214" s="752"/>
      <c r="T214" s="752"/>
      <c r="U214" s="752"/>
      <c r="V214" s="752"/>
      <c r="W214" s="753"/>
      <c r="Y214" s="752"/>
      <c r="Z214" s="753"/>
    </row>
    <row r="215" customFormat="false" ht="10.5" hidden="false" customHeight="true" outlineLevel="0" collapsed="false">
      <c r="A215" s="753"/>
      <c r="B215" s="753"/>
      <c r="C215" s="753"/>
      <c r="D215" s="753"/>
      <c r="F215" s="752"/>
      <c r="G215" s="753"/>
      <c r="I215" s="752"/>
      <c r="J215" s="753"/>
      <c r="K215" s="753"/>
      <c r="M215" s="752"/>
      <c r="N215" s="753"/>
      <c r="P215" s="752"/>
      <c r="Q215" s="752"/>
      <c r="R215" s="752"/>
      <c r="S215" s="752"/>
      <c r="T215" s="752"/>
      <c r="U215" s="752"/>
      <c r="V215" s="752"/>
      <c r="W215" s="753"/>
      <c r="Y215" s="752"/>
      <c r="Z215" s="753"/>
    </row>
    <row r="216" customFormat="false" ht="10.5" hidden="false" customHeight="true" outlineLevel="0" collapsed="false">
      <c r="A216" s="753"/>
      <c r="B216" s="753"/>
      <c r="C216" s="753"/>
      <c r="D216" s="753"/>
      <c r="F216" s="752"/>
      <c r="G216" s="753"/>
      <c r="I216" s="752"/>
      <c r="J216" s="753"/>
      <c r="K216" s="753"/>
      <c r="M216" s="752"/>
      <c r="N216" s="753"/>
      <c r="P216" s="752"/>
      <c r="Q216" s="752"/>
      <c r="R216" s="752"/>
      <c r="S216" s="752"/>
      <c r="T216" s="752"/>
      <c r="U216" s="752"/>
      <c r="V216" s="752"/>
      <c r="W216" s="753"/>
      <c r="Y216" s="752"/>
      <c r="Z216" s="753"/>
    </row>
    <row r="217" customFormat="false" ht="10.5" hidden="false" customHeight="true" outlineLevel="0" collapsed="false">
      <c r="A217" s="753"/>
      <c r="B217" s="753"/>
      <c r="C217" s="753"/>
      <c r="D217" s="753"/>
      <c r="F217" s="752"/>
      <c r="G217" s="753"/>
      <c r="I217" s="752"/>
      <c r="J217" s="753"/>
      <c r="K217" s="753"/>
      <c r="M217" s="752"/>
      <c r="N217" s="753"/>
      <c r="P217" s="752"/>
      <c r="Q217" s="752"/>
      <c r="R217" s="752"/>
      <c r="S217" s="752"/>
      <c r="T217" s="752"/>
      <c r="U217" s="752"/>
      <c r="V217" s="752"/>
      <c r="W217" s="753"/>
      <c r="Y217" s="752"/>
      <c r="Z217" s="753"/>
    </row>
    <row r="218" customFormat="false" ht="10.5" hidden="false" customHeight="true" outlineLevel="0" collapsed="false">
      <c r="A218" s="753"/>
      <c r="B218" s="753"/>
      <c r="C218" s="753"/>
      <c r="D218" s="753"/>
      <c r="F218" s="752"/>
      <c r="G218" s="753"/>
      <c r="I218" s="752"/>
      <c r="J218" s="753"/>
      <c r="K218" s="753"/>
      <c r="M218" s="752"/>
      <c r="N218" s="753"/>
      <c r="P218" s="752"/>
      <c r="Q218" s="752"/>
      <c r="R218" s="752"/>
      <c r="S218" s="752"/>
      <c r="T218" s="752"/>
      <c r="U218" s="752"/>
      <c r="V218" s="752"/>
      <c r="W218" s="753"/>
      <c r="Y218" s="752"/>
      <c r="Z218" s="753"/>
    </row>
    <row r="219" customFormat="false" ht="10.5" hidden="false" customHeight="true" outlineLevel="0" collapsed="false">
      <c r="A219" s="753"/>
      <c r="B219" s="753"/>
      <c r="C219" s="753"/>
      <c r="D219" s="753"/>
      <c r="F219" s="752"/>
      <c r="G219" s="753"/>
      <c r="I219" s="752"/>
      <c r="J219" s="753"/>
      <c r="K219" s="753"/>
      <c r="M219" s="752"/>
      <c r="N219" s="753"/>
      <c r="P219" s="752"/>
      <c r="Q219" s="752"/>
      <c r="R219" s="752"/>
      <c r="S219" s="752"/>
      <c r="T219" s="752"/>
      <c r="U219" s="752"/>
      <c r="V219" s="752"/>
      <c r="W219" s="753"/>
      <c r="Y219" s="752"/>
      <c r="Z219" s="753"/>
    </row>
    <row r="220" customFormat="false" ht="10.5" hidden="false" customHeight="true" outlineLevel="0" collapsed="false">
      <c r="A220" s="753"/>
      <c r="B220" s="753"/>
      <c r="C220" s="753"/>
      <c r="D220" s="753"/>
      <c r="F220" s="752"/>
      <c r="G220" s="753"/>
      <c r="I220" s="752"/>
      <c r="J220" s="753"/>
      <c r="K220" s="753"/>
      <c r="M220" s="752"/>
      <c r="N220" s="753"/>
      <c r="P220" s="752"/>
      <c r="Q220" s="752"/>
      <c r="R220" s="752"/>
      <c r="S220" s="752"/>
      <c r="T220" s="752"/>
      <c r="U220" s="752"/>
      <c r="V220" s="752"/>
      <c r="W220" s="753"/>
      <c r="Y220" s="752"/>
      <c r="Z220" s="753"/>
    </row>
    <row r="221" customFormat="false" ht="10.5" hidden="false" customHeight="true" outlineLevel="0" collapsed="false">
      <c r="A221" s="753"/>
      <c r="B221" s="753"/>
      <c r="C221" s="753"/>
      <c r="D221" s="753"/>
      <c r="F221" s="752"/>
      <c r="G221" s="753"/>
      <c r="I221" s="752"/>
      <c r="J221" s="753"/>
      <c r="K221" s="753"/>
      <c r="M221" s="752"/>
      <c r="N221" s="753"/>
      <c r="P221" s="752"/>
      <c r="Q221" s="752"/>
      <c r="R221" s="752"/>
      <c r="S221" s="752"/>
      <c r="T221" s="752"/>
      <c r="U221" s="752"/>
      <c r="V221" s="752"/>
      <c r="W221" s="753"/>
      <c r="Y221" s="752"/>
      <c r="Z221" s="753"/>
    </row>
    <row r="222" customFormat="false" ht="10.5" hidden="false" customHeight="true" outlineLevel="0" collapsed="false">
      <c r="A222" s="753"/>
      <c r="B222" s="753"/>
      <c r="C222" s="753"/>
      <c r="D222" s="753"/>
      <c r="F222" s="752"/>
      <c r="G222" s="753"/>
      <c r="I222" s="752"/>
      <c r="J222" s="753"/>
      <c r="K222" s="753"/>
      <c r="M222" s="752"/>
      <c r="N222" s="753"/>
      <c r="P222" s="752"/>
      <c r="Q222" s="752"/>
      <c r="R222" s="752"/>
      <c r="S222" s="752"/>
      <c r="T222" s="752"/>
      <c r="U222" s="752"/>
      <c r="V222" s="752"/>
      <c r="W222" s="753"/>
      <c r="Y222" s="752"/>
      <c r="Z222" s="753"/>
    </row>
    <row r="223" customFormat="false" ht="10.5" hidden="false" customHeight="true" outlineLevel="0" collapsed="false">
      <c r="A223" s="753"/>
      <c r="B223" s="753"/>
      <c r="C223" s="753"/>
      <c r="D223" s="753"/>
      <c r="F223" s="752"/>
      <c r="G223" s="753"/>
      <c r="I223" s="752"/>
      <c r="J223" s="753"/>
      <c r="K223" s="753"/>
      <c r="M223" s="752"/>
      <c r="N223" s="753"/>
      <c r="P223" s="752"/>
      <c r="Q223" s="752"/>
      <c r="R223" s="752"/>
      <c r="S223" s="752"/>
      <c r="T223" s="752"/>
      <c r="U223" s="752"/>
      <c r="V223" s="752"/>
      <c r="W223" s="753"/>
      <c r="Y223" s="752"/>
      <c r="Z223" s="753"/>
    </row>
    <row r="224" customFormat="false" ht="10.5" hidden="false" customHeight="true" outlineLevel="0" collapsed="false">
      <c r="A224" s="753"/>
      <c r="B224" s="753"/>
      <c r="C224" s="753"/>
      <c r="D224" s="753"/>
      <c r="F224" s="752"/>
      <c r="G224" s="753"/>
      <c r="I224" s="752"/>
      <c r="J224" s="753"/>
      <c r="K224" s="753"/>
      <c r="M224" s="752"/>
      <c r="N224" s="753"/>
      <c r="P224" s="752"/>
      <c r="Q224" s="752"/>
      <c r="R224" s="752"/>
      <c r="S224" s="752"/>
      <c r="T224" s="752"/>
      <c r="U224" s="752"/>
      <c r="V224" s="752"/>
      <c r="W224" s="753"/>
      <c r="Y224" s="752"/>
      <c r="Z224" s="753"/>
    </row>
    <row r="225" customFormat="false" ht="10.5" hidden="false" customHeight="true" outlineLevel="0" collapsed="false">
      <c r="A225" s="753"/>
      <c r="B225" s="753"/>
      <c r="C225" s="753"/>
      <c r="D225" s="753"/>
      <c r="F225" s="752"/>
      <c r="G225" s="753"/>
      <c r="I225" s="752"/>
      <c r="J225" s="753"/>
      <c r="K225" s="753"/>
      <c r="M225" s="752"/>
      <c r="N225" s="753"/>
      <c r="P225" s="752"/>
      <c r="Q225" s="752"/>
      <c r="R225" s="752"/>
      <c r="S225" s="752"/>
      <c r="T225" s="752"/>
      <c r="U225" s="752"/>
      <c r="V225" s="752"/>
      <c r="W225" s="753"/>
      <c r="Y225" s="752"/>
      <c r="Z225" s="753"/>
    </row>
    <row r="226" customFormat="false" ht="10.5" hidden="false" customHeight="true" outlineLevel="0" collapsed="false">
      <c r="A226" s="753"/>
      <c r="B226" s="753"/>
      <c r="C226" s="753"/>
      <c r="D226" s="753"/>
      <c r="F226" s="752"/>
      <c r="G226" s="753"/>
      <c r="I226" s="752"/>
      <c r="J226" s="753"/>
      <c r="K226" s="753"/>
      <c r="M226" s="752"/>
      <c r="N226" s="753"/>
      <c r="P226" s="752"/>
      <c r="Q226" s="752"/>
      <c r="R226" s="752"/>
      <c r="S226" s="752"/>
      <c r="T226" s="752"/>
      <c r="U226" s="752"/>
      <c r="V226" s="752"/>
      <c r="W226" s="753"/>
      <c r="Y226" s="752"/>
      <c r="Z226" s="753"/>
    </row>
    <row r="227" customFormat="false" ht="10.5" hidden="false" customHeight="true" outlineLevel="0" collapsed="false">
      <c r="A227" s="753"/>
      <c r="B227" s="753"/>
      <c r="C227" s="753"/>
      <c r="D227" s="753"/>
      <c r="F227" s="752"/>
      <c r="G227" s="753"/>
      <c r="I227" s="752"/>
      <c r="J227" s="753"/>
      <c r="K227" s="753"/>
      <c r="M227" s="752"/>
      <c r="N227" s="753"/>
      <c r="P227" s="752"/>
      <c r="Q227" s="752"/>
      <c r="R227" s="752"/>
      <c r="S227" s="752"/>
      <c r="T227" s="752"/>
      <c r="U227" s="752"/>
      <c r="V227" s="752"/>
      <c r="W227" s="753"/>
      <c r="Y227" s="752"/>
      <c r="Z227" s="753"/>
    </row>
    <row r="228" customFormat="false" ht="10.5" hidden="false" customHeight="true" outlineLevel="0" collapsed="false">
      <c r="A228" s="753"/>
      <c r="B228" s="753"/>
      <c r="C228" s="753"/>
      <c r="D228" s="753"/>
      <c r="F228" s="752"/>
      <c r="G228" s="753"/>
      <c r="I228" s="752"/>
      <c r="J228" s="753"/>
      <c r="K228" s="753"/>
      <c r="M228" s="752"/>
      <c r="N228" s="753"/>
      <c r="P228" s="752"/>
      <c r="Q228" s="752"/>
      <c r="R228" s="752"/>
      <c r="S228" s="752"/>
      <c r="T228" s="752"/>
      <c r="U228" s="752"/>
      <c r="V228" s="752"/>
      <c r="W228" s="753"/>
      <c r="Y228" s="752"/>
      <c r="Z228" s="753"/>
    </row>
    <row r="229" customFormat="false" ht="10.5" hidden="false" customHeight="true" outlineLevel="0" collapsed="false">
      <c r="A229" s="753"/>
      <c r="B229" s="753"/>
      <c r="C229" s="753"/>
      <c r="D229" s="753"/>
      <c r="F229" s="752"/>
      <c r="G229" s="753"/>
      <c r="I229" s="752"/>
      <c r="J229" s="753"/>
      <c r="K229" s="753"/>
      <c r="M229" s="752"/>
      <c r="N229" s="753"/>
      <c r="P229" s="752"/>
      <c r="Q229" s="752"/>
      <c r="R229" s="752"/>
      <c r="S229" s="752"/>
      <c r="T229" s="752"/>
      <c r="U229" s="752"/>
      <c r="V229" s="752"/>
      <c r="W229" s="753"/>
      <c r="Y229" s="752"/>
      <c r="Z229" s="753"/>
    </row>
    <row r="230" customFormat="false" ht="10.5" hidden="false" customHeight="true" outlineLevel="0" collapsed="false">
      <c r="A230" s="753"/>
      <c r="B230" s="753"/>
      <c r="C230" s="753"/>
      <c r="D230" s="753"/>
      <c r="F230" s="752"/>
      <c r="G230" s="753"/>
      <c r="I230" s="752"/>
      <c r="J230" s="753"/>
      <c r="K230" s="753"/>
      <c r="M230" s="752"/>
      <c r="N230" s="753"/>
      <c r="P230" s="752"/>
      <c r="Q230" s="752"/>
      <c r="R230" s="752"/>
      <c r="S230" s="752"/>
      <c r="T230" s="752"/>
      <c r="U230" s="752"/>
      <c r="V230" s="752"/>
      <c r="W230" s="753"/>
      <c r="Y230" s="752"/>
      <c r="Z230" s="753"/>
    </row>
    <row r="231" customFormat="false" ht="10.5" hidden="false" customHeight="true" outlineLevel="0" collapsed="false">
      <c r="A231" s="753"/>
      <c r="B231" s="753"/>
      <c r="C231" s="753"/>
      <c r="D231" s="753"/>
      <c r="F231" s="752"/>
      <c r="G231" s="753"/>
      <c r="I231" s="752"/>
      <c r="J231" s="753"/>
      <c r="K231" s="753"/>
      <c r="M231" s="752"/>
      <c r="N231" s="753"/>
      <c r="P231" s="752"/>
      <c r="Q231" s="752"/>
      <c r="R231" s="752"/>
      <c r="S231" s="752"/>
      <c r="T231" s="752"/>
      <c r="U231" s="752"/>
      <c r="V231" s="752"/>
      <c r="W231" s="753"/>
      <c r="Y231" s="752"/>
      <c r="Z231" s="753"/>
    </row>
    <row r="232" customFormat="false" ht="10.5" hidden="false" customHeight="true" outlineLevel="0" collapsed="false">
      <c r="A232" s="753"/>
      <c r="B232" s="753"/>
      <c r="C232" s="753"/>
      <c r="D232" s="753"/>
      <c r="F232" s="752"/>
      <c r="G232" s="753"/>
      <c r="I232" s="752"/>
      <c r="J232" s="753"/>
      <c r="K232" s="753"/>
      <c r="M232" s="752"/>
      <c r="N232" s="753"/>
      <c r="P232" s="752"/>
      <c r="Q232" s="752"/>
      <c r="R232" s="752"/>
      <c r="S232" s="752"/>
      <c r="T232" s="752"/>
      <c r="U232" s="752"/>
      <c r="V232" s="752"/>
      <c r="W232" s="753"/>
      <c r="Y232" s="752"/>
      <c r="Z232" s="753"/>
    </row>
    <row r="233" customFormat="false" ht="10.5" hidden="false" customHeight="true" outlineLevel="0" collapsed="false">
      <c r="A233" s="753"/>
      <c r="B233" s="753"/>
      <c r="C233" s="753"/>
      <c r="D233" s="753"/>
      <c r="F233" s="752"/>
      <c r="G233" s="753"/>
      <c r="I233" s="752"/>
      <c r="J233" s="753"/>
      <c r="K233" s="753"/>
      <c r="M233" s="752"/>
      <c r="N233" s="753"/>
      <c r="P233" s="752"/>
      <c r="Q233" s="752"/>
      <c r="R233" s="752"/>
      <c r="S233" s="752"/>
      <c r="T233" s="752"/>
      <c r="U233" s="752"/>
      <c r="V233" s="752"/>
      <c r="W233" s="753"/>
      <c r="Y233" s="752"/>
      <c r="Z233" s="753"/>
    </row>
    <row r="234" customFormat="false" ht="10.5" hidden="false" customHeight="true" outlineLevel="0" collapsed="false">
      <c r="A234" s="753"/>
      <c r="B234" s="753"/>
      <c r="C234" s="753"/>
      <c r="D234" s="753"/>
      <c r="F234" s="752"/>
      <c r="G234" s="753"/>
      <c r="I234" s="752"/>
      <c r="J234" s="753"/>
      <c r="K234" s="753"/>
      <c r="M234" s="752"/>
      <c r="N234" s="753"/>
      <c r="P234" s="752"/>
      <c r="Q234" s="752"/>
      <c r="R234" s="752"/>
      <c r="S234" s="752"/>
      <c r="T234" s="752"/>
      <c r="U234" s="752"/>
      <c r="V234" s="752"/>
      <c r="W234" s="753"/>
      <c r="Y234" s="752"/>
      <c r="Z234" s="753"/>
    </row>
    <row r="235" customFormat="false" ht="10.5" hidden="false" customHeight="true" outlineLevel="0" collapsed="false">
      <c r="A235" s="753"/>
      <c r="B235" s="753"/>
      <c r="C235" s="753"/>
      <c r="D235" s="753"/>
      <c r="F235" s="752"/>
      <c r="G235" s="753"/>
      <c r="I235" s="752"/>
      <c r="J235" s="753"/>
      <c r="K235" s="753"/>
      <c r="M235" s="752"/>
      <c r="N235" s="753"/>
      <c r="P235" s="752"/>
      <c r="Q235" s="752"/>
      <c r="R235" s="752"/>
      <c r="S235" s="752"/>
      <c r="T235" s="752"/>
      <c r="U235" s="752"/>
      <c r="V235" s="752"/>
      <c r="W235" s="753"/>
      <c r="Y235" s="752"/>
      <c r="Z235" s="753"/>
    </row>
    <row r="236" customFormat="false" ht="10.5" hidden="false" customHeight="true" outlineLevel="0" collapsed="false">
      <c r="A236" s="753"/>
      <c r="B236" s="753"/>
      <c r="C236" s="753"/>
      <c r="D236" s="753"/>
      <c r="F236" s="752"/>
      <c r="G236" s="753"/>
      <c r="I236" s="752"/>
      <c r="J236" s="753"/>
      <c r="K236" s="753"/>
      <c r="M236" s="752"/>
      <c r="N236" s="753"/>
      <c r="P236" s="752"/>
      <c r="Q236" s="752"/>
      <c r="R236" s="752"/>
      <c r="S236" s="752"/>
      <c r="T236" s="752"/>
      <c r="U236" s="752"/>
      <c r="V236" s="752"/>
      <c r="W236" s="753"/>
      <c r="Y236" s="752"/>
      <c r="Z236" s="753"/>
    </row>
    <row r="237" customFormat="false" ht="10.5" hidden="false" customHeight="true" outlineLevel="0" collapsed="false">
      <c r="A237" s="753"/>
      <c r="B237" s="753"/>
      <c r="C237" s="753"/>
      <c r="D237" s="753"/>
      <c r="F237" s="752"/>
      <c r="G237" s="753"/>
      <c r="I237" s="752"/>
      <c r="J237" s="753"/>
      <c r="K237" s="753"/>
      <c r="M237" s="752"/>
      <c r="N237" s="753"/>
      <c r="P237" s="752"/>
      <c r="Q237" s="752"/>
      <c r="R237" s="752"/>
      <c r="S237" s="752"/>
      <c r="T237" s="752"/>
      <c r="U237" s="752"/>
      <c r="V237" s="752"/>
      <c r="W237" s="753"/>
      <c r="Y237" s="752"/>
      <c r="Z237" s="753"/>
    </row>
    <row r="238" customFormat="false" ht="10.5" hidden="false" customHeight="true" outlineLevel="0" collapsed="false">
      <c r="A238" s="753"/>
      <c r="B238" s="753"/>
      <c r="C238" s="753"/>
      <c r="D238" s="753"/>
      <c r="F238" s="752"/>
      <c r="G238" s="753"/>
      <c r="I238" s="752"/>
      <c r="J238" s="753"/>
      <c r="K238" s="753"/>
      <c r="M238" s="752"/>
      <c r="N238" s="753"/>
      <c r="P238" s="752"/>
      <c r="Q238" s="752"/>
      <c r="R238" s="752"/>
      <c r="S238" s="752"/>
      <c r="T238" s="752"/>
      <c r="U238" s="752"/>
      <c r="V238" s="752"/>
      <c r="W238" s="753"/>
      <c r="Y238" s="752"/>
      <c r="Z238" s="753"/>
    </row>
    <row r="239" customFormat="false" ht="10.5" hidden="false" customHeight="true" outlineLevel="0" collapsed="false">
      <c r="A239" s="753"/>
      <c r="B239" s="753"/>
      <c r="C239" s="753"/>
      <c r="D239" s="753"/>
      <c r="F239" s="752"/>
      <c r="G239" s="753"/>
      <c r="I239" s="752"/>
      <c r="J239" s="753"/>
      <c r="K239" s="753"/>
      <c r="M239" s="752"/>
      <c r="N239" s="753"/>
      <c r="P239" s="752"/>
      <c r="Q239" s="752"/>
      <c r="R239" s="752"/>
      <c r="S239" s="752"/>
      <c r="T239" s="752"/>
      <c r="U239" s="752"/>
      <c r="V239" s="752"/>
      <c r="W239" s="753"/>
      <c r="Y239" s="752"/>
      <c r="Z239" s="753"/>
    </row>
    <row r="240" customFormat="false" ht="10.5" hidden="false" customHeight="true" outlineLevel="0" collapsed="false">
      <c r="A240" s="753"/>
      <c r="B240" s="753"/>
      <c r="C240" s="753"/>
      <c r="D240" s="753"/>
      <c r="F240" s="752"/>
      <c r="G240" s="753"/>
      <c r="I240" s="752"/>
      <c r="J240" s="753"/>
      <c r="K240" s="753"/>
      <c r="M240" s="752"/>
      <c r="N240" s="753"/>
      <c r="P240" s="752"/>
      <c r="Q240" s="752"/>
      <c r="R240" s="752"/>
      <c r="S240" s="752"/>
      <c r="T240" s="752"/>
      <c r="U240" s="752"/>
      <c r="V240" s="752"/>
      <c r="W240" s="753"/>
      <c r="Y240" s="752"/>
      <c r="Z240" s="753"/>
    </row>
    <row r="241" customFormat="false" ht="10.5" hidden="false" customHeight="true" outlineLevel="0" collapsed="false">
      <c r="A241" s="753"/>
      <c r="B241" s="753"/>
      <c r="C241" s="753"/>
      <c r="D241" s="753"/>
      <c r="F241" s="752"/>
      <c r="G241" s="753"/>
      <c r="I241" s="752"/>
      <c r="J241" s="753"/>
      <c r="K241" s="753"/>
      <c r="M241" s="752"/>
      <c r="N241" s="753"/>
      <c r="P241" s="752"/>
      <c r="Q241" s="752"/>
      <c r="R241" s="752"/>
      <c r="S241" s="752"/>
      <c r="T241" s="752"/>
      <c r="U241" s="752"/>
      <c r="V241" s="752"/>
      <c r="W241" s="753"/>
      <c r="Y241" s="752"/>
      <c r="Z241" s="753"/>
    </row>
    <row r="242" customFormat="false" ht="10.5" hidden="false" customHeight="true" outlineLevel="0" collapsed="false">
      <c r="A242" s="753"/>
      <c r="B242" s="753"/>
      <c r="C242" s="753"/>
      <c r="D242" s="753"/>
      <c r="F242" s="752"/>
      <c r="G242" s="753"/>
      <c r="I242" s="752"/>
      <c r="J242" s="753"/>
      <c r="K242" s="753"/>
      <c r="M242" s="752"/>
      <c r="N242" s="753"/>
      <c r="P242" s="752"/>
      <c r="Q242" s="752"/>
      <c r="R242" s="752"/>
      <c r="S242" s="752"/>
      <c r="T242" s="752"/>
      <c r="U242" s="752"/>
      <c r="V242" s="752"/>
      <c r="W242" s="753"/>
      <c r="Y242" s="752"/>
      <c r="Z242" s="753"/>
    </row>
    <row r="243" customFormat="false" ht="10.5" hidden="false" customHeight="true" outlineLevel="0" collapsed="false">
      <c r="A243" s="753"/>
      <c r="B243" s="753"/>
      <c r="C243" s="753"/>
      <c r="D243" s="753"/>
      <c r="F243" s="752"/>
      <c r="G243" s="753"/>
      <c r="I243" s="752"/>
      <c r="J243" s="753"/>
      <c r="K243" s="753"/>
      <c r="M243" s="752"/>
      <c r="N243" s="753"/>
      <c r="P243" s="752"/>
      <c r="Q243" s="752"/>
      <c r="R243" s="752"/>
      <c r="S243" s="752"/>
      <c r="T243" s="752"/>
      <c r="U243" s="752"/>
      <c r="V243" s="752"/>
      <c r="W243" s="753"/>
      <c r="Y243" s="752"/>
      <c r="Z243" s="753"/>
    </row>
    <row r="244" customFormat="false" ht="10.5" hidden="false" customHeight="true" outlineLevel="0" collapsed="false">
      <c r="A244" s="753"/>
      <c r="B244" s="753"/>
      <c r="C244" s="753"/>
      <c r="D244" s="753"/>
      <c r="F244" s="752"/>
      <c r="G244" s="753"/>
      <c r="I244" s="752"/>
      <c r="J244" s="753"/>
      <c r="K244" s="753"/>
      <c r="M244" s="752"/>
      <c r="N244" s="753"/>
      <c r="P244" s="752"/>
      <c r="Q244" s="752"/>
      <c r="R244" s="752"/>
      <c r="S244" s="752"/>
      <c r="T244" s="752"/>
      <c r="U244" s="752"/>
      <c r="V244" s="752"/>
      <c r="W244" s="753"/>
      <c r="Y244" s="752"/>
      <c r="Z244" s="753"/>
    </row>
    <row r="245" customFormat="false" ht="10.5" hidden="false" customHeight="true" outlineLevel="0" collapsed="false">
      <c r="A245" s="753"/>
      <c r="B245" s="753"/>
      <c r="C245" s="753"/>
      <c r="D245" s="753"/>
      <c r="F245" s="752"/>
      <c r="G245" s="753"/>
      <c r="I245" s="752"/>
      <c r="J245" s="753"/>
      <c r="K245" s="753"/>
      <c r="M245" s="752"/>
      <c r="N245" s="753"/>
      <c r="P245" s="752"/>
      <c r="Q245" s="752"/>
      <c r="R245" s="752"/>
      <c r="S245" s="752"/>
      <c r="T245" s="752"/>
      <c r="U245" s="752"/>
      <c r="V245" s="752"/>
      <c r="W245" s="753"/>
      <c r="Y245" s="752"/>
      <c r="Z245" s="753"/>
    </row>
    <row r="246" customFormat="false" ht="10.5" hidden="false" customHeight="true" outlineLevel="0" collapsed="false">
      <c r="A246" s="753"/>
      <c r="B246" s="753"/>
      <c r="C246" s="753"/>
      <c r="D246" s="753"/>
      <c r="F246" s="752"/>
      <c r="G246" s="753"/>
      <c r="I246" s="752"/>
      <c r="J246" s="753"/>
      <c r="K246" s="753"/>
      <c r="M246" s="752"/>
      <c r="N246" s="753"/>
      <c r="P246" s="752"/>
      <c r="Q246" s="752"/>
      <c r="R246" s="752"/>
      <c r="S246" s="752"/>
      <c r="T246" s="752"/>
      <c r="U246" s="752"/>
      <c r="V246" s="752"/>
      <c r="W246" s="753"/>
      <c r="Y246" s="752"/>
      <c r="Z246" s="753"/>
    </row>
    <row r="247" customFormat="false" ht="10.5" hidden="false" customHeight="true" outlineLevel="0" collapsed="false">
      <c r="A247" s="753"/>
      <c r="B247" s="753"/>
      <c r="C247" s="753"/>
      <c r="D247" s="753"/>
      <c r="F247" s="752"/>
      <c r="G247" s="753"/>
      <c r="I247" s="752"/>
      <c r="J247" s="753"/>
      <c r="K247" s="753"/>
      <c r="M247" s="752"/>
      <c r="N247" s="753"/>
      <c r="P247" s="752"/>
      <c r="Q247" s="752"/>
      <c r="R247" s="752"/>
      <c r="S247" s="752"/>
      <c r="T247" s="752"/>
      <c r="U247" s="752"/>
      <c r="V247" s="752"/>
      <c r="W247" s="753"/>
      <c r="Y247" s="752"/>
      <c r="Z247" s="753"/>
    </row>
    <row r="248" customFormat="false" ht="10.5" hidden="false" customHeight="true" outlineLevel="0" collapsed="false">
      <c r="A248" s="753"/>
      <c r="B248" s="753"/>
      <c r="C248" s="753"/>
      <c r="D248" s="753"/>
      <c r="F248" s="752"/>
      <c r="G248" s="753"/>
      <c r="I248" s="752"/>
      <c r="J248" s="753"/>
      <c r="K248" s="753"/>
      <c r="M248" s="752"/>
      <c r="N248" s="753"/>
      <c r="P248" s="752"/>
      <c r="Q248" s="752"/>
      <c r="R248" s="752"/>
      <c r="S248" s="752"/>
      <c r="T248" s="752"/>
      <c r="U248" s="752"/>
      <c r="V248" s="752"/>
      <c r="W248" s="753"/>
      <c r="Y248" s="752"/>
      <c r="Z248" s="753"/>
    </row>
    <row r="249" customFormat="false" ht="10.5" hidden="false" customHeight="true" outlineLevel="0" collapsed="false">
      <c r="A249" s="753"/>
      <c r="B249" s="753"/>
      <c r="C249" s="753"/>
      <c r="D249" s="753"/>
      <c r="F249" s="752"/>
      <c r="G249" s="753"/>
      <c r="I249" s="752"/>
      <c r="J249" s="753"/>
      <c r="K249" s="753"/>
      <c r="M249" s="752"/>
      <c r="N249" s="753"/>
      <c r="P249" s="752"/>
      <c r="Q249" s="752"/>
      <c r="R249" s="752"/>
      <c r="S249" s="752"/>
      <c r="T249" s="752"/>
      <c r="U249" s="752"/>
      <c r="V249" s="752"/>
      <c r="W249" s="753"/>
      <c r="Y249" s="752"/>
      <c r="Z249" s="753"/>
    </row>
    <row r="250" customFormat="false" ht="10.5" hidden="false" customHeight="true" outlineLevel="0" collapsed="false">
      <c r="A250" s="753"/>
      <c r="B250" s="753"/>
      <c r="C250" s="753"/>
      <c r="D250" s="753"/>
      <c r="F250" s="752"/>
      <c r="G250" s="753"/>
      <c r="I250" s="752"/>
      <c r="J250" s="753"/>
      <c r="K250" s="753"/>
      <c r="M250" s="752"/>
      <c r="N250" s="753"/>
      <c r="P250" s="752"/>
      <c r="Q250" s="752"/>
      <c r="R250" s="752"/>
      <c r="S250" s="752"/>
      <c r="T250" s="752"/>
      <c r="U250" s="752"/>
      <c r="V250" s="752"/>
      <c r="W250" s="753"/>
      <c r="Y250" s="752"/>
      <c r="Z250" s="753"/>
    </row>
    <row r="251" customFormat="false" ht="10.5" hidden="false" customHeight="true" outlineLevel="0" collapsed="false">
      <c r="A251" s="753"/>
      <c r="B251" s="753"/>
      <c r="C251" s="753"/>
      <c r="D251" s="753"/>
      <c r="F251" s="752"/>
      <c r="G251" s="753"/>
      <c r="I251" s="752"/>
      <c r="J251" s="753"/>
      <c r="K251" s="753"/>
      <c r="M251" s="752"/>
      <c r="N251" s="753"/>
      <c r="P251" s="752"/>
      <c r="Q251" s="752"/>
      <c r="R251" s="752"/>
      <c r="S251" s="752"/>
      <c r="T251" s="752"/>
      <c r="U251" s="752"/>
      <c r="V251" s="752"/>
      <c r="W251" s="753"/>
      <c r="Y251" s="752"/>
      <c r="Z251" s="753"/>
    </row>
    <row r="252" customFormat="false" ht="10.5" hidden="false" customHeight="true" outlineLevel="0" collapsed="false">
      <c r="A252" s="753"/>
      <c r="B252" s="753"/>
      <c r="C252" s="753"/>
      <c r="D252" s="753"/>
      <c r="F252" s="752"/>
      <c r="G252" s="753"/>
      <c r="I252" s="752"/>
      <c r="J252" s="753"/>
      <c r="K252" s="753"/>
      <c r="M252" s="752"/>
      <c r="N252" s="753"/>
      <c r="P252" s="752"/>
      <c r="Q252" s="752"/>
      <c r="R252" s="752"/>
      <c r="S252" s="752"/>
      <c r="T252" s="752"/>
      <c r="U252" s="752"/>
      <c r="V252" s="752"/>
      <c r="W252" s="753"/>
      <c r="Y252" s="752"/>
      <c r="Z252" s="753"/>
    </row>
    <row r="253" customFormat="false" ht="10.5" hidden="false" customHeight="true" outlineLevel="0" collapsed="false">
      <c r="A253" s="753"/>
      <c r="B253" s="753"/>
      <c r="C253" s="753"/>
      <c r="D253" s="753"/>
      <c r="F253" s="752"/>
      <c r="G253" s="753"/>
      <c r="I253" s="752"/>
      <c r="J253" s="753"/>
      <c r="K253" s="753"/>
      <c r="M253" s="752"/>
      <c r="N253" s="753"/>
      <c r="P253" s="752"/>
      <c r="Q253" s="752"/>
      <c r="R253" s="752"/>
      <c r="S253" s="752"/>
      <c r="T253" s="752"/>
      <c r="U253" s="752"/>
      <c r="V253" s="752"/>
      <c r="W253" s="753"/>
      <c r="Y253" s="752"/>
      <c r="Z253" s="753"/>
    </row>
    <row r="254" customFormat="false" ht="10.5" hidden="false" customHeight="true" outlineLevel="0" collapsed="false">
      <c r="A254" s="753"/>
      <c r="B254" s="753"/>
      <c r="C254" s="753"/>
      <c r="D254" s="753"/>
      <c r="F254" s="752"/>
      <c r="G254" s="753"/>
      <c r="I254" s="752"/>
      <c r="J254" s="753"/>
      <c r="K254" s="753"/>
      <c r="M254" s="752"/>
      <c r="N254" s="753"/>
      <c r="P254" s="752"/>
      <c r="Q254" s="752"/>
      <c r="R254" s="752"/>
      <c r="S254" s="752"/>
      <c r="T254" s="752"/>
      <c r="U254" s="752"/>
      <c r="V254" s="752"/>
      <c r="W254" s="753"/>
      <c r="Y254" s="752"/>
      <c r="Z254" s="753"/>
    </row>
    <row r="255" customFormat="false" ht="10.5" hidden="false" customHeight="true" outlineLevel="0" collapsed="false">
      <c r="A255" s="753"/>
      <c r="B255" s="753"/>
      <c r="C255" s="753"/>
      <c r="D255" s="753"/>
      <c r="F255" s="752"/>
      <c r="G255" s="753"/>
      <c r="I255" s="752"/>
      <c r="J255" s="753"/>
      <c r="K255" s="753"/>
      <c r="M255" s="752"/>
      <c r="N255" s="753"/>
      <c r="P255" s="752"/>
      <c r="Q255" s="752"/>
      <c r="R255" s="752"/>
      <c r="S255" s="752"/>
      <c r="T255" s="752"/>
      <c r="U255" s="752"/>
      <c r="V255" s="752"/>
      <c r="W255" s="753"/>
      <c r="Y255" s="752"/>
      <c r="Z255" s="753"/>
    </row>
    <row r="256" customFormat="false" ht="10.5" hidden="false" customHeight="true" outlineLevel="0" collapsed="false">
      <c r="A256" s="753"/>
      <c r="B256" s="753"/>
      <c r="C256" s="753"/>
      <c r="D256" s="753"/>
      <c r="F256" s="752"/>
      <c r="G256" s="753"/>
      <c r="I256" s="752"/>
      <c r="J256" s="753"/>
      <c r="K256" s="753"/>
      <c r="M256" s="752"/>
      <c r="N256" s="753"/>
      <c r="P256" s="752"/>
      <c r="Q256" s="752"/>
      <c r="R256" s="752"/>
      <c r="S256" s="752"/>
      <c r="T256" s="752"/>
      <c r="U256" s="752"/>
      <c r="V256" s="752"/>
      <c r="W256" s="753"/>
      <c r="Y256" s="752"/>
      <c r="Z256" s="753"/>
    </row>
    <row r="257" customFormat="false" ht="10.5" hidden="false" customHeight="true" outlineLevel="0" collapsed="false">
      <c r="A257" s="753"/>
      <c r="B257" s="753"/>
      <c r="C257" s="753"/>
      <c r="D257" s="753"/>
      <c r="F257" s="752"/>
      <c r="G257" s="753"/>
      <c r="I257" s="752"/>
      <c r="J257" s="753"/>
      <c r="K257" s="753"/>
      <c r="M257" s="752"/>
      <c r="N257" s="753"/>
      <c r="P257" s="752"/>
      <c r="Q257" s="752"/>
      <c r="R257" s="752"/>
      <c r="S257" s="752"/>
      <c r="T257" s="752"/>
      <c r="U257" s="752"/>
      <c r="V257" s="752"/>
      <c r="W257" s="753"/>
      <c r="Y257" s="752"/>
      <c r="Z257" s="753"/>
    </row>
    <row r="258" customFormat="false" ht="10.5" hidden="false" customHeight="true" outlineLevel="0" collapsed="false">
      <c r="A258" s="753"/>
      <c r="B258" s="753"/>
      <c r="C258" s="753"/>
      <c r="D258" s="753"/>
      <c r="F258" s="752"/>
      <c r="G258" s="753"/>
      <c r="I258" s="752"/>
      <c r="J258" s="753"/>
      <c r="K258" s="753"/>
      <c r="M258" s="752"/>
      <c r="N258" s="753"/>
      <c r="P258" s="752"/>
      <c r="Q258" s="752"/>
      <c r="R258" s="752"/>
      <c r="S258" s="752"/>
      <c r="T258" s="752"/>
      <c r="U258" s="752"/>
      <c r="V258" s="752"/>
      <c r="W258" s="753"/>
      <c r="Y258" s="752"/>
      <c r="Z258" s="753"/>
    </row>
    <row r="259" customFormat="false" ht="10.5" hidden="false" customHeight="true" outlineLevel="0" collapsed="false">
      <c r="A259" s="753"/>
      <c r="B259" s="753"/>
      <c r="C259" s="753"/>
      <c r="D259" s="753"/>
      <c r="F259" s="752"/>
      <c r="G259" s="753"/>
      <c r="I259" s="752"/>
      <c r="J259" s="753"/>
      <c r="K259" s="753"/>
      <c r="M259" s="752"/>
      <c r="N259" s="753"/>
      <c r="P259" s="752"/>
      <c r="Q259" s="752"/>
      <c r="R259" s="752"/>
      <c r="S259" s="752"/>
      <c r="T259" s="752"/>
      <c r="U259" s="752"/>
      <c r="V259" s="752"/>
      <c r="W259" s="753"/>
      <c r="Y259" s="752"/>
      <c r="Z259" s="753"/>
    </row>
    <row r="260" customFormat="false" ht="10.5" hidden="false" customHeight="true" outlineLevel="0" collapsed="false">
      <c r="A260" s="753"/>
      <c r="B260" s="753"/>
      <c r="C260" s="753"/>
      <c r="D260" s="753"/>
      <c r="F260" s="752"/>
      <c r="G260" s="753"/>
      <c r="I260" s="752"/>
      <c r="J260" s="753"/>
      <c r="K260" s="753"/>
      <c r="M260" s="752"/>
      <c r="N260" s="753"/>
      <c r="P260" s="752"/>
      <c r="Q260" s="752"/>
      <c r="R260" s="752"/>
      <c r="S260" s="752"/>
      <c r="T260" s="752"/>
      <c r="U260" s="752"/>
      <c r="V260" s="752"/>
      <c r="W260" s="753"/>
      <c r="Y260" s="752"/>
      <c r="Z260" s="753"/>
    </row>
    <row r="261" customFormat="false" ht="10.5" hidden="false" customHeight="true" outlineLevel="0" collapsed="false">
      <c r="A261" s="753"/>
      <c r="B261" s="753"/>
      <c r="C261" s="753"/>
      <c r="D261" s="753"/>
      <c r="F261" s="752"/>
      <c r="G261" s="753"/>
      <c r="I261" s="752"/>
      <c r="J261" s="753"/>
      <c r="K261" s="753"/>
      <c r="M261" s="752"/>
      <c r="N261" s="753"/>
      <c r="P261" s="752"/>
      <c r="Q261" s="752"/>
      <c r="R261" s="752"/>
      <c r="S261" s="752"/>
      <c r="T261" s="752"/>
      <c r="U261" s="752"/>
      <c r="V261" s="752"/>
      <c r="W261" s="753"/>
      <c r="Y261" s="752"/>
      <c r="Z261" s="753"/>
    </row>
    <row r="262" customFormat="false" ht="10.5" hidden="false" customHeight="true" outlineLevel="0" collapsed="false">
      <c r="A262" s="753"/>
      <c r="B262" s="753"/>
      <c r="C262" s="753"/>
      <c r="D262" s="753"/>
      <c r="F262" s="752"/>
      <c r="G262" s="753"/>
      <c r="I262" s="752"/>
      <c r="J262" s="753"/>
      <c r="K262" s="753"/>
      <c r="M262" s="752"/>
      <c r="N262" s="753"/>
      <c r="P262" s="752"/>
      <c r="Q262" s="752"/>
      <c r="R262" s="752"/>
      <c r="S262" s="752"/>
      <c r="T262" s="752"/>
      <c r="U262" s="752"/>
      <c r="V262" s="752"/>
      <c r="W262" s="753"/>
      <c r="Y262" s="752"/>
      <c r="Z262" s="753"/>
    </row>
    <row r="263" customFormat="false" ht="10.5" hidden="false" customHeight="true" outlineLevel="0" collapsed="false">
      <c r="A263" s="753"/>
      <c r="B263" s="753"/>
      <c r="C263" s="753"/>
      <c r="D263" s="753"/>
      <c r="F263" s="752"/>
      <c r="G263" s="753"/>
      <c r="I263" s="752"/>
      <c r="J263" s="753"/>
      <c r="K263" s="753"/>
      <c r="M263" s="752"/>
      <c r="N263" s="753"/>
      <c r="P263" s="752"/>
      <c r="Q263" s="752"/>
      <c r="R263" s="752"/>
      <c r="S263" s="752"/>
      <c r="T263" s="752"/>
      <c r="U263" s="752"/>
      <c r="V263" s="752"/>
      <c r="W263" s="753"/>
      <c r="Y263" s="752"/>
      <c r="Z263" s="753"/>
    </row>
    <row r="264" customFormat="false" ht="10.5" hidden="false" customHeight="true" outlineLevel="0" collapsed="false">
      <c r="A264" s="753"/>
      <c r="B264" s="753"/>
      <c r="C264" s="753"/>
      <c r="D264" s="753"/>
      <c r="F264" s="752"/>
      <c r="G264" s="753"/>
      <c r="I264" s="752"/>
      <c r="J264" s="753"/>
      <c r="K264" s="753"/>
      <c r="M264" s="752"/>
      <c r="N264" s="753"/>
      <c r="P264" s="752"/>
      <c r="Q264" s="752"/>
      <c r="R264" s="752"/>
      <c r="S264" s="752"/>
      <c r="T264" s="752"/>
      <c r="U264" s="752"/>
      <c r="V264" s="752"/>
      <c r="W264" s="753"/>
      <c r="Y264" s="752"/>
      <c r="Z264" s="753"/>
    </row>
    <row r="265" customFormat="false" ht="10.5" hidden="false" customHeight="true" outlineLevel="0" collapsed="false">
      <c r="A265" s="753"/>
      <c r="B265" s="753"/>
      <c r="C265" s="753"/>
      <c r="D265" s="753"/>
      <c r="F265" s="752"/>
      <c r="G265" s="753"/>
      <c r="I265" s="752"/>
      <c r="J265" s="753"/>
      <c r="K265" s="753"/>
      <c r="M265" s="752"/>
      <c r="N265" s="753"/>
      <c r="P265" s="752"/>
      <c r="Q265" s="752"/>
      <c r="R265" s="752"/>
      <c r="S265" s="752"/>
      <c r="T265" s="752"/>
      <c r="U265" s="752"/>
      <c r="V265" s="752"/>
      <c r="W265" s="753"/>
      <c r="Y265" s="752"/>
      <c r="Z265" s="753"/>
    </row>
    <row r="266" customFormat="false" ht="10.5" hidden="false" customHeight="true" outlineLevel="0" collapsed="false">
      <c r="A266" s="753"/>
      <c r="B266" s="753"/>
      <c r="C266" s="753"/>
      <c r="D266" s="753"/>
      <c r="F266" s="752"/>
      <c r="G266" s="753"/>
      <c r="I266" s="752"/>
      <c r="J266" s="753"/>
      <c r="K266" s="753"/>
      <c r="M266" s="752"/>
      <c r="N266" s="753"/>
      <c r="P266" s="752"/>
      <c r="Q266" s="752"/>
      <c r="R266" s="752"/>
      <c r="S266" s="752"/>
      <c r="T266" s="752"/>
      <c r="U266" s="752"/>
      <c r="V266" s="752"/>
      <c r="W266" s="753"/>
      <c r="Y266" s="752"/>
      <c r="Z266" s="753"/>
    </row>
    <row r="267" customFormat="false" ht="10.5" hidden="false" customHeight="true" outlineLevel="0" collapsed="false">
      <c r="A267" s="753"/>
      <c r="B267" s="753"/>
      <c r="C267" s="753"/>
      <c r="D267" s="753"/>
      <c r="F267" s="752"/>
      <c r="G267" s="753"/>
      <c r="I267" s="752"/>
      <c r="J267" s="753"/>
      <c r="K267" s="753"/>
      <c r="M267" s="752"/>
      <c r="N267" s="753"/>
      <c r="P267" s="752"/>
      <c r="Q267" s="752"/>
      <c r="R267" s="752"/>
      <c r="S267" s="752"/>
      <c r="T267" s="752"/>
      <c r="U267" s="752"/>
      <c r="V267" s="752"/>
      <c r="W267" s="753"/>
      <c r="Y267" s="752"/>
      <c r="Z267" s="753"/>
    </row>
    <row r="268" customFormat="false" ht="10.5" hidden="false" customHeight="true" outlineLevel="0" collapsed="false">
      <c r="A268" s="753"/>
      <c r="B268" s="753"/>
      <c r="C268" s="753"/>
      <c r="D268" s="753"/>
      <c r="F268" s="752"/>
      <c r="G268" s="753"/>
      <c r="I268" s="752"/>
      <c r="J268" s="753"/>
      <c r="K268" s="753"/>
      <c r="M268" s="752"/>
      <c r="N268" s="753"/>
      <c r="P268" s="752"/>
      <c r="Q268" s="752"/>
      <c r="R268" s="752"/>
      <c r="S268" s="752"/>
      <c r="T268" s="752"/>
      <c r="U268" s="752"/>
      <c r="V268" s="752"/>
      <c r="W268" s="753"/>
      <c r="Y268" s="752"/>
      <c r="Z268" s="753"/>
    </row>
    <row r="269" customFormat="false" ht="10.5" hidden="false" customHeight="true" outlineLevel="0" collapsed="false">
      <c r="A269" s="753"/>
      <c r="B269" s="753"/>
      <c r="C269" s="753"/>
      <c r="D269" s="753"/>
      <c r="F269" s="752"/>
      <c r="G269" s="753"/>
      <c r="I269" s="752"/>
      <c r="J269" s="753"/>
      <c r="K269" s="753"/>
      <c r="M269" s="752"/>
      <c r="N269" s="753"/>
      <c r="P269" s="752"/>
      <c r="Q269" s="752"/>
      <c r="R269" s="752"/>
      <c r="S269" s="752"/>
      <c r="T269" s="752"/>
      <c r="U269" s="752"/>
      <c r="V269" s="752"/>
      <c r="W269" s="753"/>
      <c r="Y269" s="752"/>
      <c r="Z269" s="753"/>
    </row>
    <row r="270" customFormat="false" ht="10.5" hidden="false" customHeight="true" outlineLevel="0" collapsed="false">
      <c r="A270" s="753"/>
      <c r="B270" s="753"/>
      <c r="C270" s="753"/>
      <c r="D270" s="753"/>
      <c r="F270" s="752"/>
      <c r="G270" s="753"/>
      <c r="I270" s="752"/>
      <c r="J270" s="753"/>
      <c r="K270" s="753"/>
      <c r="M270" s="752"/>
      <c r="N270" s="753"/>
      <c r="P270" s="752"/>
      <c r="Q270" s="752"/>
      <c r="R270" s="752"/>
      <c r="S270" s="752"/>
      <c r="T270" s="752"/>
      <c r="U270" s="752"/>
      <c r="V270" s="752"/>
      <c r="W270" s="753"/>
      <c r="Y270" s="752"/>
      <c r="Z270" s="753"/>
    </row>
    <row r="271" customFormat="false" ht="10.5" hidden="false" customHeight="true" outlineLevel="0" collapsed="false">
      <c r="A271" s="753"/>
      <c r="B271" s="753"/>
      <c r="C271" s="753"/>
      <c r="D271" s="753"/>
      <c r="F271" s="752"/>
      <c r="G271" s="753"/>
      <c r="I271" s="752"/>
      <c r="J271" s="753"/>
      <c r="K271" s="753"/>
      <c r="M271" s="752"/>
      <c r="N271" s="753"/>
      <c r="P271" s="752"/>
      <c r="Q271" s="752"/>
      <c r="R271" s="752"/>
      <c r="S271" s="752"/>
      <c r="T271" s="752"/>
      <c r="U271" s="752"/>
      <c r="V271" s="752"/>
      <c r="W271" s="753"/>
      <c r="Y271" s="752"/>
      <c r="Z271" s="753"/>
    </row>
    <row r="272" customFormat="false" ht="10.5" hidden="false" customHeight="true" outlineLevel="0" collapsed="false">
      <c r="A272" s="753"/>
      <c r="B272" s="753"/>
      <c r="C272" s="753"/>
      <c r="D272" s="753"/>
      <c r="F272" s="752"/>
      <c r="G272" s="753"/>
      <c r="I272" s="752"/>
      <c r="J272" s="753"/>
      <c r="K272" s="753"/>
      <c r="M272" s="752"/>
      <c r="N272" s="753"/>
      <c r="P272" s="752"/>
      <c r="Q272" s="752"/>
      <c r="R272" s="752"/>
      <c r="S272" s="752"/>
      <c r="T272" s="752"/>
      <c r="U272" s="752"/>
      <c r="V272" s="752"/>
      <c r="W272" s="753"/>
      <c r="Y272" s="752"/>
      <c r="Z272" s="753"/>
    </row>
    <row r="273" customFormat="false" ht="10.5" hidden="false" customHeight="true" outlineLevel="0" collapsed="false">
      <c r="A273" s="753"/>
      <c r="B273" s="753"/>
      <c r="C273" s="753"/>
      <c r="D273" s="753"/>
      <c r="F273" s="752"/>
      <c r="G273" s="753"/>
      <c r="I273" s="752"/>
      <c r="J273" s="753"/>
      <c r="K273" s="753"/>
      <c r="M273" s="752"/>
      <c r="N273" s="753"/>
      <c r="P273" s="752"/>
      <c r="Q273" s="752"/>
      <c r="R273" s="752"/>
      <c r="S273" s="752"/>
      <c r="T273" s="752"/>
      <c r="U273" s="752"/>
      <c r="V273" s="752"/>
      <c r="W273" s="753"/>
      <c r="Y273" s="752"/>
      <c r="Z273" s="753"/>
    </row>
    <row r="274" customFormat="false" ht="10.5" hidden="false" customHeight="true" outlineLevel="0" collapsed="false">
      <c r="A274" s="753"/>
      <c r="B274" s="753"/>
      <c r="C274" s="753"/>
      <c r="D274" s="753"/>
      <c r="F274" s="752"/>
      <c r="G274" s="753"/>
      <c r="I274" s="752"/>
      <c r="J274" s="753"/>
      <c r="K274" s="753"/>
      <c r="M274" s="752"/>
      <c r="N274" s="753"/>
      <c r="P274" s="752"/>
      <c r="Q274" s="752"/>
      <c r="R274" s="752"/>
      <c r="S274" s="752"/>
      <c r="T274" s="752"/>
      <c r="U274" s="752"/>
      <c r="V274" s="752"/>
      <c r="W274" s="753"/>
      <c r="Y274" s="752"/>
      <c r="Z274" s="753"/>
    </row>
    <row r="275" customFormat="false" ht="10.5" hidden="false" customHeight="true" outlineLevel="0" collapsed="false">
      <c r="A275" s="753"/>
      <c r="B275" s="753"/>
      <c r="C275" s="753"/>
      <c r="D275" s="753"/>
      <c r="F275" s="752"/>
      <c r="G275" s="753"/>
      <c r="I275" s="752"/>
      <c r="J275" s="753"/>
      <c r="K275" s="753"/>
      <c r="M275" s="752"/>
      <c r="N275" s="753"/>
      <c r="P275" s="752"/>
      <c r="Q275" s="752"/>
      <c r="R275" s="752"/>
      <c r="S275" s="752"/>
      <c r="T275" s="752"/>
      <c r="U275" s="752"/>
      <c r="V275" s="752"/>
      <c r="W275" s="753"/>
      <c r="Y275" s="752"/>
      <c r="Z275" s="753"/>
    </row>
    <row r="276" customFormat="false" ht="10.5" hidden="false" customHeight="true" outlineLevel="0" collapsed="false">
      <c r="A276" s="753"/>
      <c r="B276" s="753"/>
      <c r="C276" s="753"/>
      <c r="D276" s="753"/>
      <c r="F276" s="752"/>
      <c r="G276" s="753"/>
      <c r="I276" s="752"/>
      <c r="J276" s="753"/>
      <c r="K276" s="753"/>
      <c r="M276" s="752"/>
      <c r="N276" s="753"/>
      <c r="P276" s="752"/>
      <c r="Q276" s="752"/>
      <c r="R276" s="752"/>
      <c r="S276" s="752"/>
      <c r="T276" s="752"/>
      <c r="U276" s="752"/>
      <c r="V276" s="752"/>
      <c r="W276" s="753"/>
      <c r="Y276" s="752"/>
      <c r="Z276" s="753"/>
    </row>
    <row r="277" customFormat="false" ht="10.5" hidden="false" customHeight="true" outlineLevel="0" collapsed="false">
      <c r="A277" s="753"/>
      <c r="B277" s="753"/>
      <c r="C277" s="753"/>
      <c r="D277" s="753"/>
      <c r="F277" s="752"/>
      <c r="G277" s="753"/>
      <c r="I277" s="752"/>
      <c r="J277" s="753"/>
      <c r="K277" s="753"/>
      <c r="M277" s="752"/>
      <c r="N277" s="753"/>
      <c r="P277" s="752"/>
      <c r="Q277" s="752"/>
      <c r="R277" s="752"/>
      <c r="S277" s="752"/>
      <c r="T277" s="752"/>
      <c r="U277" s="752"/>
      <c r="V277" s="752"/>
      <c r="W277" s="753"/>
      <c r="Y277" s="752"/>
      <c r="Z277" s="753"/>
    </row>
    <row r="278" customFormat="false" ht="10.5" hidden="false" customHeight="true" outlineLevel="0" collapsed="false">
      <c r="A278" s="753"/>
      <c r="B278" s="753"/>
      <c r="C278" s="753"/>
      <c r="D278" s="753"/>
      <c r="F278" s="752"/>
      <c r="G278" s="753"/>
      <c r="I278" s="752"/>
      <c r="J278" s="753"/>
      <c r="K278" s="753"/>
      <c r="M278" s="752"/>
      <c r="N278" s="753"/>
      <c r="P278" s="752"/>
      <c r="Q278" s="752"/>
      <c r="R278" s="752"/>
      <c r="S278" s="752"/>
      <c r="T278" s="752"/>
      <c r="U278" s="752"/>
      <c r="V278" s="752"/>
      <c r="W278" s="753"/>
      <c r="Y278" s="752"/>
      <c r="Z278" s="753"/>
    </row>
    <row r="279" customFormat="false" ht="10.5" hidden="false" customHeight="true" outlineLevel="0" collapsed="false">
      <c r="A279" s="753"/>
      <c r="B279" s="753"/>
      <c r="C279" s="753"/>
      <c r="D279" s="753"/>
      <c r="F279" s="752"/>
      <c r="G279" s="753"/>
      <c r="I279" s="752"/>
      <c r="J279" s="753"/>
      <c r="K279" s="753"/>
      <c r="M279" s="752"/>
      <c r="N279" s="753"/>
      <c r="P279" s="752"/>
      <c r="Q279" s="752"/>
      <c r="R279" s="752"/>
      <c r="S279" s="752"/>
      <c r="T279" s="752"/>
      <c r="U279" s="752"/>
      <c r="V279" s="752"/>
      <c r="W279" s="753"/>
      <c r="Y279" s="752"/>
      <c r="Z279" s="753"/>
    </row>
    <row r="280" customFormat="false" ht="10.5" hidden="false" customHeight="true" outlineLevel="0" collapsed="false">
      <c r="A280" s="753"/>
      <c r="B280" s="753"/>
      <c r="C280" s="753"/>
      <c r="D280" s="753"/>
      <c r="F280" s="752"/>
      <c r="G280" s="753"/>
      <c r="I280" s="752"/>
      <c r="J280" s="753"/>
      <c r="K280" s="753"/>
      <c r="M280" s="752"/>
      <c r="N280" s="753"/>
      <c r="P280" s="752"/>
      <c r="Q280" s="752"/>
      <c r="R280" s="752"/>
      <c r="S280" s="752"/>
      <c r="T280" s="752"/>
      <c r="U280" s="752"/>
      <c r="V280" s="752"/>
      <c r="W280" s="753"/>
      <c r="Y280" s="752"/>
      <c r="Z280" s="753"/>
    </row>
    <row r="281" customFormat="false" ht="10.5" hidden="false" customHeight="true" outlineLevel="0" collapsed="false">
      <c r="A281" s="753"/>
      <c r="B281" s="753"/>
      <c r="C281" s="753"/>
      <c r="D281" s="753"/>
      <c r="F281" s="752"/>
      <c r="G281" s="753"/>
      <c r="I281" s="752"/>
      <c r="J281" s="753"/>
      <c r="K281" s="753"/>
      <c r="M281" s="752"/>
      <c r="N281" s="753"/>
      <c r="P281" s="752"/>
      <c r="Q281" s="752"/>
      <c r="R281" s="752"/>
      <c r="S281" s="752"/>
      <c r="T281" s="752"/>
      <c r="U281" s="752"/>
      <c r="V281" s="752"/>
      <c r="W281" s="753"/>
      <c r="Y281" s="752"/>
      <c r="Z281" s="753"/>
    </row>
    <row r="282" customFormat="false" ht="10.5" hidden="false" customHeight="true" outlineLevel="0" collapsed="false">
      <c r="A282" s="753"/>
      <c r="B282" s="753"/>
      <c r="C282" s="753"/>
      <c r="D282" s="753"/>
      <c r="F282" s="752"/>
      <c r="G282" s="753"/>
      <c r="I282" s="752"/>
      <c r="J282" s="753"/>
      <c r="K282" s="753"/>
      <c r="M282" s="752"/>
      <c r="N282" s="753"/>
      <c r="P282" s="752"/>
      <c r="Q282" s="752"/>
      <c r="R282" s="752"/>
      <c r="S282" s="752"/>
      <c r="T282" s="752"/>
      <c r="U282" s="752"/>
      <c r="V282" s="752"/>
      <c r="W282" s="753"/>
      <c r="Y282" s="752"/>
      <c r="Z282" s="753"/>
    </row>
    <row r="283" customFormat="false" ht="10.5" hidden="false" customHeight="true" outlineLevel="0" collapsed="false">
      <c r="A283" s="753"/>
      <c r="B283" s="753"/>
      <c r="C283" s="753"/>
      <c r="D283" s="753"/>
      <c r="F283" s="752"/>
      <c r="G283" s="753"/>
      <c r="I283" s="752"/>
      <c r="J283" s="753"/>
      <c r="K283" s="753"/>
      <c r="M283" s="752"/>
      <c r="N283" s="753"/>
      <c r="P283" s="752"/>
      <c r="Q283" s="752"/>
      <c r="R283" s="752"/>
      <c r="S283" s="752"/>
      <c r="T283" s="752"/>
      <c r="U283" s="752"/>
      <c r="V283" s="752"/>
      <c r="W283" s="753"/>
      <c r="Y283" s="752"/>
      <c r="Z283" s="753"/>
    </row>
    <row r="284" customFormat="false" ht="10.5" hidden="false" customHeight="true" outlineLevel="0" collapsed="false">
      <c r="A284" s="753"/>
      <c r="B284" s="753"/>
      <c r="C284" s="753"/>
      <c r="D284" s="753"/>
      <c r="F284" s="752"/>
      <c r="G284" s="753"/>
      <c r="I284" s="752"/>
      <c r="J284" s="753"/>
      <c r="K284" s="753"/>
      <c r="M284" s="752"/>
      <c r="N284" s="753"/>
      <c r="P284" s="752"/>
      <c r="Q284" s="752"/>
      <c r="R284" s="752"/>
      <c r="S284" s="752"/>
      <c r="T284" s="752"/>
      <c r="U284" s="752"/>
      <c r="V284" s="752"/>
      <c r="W284" s="753"/>
      <c r="Y284" s="752"/>
      <c r="Z284" s="753"/>
    </row>
    <row r="285" customFormat="false" ht="10.5" hidden="false" customHeight="true" outlineLevel="0" collapsed="false">
      <c r="A285" s="753"/>
      <c r="B285" s="753"/>
      <c r="C285" s="753"/>
      <c r="D285" s="753"/>
      <c r="F285" s="752"/>
      <c r="G285" s="753"/>
      <c r="I285" s="752"/>
      <c r="J285" s="753"/>
      <c r="K285" s="753"/>
      <c r="M285" s="752"/>
      <c r="N285" s="753"/>
      <c r="P285" s="752"/>
      <c r="Q285" s="752"/>
      <c r="R285" s="752"/>
      <c r="S285" s="752"/>
      <c r="T285" s="752"/>
      <c r="U285" s="752"/>
      <c r="V285" s="752"/>
      <c r="W285" s="753"/>
      <c r="Y285" s="752"/>
      <c r="Z285" s="753"/>
    </row>
    <row r="286" customFormat="false" ht="10.5" hidden="false" customHeight="true" outlineLevel="0" collapsed="false">
      <c r="A286" s="753"/>
      <c r="B286" s="753"/>
      <c r="C286" s="753"/>
      <c r="D286" s="753"/>
      <c r="F286" s="752"/>
      <c r="G286" s="753"/>
      <c r="I286" s="752"/>
      <c r="J286" s="753"/>
      <c r="K286" s="753"/>
      <c r="M286" s="752"/>
      <c r="N286" s="753"/>
      <c r="P286" s="752"/>
      <c r="Q286" s="752"/>
      <c r="R286" s="752"/>
      <c r="S286" s="752"/>
      <c r="T286" s="752"/>
      <c r="U286" s="752"/>
      <c r="V286" s="752"/>
      <c r="W286" s="753"/>
      <c r="Y286" s="752"/>
      <c r="Z286" s="753"/>
    </row>
    <row r="287" customFormat="false" ht="10.5" hidden="false" customHeight="true" outlineLevel="0" collapsed="false">
      <c r="A287" s="753"/>
      <c r="B287" s="753"/>
      <c r="C287" s="753"/>
      <c r="D287" s="753"/>
      <c r="F287" s="752"/>
      <c r="G287" s="753"/>
      <c r="I287" s="752"/>
      <c r="J287" s="753"/>
      <c r="K287" s="753"/>
      <c r="M287" s="752"/>
      <c r="N287" s="753"/>
      <c r="P287" s="752"/>
      <c r="Q287" s="752"/>
      <c r="R287" s="752"/>
      <c r="S287" s="752"/>
      <c r="T287" s="752"/>
      <c r="U287" s="752"/>
      <c r="V287" s="752"/>
      <c r="W287" s="753"/>
      <c r="Y287" s="752"/>
      <c r="Z287" s="753"/>
    </row>
    <row r="288" customFormat="false" ht="10.5" hidden="false" customHeight="true" outlineLevel="0" collapsed="false">
      <c r="A288" s="753"/>
      <c r="B288" s="753"/>
      <c r="C288" s="753"/>
      <c r="D288" s="753"/>
      <c r="F288" s="752"/>
      <c r="G288" s="753"/>
      <c r="I288" s="752"/>
      <c r="J288" s="753"/>
      <c r="K288" s="753"/>
      <c r="M288" s="752"/>
      <c r="N288" s="753"/>
      <c r="P288" s="752"/>
      <c r="Q288" s="752"/>
      <c r="R288" s="752"/>
      <c r="S288" s="752"/>
      <c r="T288" s="752"/>
      <c r="U288" s="752"/>
      <c r="V288" s="752"/>
      <c r="W288" s="753"/>
      <c r="Y288" s="752"/>
      <c r="Z288" s="753"/>
    </row>
    <row r="289" customFormat="false" ht="10.5" hidden="false" customHeight="true" outlineLevel="0" collapsed="false">
      <c r="A289" s="753"/>
      <c r="B289" s="753"/>
      <c r="C289" s="753"/>
      <c r="D289" s="753"/>
      <c r="F289" s="752"/>
      <c r="G289" s="753"/>
      <c r="I289" s="752"/>
      <c r="J289" s="753"/>
      <c r="K289" s="753"/>
      <c r="M289" s="752"/>
      <c r="N289" s="753"/>
      <c r="P289" s="752"/>
      <c r="Q289" s="752"/>
      <c r="R289" s="752"/>
      <c r="S289" s="752"/>
      <c r="T289" s="752"/>
      <c r="U289" s="752"/>
      <c r="V289" s="752"/>
      <c r="W289" s="753"/>
      <c r="Y289" s="752"/>
      <c r="Z289" s="753"/>
    </row>
    <row r="290" customFormat="false" ht="10.5" hidden="false" customHeight="true" outlineLevel="0" collapsed="false">
      <c r="A290" s="753"/>
      <c r="B290" s="753"/>
      <c r="C290" s="753"/>
      <c r="D290" s="753"/>
      <c r="F290" s="752"/>
      <c r="G290" s="753"/>
      <c r="I290" s="752"/>
      <c r="J290" s="753"/>
      <c r="K290" s="753"/>
      <c r="M290" s="752"/>
      <c r="N290" s="753"/>
      <c r="P290" s="752"/>
      <c r="Q290" s="752"/>
      <c r="R290" s="752"/>
      <c r="S290" s="752"/>
      <c r="T290" s="752"/>
      <c r="U290" s="752"/>
      <c r="V290" s="752"/>
      <c r="W290" s="753"/>
      <c r="Y290" s="752"/>
      <c r="Z290" s="753"/>
    </row>
    <row r="291" customFormat="false" ht="10.5" hidden="false" customHeight="true" outlineLevel="0" collapsed="false">
      <c r="A291" s="753"/>
      <c r="B291" s="753"/>
      <c r="C291" s="753"/>
      <c r="D291" s="753"/>
      <c r="F291" s="752"/>
      <c r="G291" s="753"/>
      <c r="I291" s="752"/>
      <c r="J291" s="753"/>
      <c r="K291" s="753"/>
      <c r="M291" s="752"/>
      <c r="N291" s="753"/>
      <c r="P291" s="752"/>
      <c r="Q291" s="752"/>
      <c r="R291" s="752"/>
      <c r="S291" s="752"/>
      <c r="T291" s="752"/>
      <c r="U291" s="752"/>
      <c r="V291" s="752"/>
      <c r="W291" s="753"/>
      <c r="Y291" s="752"/>
      <c r="Z291" s="753"/>
    </row>
    <row r="292" customFormat="false" ht="10.5" hidden="false" customHeight="true" outlineLevel="0" collapsed="false">
      <c r="A292" s="753"/>
      <c r="B292" s="753"/>
      <c r="C292" s="753"/>
      <c r="D292" s="753"/>
      <c r="F292" s="752"/>
      <c r="G292" s="753"/>
      <c r="I292" s="752"/>
      <c r="J292" s="753"/>
      <c r="K292" s="753"/>
      <c r="M292" s="752"/>
      <c r="N292" s="753"/>
      <c r="P292" s="752"/>
      <c r="Q292" s="752"/>
      <c r="R292" s="752"/>
      <c r="S292" s="752"/>
      <c r="T292" s="752"/>
      <c r="U292" s="752"/>
      <c r="V292" s="752"/>
      <c r="W292" s="753"/>
      <c r="Y292" s="752"/>
      <c r="Z292" s="753"/>
    </row>
    <row r="293" customFormat="false" ht="10.5" hidden="false" customHeight="true" outlineLevel="0" collapsed="false">
      <c r="A293" s="753"/>
      <c r="B293" s="753"/>
      <c r="C293" s="753"/>
      <c r="D293" s="753"/>
      <c r="F293" s="752"/>
      <c r="G293" s="753"/>
      <c r="I293" s="752"/>
      <c r="J293" s="753"/>
      <c r="K293" s="753"/>
      <c r="M293" s="752"/>
      <c r="N293" s="753"/>
      <c r="P293" s="752"/>
      <c r="Q293" s="752"/>
      <c r="R293" s="752"/>
      <c r="S293" s="752"/>
      <c r="T293" s="752"/>
      <c r="U293" s="752"/>
      <c r="V293" s="752"/>
      <c r="W293" s="753"/>
      <c r="Y293" s="752"/>
      <c r="Z293" s="753"/>
    </row>
    <row r="294" customFormat="false" ht="10.5" hidden="false" customHeight="true" outlineLevel="0" collapsed="false">
      <c r="A294" s="753"/>
      <c r="B294" s="753"/>
      <c r="C294" s="753"/>
      <c r="D294" s="753"/>
      <c r="F294" s="752"/>
      <c r="G294" s="753"/>
      <c r="I294" s="752"/>
      <c r="J294" s="753"/>
      <c r="K294" s="753"/>
      <c r="M294" s="752"/>
      <c r="N294" s="753"/>
      <c r="P294" s="752"/>
      <c r="Q294" s="752"/>
      <c r="R294" s="752"/>
      <c r="S294" s="752"/>
      <c r="T294" s="752"/>
      <c r="U294" s="752"/>
      <c r="V294" s="752"/>
      <c r="W294" s="753"/>
      <c r="Y294" s="752"/>
      <c r="Z294" s="753"/>
    </row>
    <row r="295" customFormat="false" ht="10.5" hidden="false" customHeight="true" outlineLevel="0" collapsed="false">
      <c r="A295" s="753"/>
      <c r="B295" s="753"/>
      <c r="C295" s="753"/>
      <c r="D295" s="753"/>
      <c r="F295" s="752"/>
      <c r="G295" s="753"/>
      <c r="I295" s="752"/>
      <c r="J295" s="753"/>
      <c r="K295" s="753"/>
      <c r="M295" s="752"/>
      <c r="N295" s="753"/>
      <c r="P295" s="752"/>
      <c r="Q295" s="752"/>
      <c r="R295" s="752"/>
      <c r="S295" s="752"/>
      <c r="T295" s="752"/>
      <c r="U295" s="752"/>
      <c r="V295" s="752"/>
      <c r="W295" s="753"/>
      <c r="Y295" s="752"/>
      <c r="Z295" s="753"/>
    </row>
    <row r="296" customFormat="false" ht="10.5" hidden="false" customHeight="true" outlineLevel="0" collapsed="false">
      <c r="A296" s="753"/>
      <c r="B296" s="753"/>
      <c r="C296" s="753"/>
      <c r="D296" s="753"/>
      <c r="F296" s="752"/>
      <c r="G296" s="753"/>
      <c r="I296" s="752"/>
      <c r="J296" s="753"/>
      <c r="K296" s="753"/>
      <c r="M296" s="752"/>
      <c r="N296" s="753"/>
      <c r="P296" s="752"/>
      <c r="Q296" s="752"/>
      <c r="R296" s="752"/>
      <c r="S296" s="752"/>
      <c r="T296" s="752"/>
      <c r="U296" s="752"/>
      <c r="V296" s="752"/>
      <c r="W296" s="753"/>
      <c r="Y296" s="752"/>
      <c r="Z296" s="753"/>
    </row>
    <row r="297" customFormat="false" ht="10.5" hidden="false" customHeight="true" outlineLevel="0" collapsed="false">
      <c r="A297" s="753"/>
      <c r="B297" s="753"/>
      <c r="C297" s="753"/>
      <c r="D297" s="753"/>
      <c r="F297" s="752"/>
      <c r="G297" s="753"/>
      <c r="I297" s="752"/>
      <c r="J297" s="753"/>
      <c r="K297" s="753"/>
      <c r="M297" s="752"/>
      <c r="N297" s="753"/>
      <c r="P297" s="752"/>
      <c r="Q297" s="752"/>
      <c r="R297" s="752"/>
      <c r="S297" s="752"/>
      <c r="T297" s="752"/>
      <c r="U297" s="752"/>
      <c r="V297" s="752"/>
      <c r="W297" s="753"/>
      <c r="Y297" s="752"/>
      <c r="Z297" s="753"/>
    </row>
    <row r="298" customFormat="false" ht="10.5" hidden="false" customHeight="true" outlineLevel="0" collapsed="false">
      <c r="A298" s="753"/>
      <c r="B298" s="753"/>
      <c r="C298" s="753"/>
      <c r="D298" s="753"/>
      <c r="F298" s="752"/>
      <c r="G298" s="753"/>
      <c r="I298" s="752"/>
      <c r="J298" s="753"/>
      <c r="K298" s="753"/>
      <c r="M298" s="752"/>
      <c r="N298" s="753"/>
      <c r="P298" s="752"/>
      <c r="Q298" s="752"/>
      <c r="R298" s="752"/>
      <c r="S298" s="752"/>
      <c r="T298" s="752"/>
      <c r="U298" s="752"/>
      <c r="V298" s="752"/>
      <c r="W298" s="753"/>
      <c r="Y298" s="752"/>
      <c r="Z298" s="753"/>
    </row>
    <row r="299" customFormat="false" ht="10.5" hidden="false" customHeight="true" outlineLevel="0" collapsed="false">
      <c r="A299" s="753"/>
      <c r="B299" s="753"/>
      <c r="C299" s="753"/>
      <c r="D299" s="753"/>
      <c r="F299" s="752"/>
      <c r="G299" s="753"/>
      <c r="I299" s="752"/>
      <c r="J299" s="753"/>
      <c r="K299" s="753"/>
      <c r="M299" s="752"/>
      <c r="N299" s="753"/>
      <c r="P299" s="752"/>
      <c r="Q299" s="752"/>
      <c r="R299" s="752"/>
      <c r="S299" s="752"/>
      <c r="T299" s="752"/>
      <c r="U299" s="752"/>
      <c r="V299" s="752"/>
      <c r="W299" s="753"/>
      <c r="Y299" s="752"/>
      <c r="Z299" s="753"/>
    </row>
    <row r="300" customFormat="false" ht="10.5" hidden="false" customHeight="true" outlineLevel="0" collapsed="false">
      <c r="A300" s="753"/>
      <c r="B300" s="753"/>
      <c r="C300" s="753"/>
      <c r="D300" s="753"/>
      <c r="F300" s="752"/>
      <c r="G300" s="753"/>
      <c r="I300" s="752"/>
      <c r="J300" s="753"/>
      <c r="K300" s="753"/>
      <c r="M300" s="752"/>
      <c r="N300" s="753"/>
      <c r="P300" s="752"/>
      <c r="Q300" s="752"/>
      <c r="R300" s="752"/>
      <c r="S300" s="752"/>
      <c r="T300" s="752"/>
      <c r="U300" s="752"/>
      <c r="V300" s="752"/>
      <c r="W300" s="753"/>
      <c r="Y300" s="752"/>
      <c r="Z300" s="753"/>
    </row>
    <row r="301" customFormat="false" ht="10.5" hidden="false" customHeight="true" outlineLevel="0" collapsed="false">
      <c r="A301" s="753"/>
      <c r="B301" s="753"/>
      <c r="C301" s="753"/>
      <c r="D301" s="753"/>
      <c r="F301" s="752"/>
      <c r="G301" s="753"/>
      <c r="I301" s="752"/>
      <c r="J301" s="753"/>
      <c r="K301" s="753"/>
      <c r="M301" s="752"/>
      <c r="N301" s="753"/>
      <c r="P301" s="752"/>
      <c r="Q301" s="752"/>
      <c r="R301" s="752"/>
      <c r="S301" s="752"/>
      <c r="T301" s="752"/>
      <c r="U301" s="752"/>
      <c r="V301" s="752"/>
      <c r="W301" s="753"/>
      <c r="Y301" s="752"/>
      <c r="Z301" s="753"/>
    </row>
    <row r="302" customFormat="false" ht="10.5" hidden="false" customHeight="true" outlineLevel="0" collapsed="false">
      <c r="A302" s="753"/>
      <c r="B302" s="753"/>
      <c r="C302" s="753"/>
      <c r="D302" s="753"/>
      <c r="F302" s="752"/>
      <c r="G302" s="753"/>
      <c r="I302" s="752"/>
      <c r="J302" s="753"/>
      <c r="K302" s="753"/>
      <c r="M302" s="752"/>
      <c r="N302" s="753"/>
      <c r="P302" s="752"/>
      <c r="Q302" s="752"/>
      <c r="R302" s="752"/>
      <c r="S302" s="752"/>
      <c r="T302" s="752"/>
      <c r="U302" s="752"/>
      <c r="V302" s="752"/>
      <c r="W302" s="753"/>
      <c r="Y302" s="752"/>
      <c r="Z302" s="753"/>
    </row>
    <row r="303" customFormat="false" ht="10.5" hidden="false" customHeight="true" outlineLevel="0" collapsed="false">
      <c r="A303" s="753"/>
      <c r="B303" s="753"/>
      <c r="C303" s="753"/>
      <c r="D303" s="753"/>
      <c r="F303" s="752"/>
      <c r="G303" s="753"/>
      <c r="I303" s="752"/>
      <c r="J303" s="753"/>
      <c r="K303" s="753"/>
      <c r="M303" s="752"/>
      <c r="N303" s="753"/>
      <c r="P303" s="752"/>
      <c r="Q303" s="752"/>
      <c r="R303" s="752"/>
      <c r="S303" s="752"/>
      <c r="T303" s="752"/>
      <c r="U303" s="752"/>
      <c r="V303" s="752"/>
      <c r="W303" s="753"/>
      <c r="Y303" s="752"/>
      <c r="Z303" s="753"/>
    </row>
    <row r="304" customFormat="false" ht="10.5" hidden="false" customHeight="true" outlineLevel="0" collapsed="false">
      <c r="A304" s="753"/>
      <c r="B304" s="753"/>
      <c r="C304" s="753"/>
      <c r="D304" s="753"/>
      <c r="F304" s="752"/>
      <c r="G304" s="753"/>
      <c r="I304" s="752"/>
      <c r="J304" s="753"/>
      <c r="K304" s="753"/>
      <c r="M304" s="752"/>
      <c r="N304" s="753"/>
      <c r="P304" s="752"/>
      <c r="Q304" s="752"/>
      <c r="R304" s="752"/>
      <c r="S304" s="752"/>
      <c r="T304" s="752"/>
      <c r="U304" s="752"/>
      <c r="V304" s="752"/>
      <c r="W304" s="753"/>
      <c r="Y304" s="752"/>
      <c r="Z304" s="753"/>
    </row>
    <row r="305" customFormat="false" ht="10.5" hidden="false" customHeight="true" outlineLevel="0" collapsed="false">
      <c r="A305" s="753"/>
      <c r="B305" s="753"/>
      <c r="C305" s="753"/>
      <c r="D305" s="753"/>
      <c r="F305" s="752"/>
      <c r="G305" s="753"/>
      <c r="I305" s="752"/>
      <c r="J305" s="753"/>
      <c r="K305" s="753"/>
      <c r="M305" s="752"/>
      <c r="N305" s="753"/>
      <c r="P305" s="752"/>
      <c r="Q305" s="752"/>
      <c r="R305" s="752"/>
      <c r="S305" s="752"/>
      <c r="T305" s="752"/>
      <c r="U305" s="752"/>
      <c r="V305" s="752"/>
      <c r="W305" s="753"/>
      <c r="Y305" s="752"/>
      <c r="Z305" s="753"/>
    </row>
    <row r="306" customFormat="false" ht="10.5" hidden="false" customHeight="true" outlineLevel="0" collapsed="false">
      <c r="A306" s="753"/>
      <c r="B306" s="753"/>
      <c r="C306" s="753"/>
      <c r="D306" s="753"/>
      <c r="F306" s="752"/>
      <c r="G306" s="753"/>
      <c r="I306" s="752"/>
      <c r="J306" s="753"/>
      <c r="K306" s="753"/>
      <c r="M306" s="752"/>
      <c r="N306" s="753"/>
      <c r="P306" s="752"/>
      <c r="Q306" s="752"/>
      <c r="R306" s="752"/>
      <c r="S306" s="752"/>
      <c r="T306" s="752"/>
      <c r="U306" s="752"/>
      <c r="V306" s="752"/>
      <c r="W306" s="753"/>
      <c r="Y306" s="752"/>
      <c r="Z306" s="753"/>
    </row>
    <row r="307" customFormat="false" ht="10.5" hidden="false" customHeight="true" outlineLevel="0" collapsed="false">
      <c r="A307" s="753"/>
      <c r="B307" s="753"/>
      <c r="C307" s="753"/>
      <c r="D307" s="753"/>
      <c r="F307" s="752"/>
      <c r="G307" s="753"/>
      <c r="I307" s="752"/>
      <c r="J307" s="753"/>
      <c r="K307" s="753"/>
      <c r="M307" s="752"/>
      <c r="N307" s="753"/>
      <c r="P307" s="752"/>
      <c r="Q307" s="752"/>
      <c r="R307" s="752"/>
      <c r="S307" s="752"/>
      <c r="T307" s="752"/>
      <c r="U307" s="752"/>
      <c r="V307" s="752"/>
      <c r="W307" s="753"/>
      <c r="Y307" s="752"/>
      <c r="Z307" s="753"/>
    </row>
    <row r="308" customFormat="false" ht="10.5" hidden="false" customHeight="true" outlineLevel="0" collapsed="false">
      <c r="A308" s="753"/>
      <c r="B308" s="753"/>
      <c r="C308" s="753"/>
      <c r="D308" s="753"/>
      <c r="F308" s="752"/>
      <c r="G308" s="753"/>
      <c r="I308" s="752"/>
      <c r="J308" s="753"/>
      <c r="K308" s="753"/>
      <c r="M308" s="752"/>
      <c r="N308" s="753"/>
      <c r="P308" s="752"/>
      <c r="Q308" s="752"/>
      <c r="R308" s="752"/>
      <c r="S308" s="752"/>
      <c r="T308" s="752"/>
      <c r="U308" s="752"/>
      <c r="V308" s="752"/>
      <c r="W308" s="753"/>
      <c r="Y308" s="752"/>
      <c r="Z308" s="753"/>
    </row>
    <row r="309" customFormat="false" ht="10.5" hidden="false" customHeight="true" outlineLevel="0" collapsed="false">
      <c r="A309" s="753"/>
      <c r="B309" s="753"/>
      <c r="C309" s="753"/>
      <c r="D309" s="753"/>
      <c r="F309" s="752"/>
      <c r="G309" s="753"/>
      <c r="I309" s="752"/>
      <c r="J309" s="753"/>
      <c r="K309" s="753"/>
      <c r="M309" s="752"/>
      <c r="N309" s="753"/>
      <c r="P309" s="752"/>
      <c r="Q309" s="752"/>
      <c r="R309" s="752"/>
      <c r="S309" s="752"/>
      <c r="T309" s="752"/>
      <c r="U309" s="752"/>
      <c r="V309" s="752"/>
      <c r="W309" s="753"/>
      <c r="Y309" s="752"/>
      <c r="Z309" s="753"/>
    </row>
    <row r="310" customFormat="false" ht="10.5" hidden="false" customHeight="true" outlineLevel="0" collapsed="false">
      <c r="A310" s="753"/>
      <c r="B310" s="753"/>
      <c r="C310" s="753"/>
      <c r="D310" s="753"/>
      <c r="F310" s="752"/>
      <c r="G310" s="753"/>
      <c r="I310" s="752"/>
      <c r="J310" s="753"/>
      <c r="K310" s="753"/>
      <c r="M310" s="752"/>
      <c r="N310" s="753"/>
      <c r="P310" s="752"/>
      <c r="Q310" s="752"/>
      <c r="R310" s="752"/>
      <c r="S310" s="752"/>
      <c r="T310" s="752"/>
      <c r="U310" s="752"/>
      <c r="V310" s="752"/>
      <c r="W310" s="753"/>
      <c r="Y310" s="752"/>
      <c r="Z310" s="753"/>
    </row>
    <row r="311" customFormat="false" ht="10.5" hidden="false" customHeight="true" outlineLevel="0" collapsed="false">
      <c r="A311" s="753"/>
      <c r="B311" s="753"/>
      <c r="C311" s="753"/>
      <c r="D311" s="753"/>
      <c r="F311" s="752"/>
      <c r="G311" s="753"/>
      <c r="I311" s="752"/>
      <c r="J311" s="753"/>
      <c r="K311" s="753"/>
      <c r="M311" s="752"/>
      <c r="N311" s="753"/>
      <c r="P311" s="752"/>
      <c r="Q311" s="752"/>
      <c r="R311" s="752"/>
      <c r="S311" s="752"/>
      <c r="T311" s="752"/>
      <c r="U311" s="752"/>
      <c r="V311" s="752"/>
      <c r="W311" s="753"/>
      <c r="Y311" s="752"/>
      <c r="Z311" s="753"/>
    </row>
    <row r="312" customFormat="false" ht="10.5" hidden="false" customHeight="true" outlineLevel="0" collapsed="false">
      <c r="A312" s="753"/>
      <c r="B312" s="753"/>
      <c r="C312" s="753"/>
      <c r="D312" s="753"/>
      <c r="F312" s="752"/>
      <c r="G312" s="753"/>
      <c r="I312" s="752"/>
      <c r="J312" s="753"/>
      <c r="K312" s="753"/>
      <c r="M312" s="752"/>
      <c r="N312" s="753"/>
      <c r="P312" s="752"/>
      <c r="Q312" s="752"/>
      <c r="R312" s="752"/>
      <c r="S312" s="752"/>
      <c r="T312" s="752"/>
      <c r="U312" s="752"/>
      <c r="V312" s="752"/>
      <c r="W312" s="753"/>
      <c r="Y312" s="752"/>
      <c r="Z312" s="753"/>
    </row>
    <row r="313" customFormat="false" ht="10.5" hidden="false" customHeight="true" outlineLevel="0" collapsed="false">
      <c r="A313" s="753"/>
      <c r="B313" s="753"/>
      <c r="C313" s="753"/>
      <c r="D313" s="753"/>
      <c r="F313" s="752"/>
      <c r="G313" s="753"/>
      <c r="I313" s="752"/>
      <c r="J313" s="753"/>
      <c r="K313" s="753"/>
      <c r="M313" s="752"/>
      <c r="N313" s="753"/>
      <c r="P313" s="752"/>
      <c r="Q313" s="752"/>
      <c r="R313" s="752"/>
      <c r="S313" s="752"/>
      <c r="T313" s="752"/>
      <c r="U313" s="752"/>
      <c r="V313" s="752"/>
      <c r="W313" s="753"/>
      <c r="Y313" s="752"/>
      <c r="Z313" s="753"/>
    </row>
    <row r="314" customFormat="false" ht="10.5" hidden="false" customHeight="true" outlineLevel="0" collapsed="false">
      <c r="A314" s="753"/>
      <c r="B314" s="753"/>
      <c r="C314" s="753"/>
      <c r="D314" s="753"/>
      <c r="F314" s="752"/>
      <c r="G314" s="753"/>
      <c r="I314" s="752"/>
      <c r="J314" s="753"/>
      <c r="K314" s="753"/>
      <c r="M314" s="752"/>
      <c r="N314" s="753"/>
      <c r="P314" s="752"/>
      <c r="Q314" s="752"/>
      <c r="R314" s="752"/>
      <c r="S314" s="752"/>
      <c r="T314" s="752"/>
      <c r="U314" s="752"/>
      <c r="V314" s="752"/>
      <c r="W314" s="753"/>
      <c r="Y314" s="752"/>
      <c r="Z314" s="753"/>
    </row>
    <row r="315" customFormat="false" ht="10.5" hidden="false" customHeight="true" outlineLevel="0" collapsed="false">
      <c r="A315" s="753"/>
      <c r="B315" s="753"/>
      <c r="C315" s="753"/>
      <c r="D315" s="753"/>
      <c r="F315" s="752"/>
      <c r="G315" s="753"/>
      <c r="I315" s="752"/>
      <c r="J315" s="753"/>
      <c r="K315" s="753"/>
      <c r="M315" s="752"/>
      <c r="N315" s="753"/>
      <c r="P315" s="752"/>
      <c r="Q315" s="752"/>
      <c r="R315" s="752"/>
      <c r="S315" s="752"/>
      <c r="T315" s="752"/>
      <c r="U315" s="752"/>
      <c r="V315" s="752"/>
      <c r="W315" s="753"/>
      <c r="Y315" s="752"/>
      <c r="Z315" s="753"/>
    </row>
    <row r="316" customFormat="false" ht="10.5" hidden="false" customHeight="true" outlineLevel="0" collapsed="false">
      <c r="A316" s="753"/>
      <c r="B316" s="753"/>
      <c r="C316" s="753"/>
      <c r="D316" s="753"/>
      <c r="F316" s="752"/>
      <c r="G316" s="753"/>
      <c r="I316" s="752"/>
      <c r="J316" s="753"/>
      <c r="K316" s="753"/>
      <c r="M316" s="752"/>
      <c r="N316" s="753"/>
      <c r="P316" s="752"/>
      <c r="Q316" s="752"/>
      <c r="R316" s="752"/>
      <c r="S316" s="752"/>
      <c r="T316" s="752"/>
      <c r="U316" s="752"/>
      <c r="V316" s="752"/>
      <c r="W316" s="753"/>
      <c r="Y316" s="752"/>
      <c r="Z316" s="753"/>
    </row>
    <row r="317" customFormat="false" ht="10.5" hidden="false" customHeight="true" outlineLevel="0" collapsed="false">
      <c r="A317" s="753"/>
      <c r="B317" s="753"/>
      <c r="C317" s="753"/>
      <c r="D317" s="753"/>
      <c r="F317" s="752"/>
      <c r="G317" s="753"/>
      <c r="I317" s="752"/>
      <c r="J317" s="753"/>
      <c r="K317" s="753"/>
      <c r="M317" s="752"/>
      <c r="N317" s="753"/>
      <c r="P317" s="752"/>
      <c r="Q317" s="752"/>
      <c r="R317" s="752"/>
      <c r="S317" s="752"/>
      <c r="T317" s="752"/>
      <c r="U317" s="752"/>
      <c r="V317" s="752"/>
      <c r="W317" s="753"/>
      <c r="Y317" s="752"/>
      <c r="Z317" s="753"/>
    </row>
    <row r="318" customFormat="false" ht="10.5" hidden="false" customHeight="true" outlineLevel="0" collapsed="false">
      <c r="A318" s="753"/>
      <c r="B318" s="753"/>
      <c r="C318" s="753"/>
      <c r="D318" s="753"/>
      <c r="F318" s="752"/>
      <c r="G318" s="753"/>
      <c r="I318" s="752"/>
      <c r="J318" s="753"/>
      <c r="K318" s="753"/>
      <c r="M318" s="752"/>
      <c r="N318" s="753"/>
      <c r="P318" s="752"/>
      <c r="Q318" s="752"/>
      <c r="R318" s="752"/>
      <c r="S318" s="752"/>
      <c r="T318" s="752"/>
      <c r="U318" s="752"/>
      <c r="V318" s="752"/>
      <c r="W318" s="753"/>
      <c r="Y318" s="752"/>
      <c r="Z318" s="753"/>
    </row>
    <row r="319" customFormat="false" ht="10.5" hidden="false" customHeight="true" outlineLevel="0" collapsed="false">
      <c r="A319" s="753"/>
      <c r="B319" s="753"/>
      <c r="C319" s="753"/>
      <c r="D319" s="753"/>
      <c r="F319" s="752"/>
      <c r="G319" s="753"/>
      <c r="I319" s="752"/>
      <c r="J319" s="753"/>
      <c r="K319" s="753"/>
      <c r="M319" s="752"/>
      <c r="N319" s="753"/>
      <c r="P319" s="752"/>
      <c r="Q319" s="752"/>
      <c r="R319" s="752"/>
      <c r="S319" s="752"/>
      <c r="T319" s="752"/>
      <c r="U319" s="752"/>
      <c r="V319" s="752"/>
      <c r="W319" s="753"/>
      <c r="Y319" s="752"/>
      <c r="Z319" s="753"/>
    </row>
    <row r="320" customFormat="false" ht="10.5" hidden="false" customHeight="true" outlineLevel="0" collapsed="false">
      <c r="A320" s="753"/>
      <c r="B320" s="753"/>
      <c r="C320" s="753"/>
      <c r="D320" s="753"/>
      <c r="F320" s="752"/>
      <c r="G320" s="753"/>
      <c r="I320" s="752"/>
      <c r="J320" s="753"/>
      <c r="K320" s="753"/>
      <c r="M320" s="752"/>
      <c r="N320" s="753"/>
      <c r="P320" s="752"/>
      <c r="Q320" s="752"/>
      <c r="R320" s="752"/>
      <c r="S320" s="752"/>
      <c r="T320" s="752"/>
      <c r="U320" s="752"/>
      <c r="V320" s="752"/>
      <c r="W320" s="753"/>
      <c r="Y320" s="752"/>
      <c r="Z320" s="753"/>
    </row>
    <row r="321" customFormat="false" ht="10.5" hidden="false" customHeight="true" outlineLevel="0" collapsed="false">
      <c r="A321" s="753"/>
      <c r="B321" s="753"/>
      <c r="C321" s="753"/>
      <c r="D321" s="753"/>
      <c r="F321" s="752"/>
      <c r="G321" s="753"/>
      <c r="I321" s="752"/>
      <c r="J321" s="753"/>
      <c r="K321" s="753"/>
      <c r="M321" s="752"/>
      <c r="N321" s="753"/>
      <c r="P321" s="752"/>
      <c r="Q321" s="752"/>
      <c r="R321" s="752"/>
      <c r="S321" s="752"/>
      <c r="T321" s="752"/>
      <c r="U321" s="752"/>
      <c r="V321" s="752"/>
      <c r="W321" s="753"/>
      <c r="Y321" s="752"/>
      <c r="Z321" s="753"/>
    </row>
    <row r="322" customFormat="false" ht="10.5" hidden="false" customHeight="true" outlineLevel="0" collapsed="false">
      <c r="A322" s="753"/>
      <c r="B322" s="753"/>
      <c r="C322" s="753"/>
      <c r="D322" s="753"/>
      <c r="F322" s="752"/>
      <c r="G322" s="753"/>
      <c r="I322" s="752"/>
      <c r="J322" s="753"/>
      <c r="K322" s="753"/>
      <c r="M322" s="752"/>
      <c r="N322" s="753"/>
      <c r="P322" s="752"/>
      <c r="Q322" s="752"/>
      <c r="R322" s="752"/>
      <c r="S322" s="752"/>
      <c r="T322" s="752"/>
      <c r="U322" s="752"/>
      <c r="V322" s="752"/>
      <c r="W322" s="753"/>
      <c r="Y322" s="752"/>
      <c r="Z322" s="753"/>
    </row>
    <row r="323" customFormat="false" ht="10.5" hidden="false" customHeight="true" outlineLevel="0" collapsed="false">
      <c r="A323" s="753"/>
      <c r="B323" s="753"/>
      <c r="C323" s="753"/>
      <c r="D323" s="753"/>
      <c r="F323" s="752"/>
      <c r="G323" s="753"/>
      <c r="I323" s="752"/>
      <c r="J323" s="753"/>
      <c r="K323" s="753"/>
      <c r="M323" s="752"/>
      <c r="N323" s="753"/>
      <c r="P323" s="752"/>
      <c r="Q323" s="752"/>
      <c r="R323" s="752"/>
      <c r="S323" s="752"/>
      <c r="T323" s="752"/>
      <c r="U323" s="752"/>
      <c r="V323" s="752"/>
      <c r="W323" s="753"/>
      <c r="Y323" s="752"/>
      <c r="Z323" s="753"/>
    </row>
    <row r="324" customFormat="false" ht="10.5" hidden="false" customHeight="true" outlineLevel="0" collapsed="false">
      <c r="A324" s="753"/>
      <c r="B324" s="753"/>
      <c r="C324" s="753"/>
      <c r="D324" s="753"/>
      <c r="F324" s="752"/>
      <c r="G324" s="753"/>
      <c r="I324" s="752"/>
      <c r="J324" s="753"/>
      <c r="K324" s="753"/>
      <c r="M324" s="752"/>
      <c r="N324" s="753"/>
      <c r="P324" s="752"/>
      <c r="Q324" s="752"/>
      <c r="R324" s="752"/>
      <c r="S324" s="752"/>
      <c r="T324" s="752"/>
      <c r="U324" s="752"/>
      <c r="V324" s="752"/>
      <c r="W324" s="753"/>
      <c r="Y324" s="752"/>
      <c r="Z324" s="753"/>
    </row>
    <row r="325" customFormat="false" ht="10.5" hidden="false" customHeight="true" outlineLevel="0" collapsed="false">
      <c r="A325" s="753"/>
      <c r="B325" s="753"/>
      <c r="C325" s="753"/>
      <c r="D325" s="753"/>
      <c r="F325" s="752"/>
      <c r="G325" s="753"/>
      <c r="I325" s="752"/>
      <c r="J325" s="753"/>
      <c r="K325" s="753"/>
      <c r="M325" s="752"/>
      <c r="N325" s="753"/>
      <c r="P325" s="752"/>
      <c r="Q325" s="752"/>
      <c r="R325" s="752"/>
      <c r="S325" s="752"/>
      <c r="T325" s="752"/>
      <c r="U325" s="752"/>
      <c r="V325" s="752"/>
      <c r="W325" s="753"/>
      <c r="Y325" s="752"/>
      <c r="Z325" s="753"/>
    </row>
    <row r="326" customFormat="false" ht="10.5" hidden="false" customHeight="true" outlineLevel="0" collapsed="false">
      <c r="A326" s="753"/>
      <c r="B326" s="753"/>
      <c r="C326" s="753"/>
      <c r="D326" s="753"/>
      <c r="F326" s="752"/>
      <c r="G326" s="753"/>
      <c r="I326" s="752"/>
      <c r="J326" s="753"/>
      <c r="K326" s="753"/>
      <c r="M326" s="752"/>
      <c r="N326" s="753"/>
      <c r="P326" s="752"/>
      <c r="Q326" s="752"/>
      <c r="R326" s="752"/>
      <c r="S326" s="752"/>
      <c r="T326" s="752"/>
      <c r="U326" s="752"/>
      <c r="V326" s="752"/>
      <c r="W326" s="753"/>
      <c r="Y326" s="752"/>
      <c r="Z326" s="753"/>
    </row>
    <row r="327" customFormat="false" ht="10.5" hidden="false" customHeight="true" outlineLevel="0" collapsed="false">
      <c r="A327" s="753"/>
      <c r="B327" s="753"/>
      <c r="C327" s="753"/>
      <c r="D327" s="753"/>
      <c r="F327" s="752"/>
      <c r="G327" s="753"/>
      <c r="I327" s="752"/>
      <c r="J327" s="753"/>
      <c r="K327" s="753"/>
      <c r="M327" s="752"/>
      <c r="N327" s="753"/>
      <c r="P327" s="752"/>
      <c r="Q327" s="752"/>
      <c r="R327" s="752"/>
      <c r="S327" s="752"/>
      <c r="T327" s="752"/>
      <c r="U327" s="752"/>
      <c r="V327" s="752"/>
      <c r="W327" s="753"/>
      <c r="Y327" s="752"/>
      <c r="Z327" s="753"/>
    </row>
    <row r="328" customFormat="false" ht="10.5" hidden="false" customHeight="true" outlineLevel="0" collapsed="false">
      <c r="A328" s="753"/>
      <c r="B328" s="753"/>
      <c r="C328" s="753"/>
      <c r="D328" s="753"/>
      <c r="F328" s="752"/>
      <c r="G328" s="753"/>
      <c r="I328" s="752"/>
      <c r="J328" s="753"/>
      <c r="K328" s="753"/>
      <c r="M328" s="752"/>
      <c r="N328" s="753"/>
      <c r="P328" s="752"/>
      <c r="Q328" s="752"/>
      <c r="R328" s="752"/>
      <c r="S328" s="752"/>
      <c r="T328" s="752"/>
      <c r="U328" s="752"/>
      <c r="V328" s="752"/>
      <c r="W328" s="753"/>
      <c r="Y328" s="752"/>
      <c r="Z328" s="753"/>
    </row>
    <row r="329" customFormat="false" ht="10.5" hidden="false" customHeight="true" outlineLevel="0" collapsed="false">
      <c r="A329" s="753"/>
      <c r="B329" s="753"/>
      <c r="C329" s="753"/>
      <c r="D329" s="753"/>
      <c r="F329" s="752"/>
      <c r="G329" s="753"/>
      <c r="I329" s="752"/>
      <c r="J329" s="753"/>
      <c r="K329" s="753"/>
      <c r="M329" s="752"/>
      <c r="N329" s="753"/>
      <c r="P329" s="752"/>
      <c r="Q329" s="752"/>
      <c r="R329" s="752"/>
      <c r="S329" s="752"/>
      <c r="T329" s="752"/>
      <c r="U329" s="752"/>
      <c r="V329" s="752"/>
      <c r="W329" s="753"/>
      <c r="Y329" s="752"/>
      <c r="Z329" s="753"/>
    </row>
    <row r="330" customFormat="false" ht="10.5" hidden="false" customHeight="true" outlineLevel="0" collapsed="false">
      <c r="A330" s="753"/>
      <c r="B330" s="753"/>
      <c r="C330" s="753"/>
      <c r="D330" s="753"/>
      <c r="F330" s="752"/>
      <c r="G330" s="753"/>
      <c r="I330" s="752"/>
      <c r="J330" s="753"/>
      <c r="K330" s="753"/>
      <c r="M330" s="752"/>
      <c r="N330" s="753"/>
      <c r="P330" s="752"/>
      <c r="Q330" s="752"/>
      <c r="R330" s="752"/>
      <c r="S330" s="752"/>
      <c r="T330" s="752"/>
      <c r="U330" s="752"/>
      <c r="V330" s="752"/>
      <c r="W330" s="753"/>
      <c r="Y330" s="752"/>
      <c r="Z330" s="753"/>
    </row>
    <row r="331" customFormat="false" ht="10.5" hidden="false" customHeight="true" outlineLevel="0" collapsed="false">
      <c r="A331" s="753"/>
      <c r="B331" s="753"/>
      <c r="C331" s="753"/>
      <c r="D331" s="753"/>
      <c r="F331" s="752"/>
      <c r="G331" s="753"/>
      <c r="I331" s="752"/>
      <c r="J331" s="753"/>
      <c r="K331" s="753"/>
      <c r="M331" s="752"/>
      <c r="N331" s="753"/>
      <c r="P331" s="752"/>
      <c r="Q331" s="752"/>
      <c r="R331" s="752"/>
      <c r="S331" s="752"/>
      <c r="T331" s="752"/>
      <c r="U331" s="752"/>
      <c r="V331" s="752"/>
      <c r="W331" s="753"/>
      <c r="Y331" s="752"/>
      <c r="Z331" s="753"/>
    </row>
    <row r="332" customFormat="false" ht="10.5" hidden="false" customHeight="true" outlineLevel="0" collapsed="false">
      <c r="A332" s="753"/>
      <c r="B332" s="753"/>
      <c r="C332" s="753"/>
      <c r="D332" s="753"/>
      <c r="F332" s="752"/>
      <c r="G332" s="753"/>
      <c r="I332" s="752"/>
      <c r="J332" s="753"/>
      <c r="K332" s="753"/>
      <c r="M332" s="752"/>
      <c r="N332" s="753"/>
      <c r="P332" s="752"/>
      <c r="Q332" s="752"/>
      <c r="R332" s="752"/>
      <c r="S332" s="752"/>
      <c r="T332" s="752"/>
      <c r="U332" s="752"/>
      <c r="V332" s="752"/>
      <c r="W332" s="753"/>
      <c r="Y332" s="752"/>
      <c r="Z332" s="753"/>
    </row>
    <row r="333" customFormat="false" ht="10.5" hidden="false" customHeight="true" outlineLevel="0" collapsed="false">
      <c r="A333" s="753"/>
      <c r="B333" s="753"/>
      <c r="C333" s="753"/>
      <c r="D333" s="753"/>
      <c r="F333" s="752"/>
      <c r="G333" s="753"/>
      <c r="I333" s="752"/>
      <c r="J333" s="753"/>
      <c r="K333" s="753"/>
      <c r="M333" s="752"/>
      <c r="N333" s="753"/>
      <c r="P333" s="752"/>
      <c r="Q333" s="752"/>
      <c r="R333" s="752"/>
      <c r="S333" s="752"/>
      <c r="T333" s="752"/>
      <c r="U333" s="752"/>
      <c r="V333" s="752"/>
      <c r="W333" s="753"/>
      <c r="Y333" s="752"/>
      <c r="Z333" s="753"/>
    </row>
    <row r="334" customFormat="false" ht="10.5" hidden="false" customHeight="true" outlineLevel="0" collapsed="false">
      <c r="A334" s="753"/>
      <c r="B334" s="753"/>
      <c r="C334" s="753"/>
      <c r="D334" s="753"/>
      <c r="F334" s="752"/>
      <c r="G334" s="753"/>
      <c r="I334" s="752"/>
      <c r="J334" s="753"/>
      <c r="K334" s="753"/>
      <c r="M334" s="752"/>
      <c r="N334" s="753"/>
      <c r="P334" s="752"/>
      <c r="Q334" s="752"/>
      <c r="R334" s="752"/>
      <c r="S334" s="752"/>
      <c r="T334" s="752"/>
      <c r="U334" s="752"/>
      <c r="V334" s="752"/>
      <c r="W334" s="753"/>
      <c r="Y334" s="752"/>
      <c r="Z334" s="753"/>
    </row>
    <row r="335" customFormat="false" ht="10.5" hidden="false" customHeight="true" outlineLevel="0" collapsed="false">
      <c r="A335" s="753"/>
      <c r="B335" s="753"/>
      <c r="C335" s="753"/>
      <c r="D335" s="753"/>
      <c r="F335" s="752"/>
      <c r="G335" s="753"/>
      <c r="I335" s="752"/>
      <c r="J335" s="753"/>
      <c r="K335" s="753"/>
      <c r="M335" s="752"/>
      <c r="N335" s="753"/>
      <c r="P335" s="752"/>
      <c r="Q335" s="752"/>
      <c r="R335" s="752"/>
      <c r="S335" s="752"/>
      <c r="T335" s="752"/>
      <c r="U335" s="752"/>
      <c r="V335" s="752"/>
      <c r="W335" s="753"/>
      <c r="Y335" s="752"/>
      <c r="Z335" s="753"/>
    </row>
    <row r="336" customFormat="false" ht="10.5" hidden="false" customHeight="true" outlineLevel="0" collapsed="false">
      <c r="A336" s="753"/>
      <c r="B336" s="753"/>
      <c r="C336" s="753"/>
      <c r="D336" s="753"/>
      <c r="F336" s="752"/>
      <c r="G336" s="753"/>
      <c r="I336" s="752"/>
      <c r="J336" s="753"/>
      <c r="K336" s="753"/>
      <c r="M336" s="752"/>
      <c r="N336" s="753"/>
      <c r="P336" s="752"/>
      <c r="Q336" s="752"/>
      <c r="R336" s="752"/>
      <c r="S336" s="752"/>
      <c r="T336" s="752"/>
      <c r="U336" s="752"/>
      <c r="V336" s="752"/>
      <c r="W336" s="753"/>
      <c r="Y336" s="752"/>
      <c r="Z336" s="753"/>
    </row>
    <row r="337" customFormat="false" ht="10.5" hidden="false" customHeight="true" outlineLevel="0" collapsed="false">
      <c r="A337" s="753"/>
      <c r="B337" s="753"/>
      <c r="C337" s="753"/>
      <c r="D337" s="753"/>
      <c r="F337" s="752"/>
      <c r="G337" s="753"/>
      <c r="I337" s="752"/>
      <c r="J337" s="753"/>
      <c r="K337" s="753"/>
      <c r="M337" s="752"/>
      <c r="N337" s="753"/>
      <c r="P337" s="752"/>
      <c r="Q337" s="752"/>
      <c r="R337" s="752"/>
      <c r="S337" s="752"/>
      <c r="T337" s="752"/>
      <c r="U337" s="752"/>
      <c r="V337" s="752"/>
      <c r="W337" s="753"/>
      <c r="Y337" s="752"/>
      <c r="Z337" s="753"/>
    </row>
    <row r="338" customFormat="false" ht="10.5" hidden="false" customHeight="true" outlineLevel="0" collapsed="false">
      <c r="A338" s="753"/>
      <c r="B338" s="753"/>
      <c r="C338" s="753"/>
      <c r="D338" s="753"/>
      <c r="F338" s="752"/>
      <c r="G338" s="753"/>
      <c r="I338" s="752"/>
      <c r="J338" s="753"/>
      <c r="K338" s="753"/>
      <c r="M338" s="752"/>
      <c r="N338" s="753"/>
      <c r="P338" s="752"/>
      <c r="Q338" s="752"/>
      <c r="R338" s="752"/>
      <c r="S338" s="752"/>
      <c r="T338" s="752"/>
      <c r="U338" s="752"/>
      <c r="V338" s="752"/>
      <c r="W338" s="753"/>
      <c r="Y338" s="752"/>
      <c r="Z338" s="753"/>
    </row>
    <row r="339" customFormat="false" ht="10.5" hidden="false" customHeight="true" outlineLevel="0" collapsed="false">
      <c r="A339" s="753"/>
      <c r="B339" s="753"/>
      <c r="C339" s="753"/>
      <c r="D339" s="753"/>
      <c r="F339" s="752"/>
      <c r="G339" s="753"/>
      <c r="I339" s="752"/>
      <c r="J339" s="753"/>
      <c r="K339" s="753"/>
      <c r="M339" s="752"/>
      <c r="N339" s="753"/>
      <c r="P339" s="752"/>
      <c r="Q339" s="752"/>
      <c r="R339" s="752"/>
      <c r="S339" s="752"/>
      <c r="T339" s="752"/>
      <c r="U339" s="752"/>
      <c r="V339" s="752"/>
      <c r="W339" s="753"/>
      <c r="Y339" s="752"/>
      <c r="Z339" s="753"/>
    </row>
    <row r="340" customFormat="false" ht="10.5" hidden="false" customHeight="true" outlineLevel="0" collapsed="false">
      <c r="A340" s="753"/>
      <c r="B340" s="753"/>
      <c r="C340" s="753"/>
      <c r="D340" s="753"/>
      <c r="F340" s="752"/>
      <c r="G340" s="753"/>
      <c r="I340" s="752"/>
      <c r="J340" s="753"/>
      <c r="K340" s="753"/>
      <c r="M340" s="752"/>
      <c r="N340" s="753"/>
      <c r="P340" s="752"/>
      <c r="Q340" s="752"/>
      <c r="R340" s="752"/>
      <c r="S340" s="752"/>
      <c r="T340" s="752"/>
      <c r="U340" s="752"/>
      <c r="V340" s="752"/>
      <c r="W340" s="753"/>
      <c r="Y340" s="752"/>
      <c r="Z340" s="753"/>
    </row>
    <row r="341" customFormat="false" ht="10.5" hidden="false" customHeight="true" outlineLevel="0" collapsed="false">
      <c r="A341" s="753"/>
      <c r="B341" s="753"/>
      <c r="C341" s="753"/>
      <c r="D341" s="753"/>
      <c r="F341" s="752"/>
      <c r="G341" s="753"/>
      <c r="I341" s="752"/>
      <c r="J341" s="753"/>
      <c r="K341" s="753"/>
      <c r="M341" s="752"/>
      <c r="N341" s="753"/>
      <c r="P341" s="752"/>
      <c r="Q341" s="752"/>
      <c r="R341" s="752"/>
      <c r="S341" s="752"/>
      <c r="T341" s="752"/>
      <c r="U341" s="752"/>
      <c r="V341" s="752"/>
      <c r="W341" s="753"/>
      <c r="Y341" s="752"/>
      <c r="Z341" s="753"/>
    </row>
    <row r="342" customFormat="false" ht="10.5" hidden="false" customHeight="true" outlineLevel="0" collapsed="false">
      <c r="A342" s="753"/>
      <c r="B342" s="753"/>
      <c r="C342" s="753"/>
      <c r="D342" s="753"/>
      <c r="F342" s="752"/>
      <c r="G342" s="753"/>
      <c r="I342" s="752"/>
      <c r="J342" s="753"/>
      <c r="K342" s="753"/>
      <c r="M342" s="752"/>
      <c r="N342" s="753"/>
      <c r="P342" s="752"/>
      <c r="Q342" s="752"/>
      <c r="R342" s="752"/>
      <c r="S342" s="752"/>
      <c r="T342" s="752"/>
      <c r="U342" s="752"/>
      <c r="V342" s="752"/>
      <c r="W342" s="753"/>
      <c r="Y342" s="752"/>
      <c r="Z342" s="753"/>
    </row>
    <row r="343" customFormat="false" ht="10.5" hidden="false" customHeight="true" outlineLevel="0" collapsed="false">
      <c r="A343" s="753"/>
      <c r="B343" s="753"/>
      <c r="C343" s="753"/>
      <c r="D343" s="753"/>
      <c r="F343" s="752"/>
      <c r="G343" s="753"/>
      <c r="I343" s="752"/>
      <c r="J343" s="753"/>
      <c r="K343" s="753"/>
      <c r="M343" s="752"/>
      <c r="N343" s="753"/>
      <c r="P343" s="752"/>
      <c r="Q343" s="752"/>
      <c r="R343" s="752"/>
      <c r="S343" s="752"/>
      <c r="T343" s="752"/>
      <c r="U343" s="752"/>
      <c r="V343" s="752"/>
      <c r="W343" s="753"/>
      <c r="Y343" s="752"/>
      <c r="Z343" s="753"/>
    </row>
    <row r="344" customFormat="false" ht="10.5" hidden="false" customHeight="true" outlineLevel="0" collapsed="false">
      <c r="A344" s="753"/>
      <c r="B344" s="753"/>
      <c r="C344" s="753"/>
      <c r="D344" s="753"/>
      <c r="F344" s="752"/>
      <c r="G344" s="753"/>
      <c r="I344" s="752"/>
      <c r="J344" s="753"/>
      <c r="K344" s="753"/>
      <c r="M344" s="752"/>
      <c r="N344" s="753"/>
      <c r="P344" s="752"/>
      <c r="Q344" s="752"/>
      <c r="R344" s="752"/>
      <c r="S344" s="752"/>
      <c r="T344" s="752"/>
      <c r="U344" s="752"/>
      <c r="V344" s="752"/>
      <c r="W344" s="753"/>
      <c r="Y344" s="752"/>
      <c r="Z344" s="753"/>
    </row>
    <row r="345" customFormat="false" ht="10.5" hidden="false" customHeight="true" outlineLevel="0" collapsed="false">
      <c r="A345" s="753"/>
      <c r="B345" s="753"/>
      <c r="C345" s="753"/>
      <c r="D345" s="753"/>
      <c r="F345" s="752"/>
      <c r="G345" s="753"/>
      <c r="I345" s="752"/>
      <c r="J345" s="753"/>
      <c r="K345" s="753"/>
      <c r="M345" s="752"/>
      <c r="N345" s="753"/>
      <c r="P345" s="752"/>
      <c r="Q345" s="752"/>
      <c r="R345" s="752"/>
      <c r="S345" s="752"/>
      <c r="T345" s="752"/>
      <c r="U345" s="752"/>
      <c r="V345" s="752"/>
      <c r="W345" s="753"/>
      <c r="Y345" s="752"/>
      <c r="Z345" s="753"/>
    </row>
    <row r="346" customFormat="false" ht="10.5" hidden="false" customHeight="true" outlineLevel="0" collapsed="false">
      <c r="A346" s="753"/>
      <c r="B346" s="753"/>
      <c r="C346" s="753"/>
      <c r="D346" s="753"/>
      <c r="F346" s="752"/>
      <c r="G346" s="753"/>
      <c r="I346" s="752"/>
      <c r="J346" s="753"/>
      <c r="K346" s="753"/>
      <c r="M346" s="752"/>
      <c r="N346" s="753"/>
      <c r="P346" s="752"/>
      <c r="Q346" s="752"/>
      <c r="R346" s="752"/>
      <c r="S346" s="752"/>
      <c r="T346" s="752"/>
      <c r="U346" s="752"/>
      <c r="V346" s="752"/>
      <c r="W346" s="753"/>
      <c r="Y346" s="752"/>
      <c r="Z346" s="753"/>
    </row>
    <row r="347" customFormat="false" ht="10.5" hidden="false" customHeight="true" outlineLevel="0" collapsed="false">
      <c r="A347" s="753"/>
      <c r="B347" s="753"/>
      <c r="C347" s="753"/>
      <c r="D347" s="753"/>
      <c r="F347" s="752"/>
      <c r="G347" s="753"/>
      <c r="I347" s="752"/>
      <c r="J347" s="753"/>
      <c r="K347" s="753"/>
      <c r="M347" s="752"/>
      <c r="N347" s="753"/>
      <c r="P347" s="752"/>
      <c r="Q347" s="752"/>
      <c r="R347" s="752"/>
      <c r="S347" s="752"/>
      <c r="T347" s="752"/>
      <c r="U347" s="752"/>
      <c r="V347" s="752"/>
      <c r="W347" s="753"/>
      <c r="Y347" s="752"/>
      <c r="Z347" s="753"/>
    </row>
    <row r="348" customFormat="false" ht="10.5" hidden="false" customHeight="true" outlineLevel="0" collapsed="false">
      <c r="A348" s="753"/>
      <c r="B348" s="753"/>
      <c r="C348" s="753"/>
      <c r="D348" s="753"/>
      <c r="F348" s="752"/>
      <c r="G348" s="753"/>
      <c r="I348" s="752"/>
      <c r="J348" s="753"/>
      <c r="K348" s="753"/>
      <c r="M348" s="752"/>
      <c r="N348" s="753"/>
      <c r="P348" s="752"/>
      <c r="Q348" s="752"/>
      <c r="R348" s="752"/>
      <c r="S348" s="752"/>
      <c r="T348" s="752"/>
      <c r="U348" s="752"/>
      <c r="V348" s="752"/>
      <c r="W348" s="753"/>
      <c r="Y348" s="752"/>
      <c r="Z348" s="753"/>
    </row>
    <row r="349" customFormat="false" ht="10.5" hidden="false" customHeight="true" outlineLevel="0" collapsed="false">
      <c r="A349" s="753"/>
      <c r="B349" s="753"/>
      <c r="C349" s="753"/>
      <c r="D349" s="753"/>
      <c r="F349" s="752"/>
      <c r="G349" s="753"/>
      <c r="I349" s="752"/>
      <c r="J349" s="753"/>
      <c r="K349" s="753"/>
      <c r="M349" s="752"/>
      <c r="N349" s="753"/>
      <c r="P349" s="752"/>
      <c r="Q349" s="752"/>
      <c r="R349" s="752"/>
      <c r="S349" s="752"/>
      <c r="T349" s="752"/>
      <c r="U349" s="752"/>
      <c r="V349" s="752"/>
      <c r="W349" s="753"/>
      <c r="Y349" s="752"/>
      <c r="Z349" s="753"/>
    </row>
    <row r="350" customFormat="false" ht="10.5" hidden="false" customHeight="true" outlineLevel="0" collapsed="false">
      <c r="A350" s="753"/>
      <c r="B350" s="753"/>
      <c r="C350" s="753"/>
      <c r="D350" s="753"/>
      <c r="F350" s="752"/>
      <c r="G350" s="753"/>
      <c r="I350" s="752"/>
      <c r="J350" s="753"/>
      <c r="K350" s="753"/>
      <c r="M350" s="752"/>
      <c r="N350" s="753"/>
      <c r="P350" s="752"/>
      <c r="Q350" s="752"/>
      <c r="R350" s="752"/>
      <c r="S350" s="752"/>
      <c r="T350" s="752"/>
      <c r="U350" s="752"/>
      <c r="V350" s="752"/>
      <c r="W350" s="753"/>
      <c r="Y350" s="752"/>
      <c r="Z350" s="753"/>
    </row>
    <row r="351" customFormat="false" ht="10.5" hidden="false" customHeight="true" outlineLevel="0" collapsed="false">
      <c r="A351" s="753"/>
      <c r="B351" s="753"/>
      <c r="C351" s="753"/>
      <c r="D351" s="753"/>
      <c r="F351" s="752"/>
      <c r="G351" s="753"/>
      <c r="I351" s="752"/>
      <c r="J351" s="753"/>
      <c r="K351" s="753"/>
      <c r="M351" s="752"/>
      <c r="N351" s="753"/>
      <c r="P351" s="752"/>
      <c r="Q351" s="752"/>
      <c r="R351" s="752"/>
      <c r="S351" s="752"/>
      <c r="T351" s="752"/>
      <c r="U351" s="752"/>
      <c r="V351" s="752"/>
      <c r="W351" s="753"/>
      <c r="Y351" s="752"/>
      <c r="Z351" s="753"/>
    </row>
    <row r="352" customFormat="false" ht="10.5" hidden="false" customHeight="true" outlineLevel="0" collapsed="false">
      <c r="A352" s="753"/>
      <c r="B352" s="753"/>
      <c r="C352" s="753"/>
      <c r="D352" s="753"/>
      <c r="F352" s="752"/>
      <c r="G352" s="753"/>
      <c r="I352" s="752"/>
      <c r="J352" s="753"/>
      <c r="K352" s="753"/>
      <c r="M352" s="752"/>
      <c r="N352" s="753"/>
      <c r="P352" s="752"/>
      <c r="Q352" s="752"/>
      <c r="R352" s="752"/>
      <c r="S352" s="752"/>
      <c r="T352" s="752"/>
      <c r="U352" s="752"/>
      <c r="V352" s="752"/>
      <c r="W352" s="753"/>
      <c r="Y352" s="752"/>
      <c r="Z352" s="753"/>
    </row>
    <row r="353" customFormat="false" ht="10.5" hidden="false" customHeight="true" outlineLevel="0" collapsed="false">
      <c r="A353" s="753"/>
      <c r="B353" s="753"/>
      <c r="C353" s="753"/>
      <c r="D353" s="753"/>
      <c r="F353" s="752"/>
      <c r="G353" s="753"/>
      <c r="I353" s="752"/>
      <c r="J353" s="753"/>
      <c r="K353" s="753"/>
      <c r="M353" s="752"/>
      <c r="N353" s="753"/>
      <c r="P353" s="752"/>
      <c r="Q353" s="752"/>
      <c r="R353" s="752"/>
      <c r="S353" s="752"/>
      <c r="T353" s="752"/>
      <c r="U353" s="752"/>
      <c r="V353" s="752"/>
      <c r="W353" s="753"/>
      <c r="Y353" s="752"/>
      <c r="Z353" s="753"/>
    </row>
    <row r="354" customFormat="false" ht="10.5" hidden="false" customHeight="true" outlineLevel="0" collapsed="false">
      <c r="A354" s="753"/>
      <c r="B354" s="753"/>
      <c r="C354" s="753"/>
      <c r="D354" s="753"/>
      <c r="F354" s="752"/>
      <c r="G354" s="753"/>
      <c r="I354" s="752"/>
      <c r="J354" s="753"/>
      <c r="K354" s="753"/>
      <c r="M354" s="752"/>
      <c r="N354" s="753"/>
      <c r="P354" s="752"/>
      <c r="Q354" s="752"/>
      <c r="R354" s="752"/>
      <c r="S354" s="752"/>
      <c r="T354" s="752"/>
      <c r="U354" s="752"/>
      <c r="V354" s="752"/>
      <c r="W354" s="753"/>
      <c r="Y354" s="752"/>
      <c r="Z354" s="753"/>
    </row>
    <row r="355" customFormat="false" ht="10.5" hidden="false" customHeight="true" outlineLevel="0" collapsed="false">
      <c r="A355" s="753"/>
      <c r="B355" s="753"/>
      <c r="C355" s="753"/>
      <c r="D355" s="753"/>
      <c r="F355" s="752"/>
      <c r="G355" s="753"/>
      <c r="I355" s="752"/>
      <c r="J355" s="753"/>
      <c r="K355" s="753"/>
      <c r="M355" s="752"/>
      <c r="N355" s="753"/>
      <c r="P355" s="752"/>
      <c r="Q355" s="752"/>
      <c r="R355" s="752"/>
      <c r="S355" s="752"/>
      <c r="T355" s="752"/>
      <c r="U355" s="752"/>
      <c r="V355" s="752"/>
      <c r="W355" s="753"/>
      <c r="Y355" s="752"/>
      <c r="Z355" s="753"/>
    </row>
    <row r="356" customFormat="false" ht="10.5" hidden="false" customHeight="true" outlineLevel="0" collapsed="false">
      <c r="A356" s="753"/>
      <c r="B356" s="753"/>
      <c r="C356" s="753"/>
      <c r="D356" s="753"/>
      <c r="F356" s="752"/>
      <c r="G356" s="753"/>
      <c r="I356" s="752"/>
      <c r="J356" s="753"/>
      <c r="K356" s="753"/>
      <c r="M356" s="752"/>
      <c r="N356" s="753"/>
      <c r="P356" s="752"/>
      <c r="Q356" s="752"/>
      <c r="R356" s="752"/>
      <c r="S356" s="752"/>
      <c r="T356" s="752"/>
      <c r="U356" s="752"/>
      <c r="V356" s="752"/>
      <c r="W356" s="753"/>
      <c r="Y356" s="752"/>
      <c r="Z356" s="753"/>
    </row>
    <row r="357" customFormat="false" ht="10.5" hidden="false" customHeight="true" outlineLevel="0" collapsed="false">
      <c r="A357" s="753"/>
      <c r="B357" s="753"/>
      <c r="C357" s="753"/>
      <c r="D357" s="753"/>
      <c r="F357" s="752"/>
      <c r="G357" s="753"/>
      <c r="I357" s="752"/>
      <c r="J357" s="753"/>
      <c r="K357" s="753"/>
      <c r="M357" s="752"/>
      <c r="N357" s="753"/>
      <c r="P357" s="752"/>
      <c r="Q357" s="752"/>
      <c r="R357" s="752"/>
      <c r="S357" s="752"/>
      <c r="T357" s="752"/>
      <c r="U357" s="752"/>
      <c r="V357" s="752"/>
      <c r="W357" s="753"/>
      <c r="Y357" s="752"/>
      <c r="Z357" s="753"/>
    </row>
    <row r="358" customFormat="false" ht="10.5" hidden="false" customHeight="true" outlineLevel="0" collapsed="false">
      <c r="A358" s="753"/>
      <c r="B358" s="753"/>
      <c r="C358" s="753"/>
      <c r="D358" s="753"/>
      <c r="F358" s="752"/>
      <c r="G358" s="753"/>
      <c r="I358" s="752"/>
      <c r="J358" s="753"/>
      <c r="K358" s="753"/>
      <c r="M358" s="752"/>
      <c r="N358" s="753"/>
      <c r="P358" s="752"/>
      <c r="Q358" s="752"/>
      <c r="R358" s="752"/>
      <c r="S358" s="752"/>
      <c r="T358" s="752"/>
      <c r="U358" s="752"/>
      <c r="V358" s="752"/>
      <c r="W358" s="753"/>
      <c r="Y358" s="752"/>
      <c r="Z358" s="753"/>
    </row>
    <row r="359" customFormat="false" ht="10.5" hidden="false" customHeight="true" outlineLevel="0" collapsed="false">
      <c r="A359" s="753"/>
      <c r="B359" s="753"/>
      <c r="C359" s="753"/>
      <c r="D359" s="753"/>
      <c r="F359" s="752"/>
      <c r="G359" s="753"/>
      <c r="I359" s="752"/>
      <c r="J359" s="753"/>
      <c r="K359" s="753"/>
      <c r="M359" s="752"/>
      <c r="N359" s="753"/>
      <c r="P359" s="752"/>
      <c r="Q359" s="752"/>
      <c r="R359" s="752"/>
      <c r="S359" s="752"/>
      <c r="T359" s="752"/>
      <c r="U359" s="752"/>
      <c r="V359" s="752"/>
      <c r="W359" s="753"/>
      <c r="Y359" s="752"/>
      <c r="Z359" s="753"/>
    </row>
    <row r="360" customFormat="false" ht="10.5" hidden="false" customHeight="true" outlineLevel="0" collapsed="false">
      <c r="A360" s="753"/>
      <c r="B360" s="753"/>
      <c r="C360" s="753"/>
      <c r="D360" s="753"/>
      <c r="F360" s="752"/>
      <c r="G360" s="753"/>
      <c r="I360" s="752"/>
      <c r="J360" s="753"/>
      <c r="K360" s="753"/>
      <c r="M360" s="752"/>
      <c r="N360" s="753"/>
      <c r="P360" s="752"/>
      <c r="Q360" s="752"/>
      <c r="R360" s="752"/>
      <c r="S360" s="752"/>
      <c r="T360" s="752"/>
      <c r="U360" s="752"/>
      <c r="V360" s="752"/>
      <c r="W360" s="753"/>
      <c r="Y360" s="752"/>
      <c r="Z360" s="753"/>
    </row>
    <row r="361" customFormat="false" ht="10.5" hidden="false" customHeight="true" outlineLevel="0" collapsed="false">
      <c r="A361" s="753"/>
      <c r="B361" s="753"/>
      <c r="C361" s="753"/>
      <c r="D361" s="753"/>
      <c r="F361" s="752"/>
      <c r="G361" s="753"/>
      <c r="I361" s="752"/>
      <c r="J361" s="753"/>
      <c r="K361" s="753"/>
      <c r="M361" s="752"/>
      <c r="N361" s="753"/>
      <c r="P361" s="752"/>
      <c r="Q361" s="752"/>
      <c r="R361" s="752"/>
      <c r="S361" s="752"/>
      <c r="T361" s="752"/>
      <c r="U361" s="752"/>
      <c r="V361" s="752"/>
      <c r="W361" s="753"/>
      <c r="Y361" s="752"/>
      <c r="Z361" s="753"/>
    </row>
    <row r="362" customFormat="false" ht="10.5" hidden="false" customHeight="true" outlineLevel="0" collapsed="false">
      <c r="A362" s="753"/>
      <c r="B362" s="753"/>
      <c r="C362" s="753"/>
      <c r="D362" s="753"/>
      <c r="F362" s="752"/>
      <c r="G362" s="753"/>
      <c r="I362" s="752"/>
      <c r="J362" s="753"/>
      <c r="K362" s="753"/>
      <c r="M362" s="752"/>
      <c r="N362" s="753"/>
      <c r="P362" s="752"/>
      <c r="Q362" s="752"/>
      <c r="R362" s="752"/>
      <c r="S362" s="752"/>
      <c r="T362" s="752"/>
      <c r="U362" s="752"/>
      <c r="V362" s="752"/>
      <c r="W362" s="753"/>
      <c r="Y362" s="752"/>
      <c r="Z362" s="753"/>
    </row>
    <row r="363" customFormat="false" ht="10.5" hidden="false" customHeight="true" outlineLevel="0" collapsed="false">
      <c r="A363" s="753"/>
      <c r="B363" s="753"/>
      <c r="C363" s="753"/>
      <c r="D363" s="753"/>
      <c r="F363" s="752"/>
      <c r="G363" s="753"/>
      <c r="I363" s="752"/>
      <c r="J363" s="753"/>
      <c r="K363" s="753"/>
      <c r="M363" s="752"/>
      <c r="N363" s="753"/>
      <c r="P363" s="752"/>
      <c r="Q363" s="752"/>
      <c r="R363" s="752"/>
      <c r="S363" s="752"/>
      <c r="T363" s="752"/>
      <c r="U363" s="752"/>
      <c r="V363" s="752"/>
      <c r="W363" s="753"/>
      <c r="Y363" s="752"/>
      <c r="Z363" s="753"/>
    </row>
    <row r="364" customFormat="false" ht="10.5" hidden="false" customHeight="true" outlineLevel="0" collapsed="false">
      <c r="A364" s="753"/>
      <c r="B364" s="753"/>
      <c r="C364" s="753"/>
      <c r="D364" s="753"/>
      <c r="F364" s="752"/>
      <c r="G364" s="753"/>
      <c r="I364" s="752"/>
      <c r="J364" s="753"/>
      <c r="K364" s="753"/>
      <c r="M364" s="752"/>
      <c r="N364" s="753"/>
      <c r="P364" s="752"/>
      <c r="Q364" s="752"/>
      <c r="R364" s="752"/>
      <c r="S364" s="752"/>
      <c r="T364" s="752"/>
      <c r="U364" s="752"/>
      <c r="V364" s="752"/>
      <c r="W364" s="753"/>
      <c r="Y364" s="752"/>
      <c r="Z364" s="753"/>
    </row>
    <row r="365" customFormat="false" ht="10.5" hidden="false" customHeight="true" outlineLevel="0" collapsed="false">
      <c r="A365" s="753"/>
      <c r="B365" s="753"/>
      <c r="C365" s="753"/>
      <c r="D365" s="753"/>
      <c r="F365" s="752"/>
      <c r="G365" s="753"/>
      <c r="I365" s="752"/>
      <c r="J365" s="753"/>
      <c r="K365" s="753"/>
      <c r="M365" s="752"/>
      <c r="N365" s="753"/>
      <c r="P365" s="752"/>
      <c r="Q365" s="752"/>
      <c r="R365" s="752"/>
      <c r="S365" s="752"/>
      <c r="T365" s="752"/>
      <c r="U365" s="752"/>
      <c r="V365" s="752"/>
      <c r="W365" s="753"/>
      <c r="Y365" s="752"/>
      <c r="Z365" s="753"/>
    </row>
    <row r="366" customFormat="false" ht="10.5" hidden="false" customHeight="true" outlineLevel="0" collapsed="false">
      <c r="A366" s="753"/>
      <c r="B366" s="753"/>
      <c r="C366" s="753"/>
      <c r="D366" s="753"/>
      <c r="F366" s="752"/>
      <c r="G366" s="753"/>
      <c r="I366" s="752"/>
      <c r="J366" s="753"/>
      <c r="K366" s="753"/>
      <c r="M366" s="752"/>
      <c r="N366" s="753"/>
      <c r="P366" s="752"/>
      <c r="Q366" s="752"/>
      <c r="R366" s="752"/>
      <c r="S366" s="752"/>
      <c r="T366" s="752"/>
      <c r="U366" s="752"/>
      <c r="V366" s="752"/>
      <c r="W366" s="753"/>
      <c r="Y366" s="752"/>
      <c r="Z366" s="753"/>
    </row>
    <row r="367" customFormat="false" ht="10.5" hidden="false" customHeight="true" outlineLevel="0" collapsed="false">
      <c r="A367" s="753"/>
      <c r="B367" s="753"/>
      <c r="C367" s="753"/>
      <c r="D367" s="753"/>
      <c r="F367" s="752"/>
      <c r="G367" s="753"/>
      <c r="I367" s="752"/>
      <c r="J367" s="753"/>
      <c r="K367" s="753"/>
      <c r="M367" s="752"/>
      <c r="N367" s="753"/>
      <c r="P367" s="752"/>
      <c r="Q367" s="752"/>
      <c r="R367" s="752"/>
      <c r="S367" s="752"/>
      <c r="T367" s="752"/>
      <c r="U367" s="752"/>
      <c r="V367" s="752"/>
      <c r="W367" s="753"/>
      <c r="Y367" s="752"/>
      <c r="Z367" s="753"/>
    </row>
    <row r="368" customFormat="false" ht="10.5" hidden="false" customHeight="true" outlineLevel="0" collapsed="false">
      <c r="A368" s="753"/>
      <c r="B368" s="753"/>
      <c r="C368" s="753"/>
      <c r="D368" s="753"/>
      <c r="F368" s="752"/>
      <c r="G368" s="753"/>
      <c r="I368" s="752"/>
      <c r="J368" s="753"/>
      <c r="K368" s="753"/>
      <c r="M368" s="752"/>
      <c r="N368" s="753"/>
      <c r="P368" s="752"/>
      <c r="Q368" s="752"/>
      <c r="R368" s="752"/>
      <c r="S368" s="752"/>
      <c r="T368" s="752"/>
      <c r="U368" s="752"/>
      <c r="V368" s="752"/>
      <c r="W368" s="753"/>
      <c r="Y368" s="752"/>
      <c r="Z368" s="753"/>
    </row>
    <row r="369" customFormat="false" ht="10.5" hidden="false" customHeight="true" outlineLevel="0" collapsed="false">
      <c r="A369" s="753"/>
      <c r="B369" s="753"/>
      <c r="C369" s="753"/>
      <c r="D369" s="753"/>
      <c r="F369" s="752"/>
      <c r="G369" s="753"/>
      <c r="I369" s="752"/>
      <c r="J369" s="753"/>
      <c r="K369" s="753"/>
      <c r="M369" s="752"/>
      <c r="N369" s="753"/>
      <c r="P369" s="752"/>
      <c r="Q369" s="752"/>
      <c r="R369" s="752"/>
      <c r="S369" s="752"/>
      <c r="T369" s="752"/>
      <c r="U369" s="752"/>
      <c r="V369" s="752"/>
      <c r="W369" s="753"/>
      <c r="Y369" s="752"/>
      <c r="Z369" s="753"/>
    </row>
    <row r="370" customFormat="false" ht="10.5" hidden="false" customHeight="true" outlineLevel="0" collapsed="false">
      <c r="A370" s="753"/>
      <c r="B370" s="753"/>
      <c r="C370" s="753"/>
      <c r="D370" s="753"/>
      <c r="F370" s="752"/>
      <c r="G370" s="753"/>
      <c r="I370" s="752"/>
      <c r="J370" s="753"/>
      <c r="K370" s="753"/>
      <c r="M370" s="752"/>
      <c r="N370" s="753"/>
      <c r="P370" s="752"/>
      <c r="Q370" s="752"/>
      <c r="R370" s="752"/>
      <c r="S370" s="752"/>
      <c r="T370" s="752"/>
      <c r="U370" s="752"/>
      <c r="V370" s="752"/>
      <c r="W370" s="753"/>
      <c r="Y370" s="752"/>
      <c r="Z370" s="753"/>
    </row>
    <row r="371" customFormat="false" ht="10.5" hidden="false" customHeight="true" outlineLevel="0" collapsed="false">
      <c r="A371" s="753"/>
      <c r="B371" s="753"/>
      <c r="C371" s="753"/>
      <c r="D371" s="753"/>
      <c r="F371" s="752"/>
      <c r="G371" s="753"/>
      <c r="I371" s="752"/>
      <c r="J371" s="753"/>
      <c r="K371" s="753"/>
      <c r="M371" s="752"/>
      <c r="N371" s="753"/>
      <c r="P371" s="752"/>
      <c r="Q371" s="752"/>
      <c r="R371" s="752"/>
      <c r="S371" s="752"/>
      <c r="T371" s="752"/>
      <c r="U371" s="752"/>
      <c r="V371" s="752"/>
      <c r="W371" s="753"/>
      <c r="Y371" s="752"/>
      <c r="Z371" s="753"/>
    </row>
    <row r="372" customFormat="false" ht="10.5" hidden="false" customHeight="true" outlineLevel="0" collapsed="false">
      <c r="A372" s="753"/>
      <c r="B372" s="753"/>
      <c r="C372" s="753"/>
      <c r="D372" s="753"/>
      <c r="F372" s="752"/>
      <c r="G372" s="753"/>
      <c r="I372" s="752"/>
      <c r="J372" s="753"/>
      <c r="K372" s="753"/>
      <c r="M372" s="752"/>
      <c r="N372" s="753"/>
      <c r="P372" s="752"/>
      <c r="Q372" s="752"/>
      <c r="R372" s="752"/>
      <c r="S372" s="752"/>
      <c r="T372" s="752"/>
      <c r="U372" s="752"/>
      <c r="V372" s="752"/>
      <c r="W372" s="753"/>
      <c r="Y372" s="752"/>
      <c r="Z372" s="753"/>
    </row>
    <row r="373" customFormat="false" ht="10.5" hidden="false" customHeight="true" outlineLevel="0" collapsed="false">
      <c r="A373" s="753"/>
      <c r="B373" s="753"/>
      <c r="C373" s="753"/>
      <c r="D373" s="753"/>
      <c r="F373" s="752"/>
      <c r="G373" s="753"/>
      <c r="I373" s="752"/>
      <c r="J373" s="753"/>
      <c r="K373" s="753"/>
      <c r="M373" s="752"/>
      <c r="N373" s="753"/>
      <c r="P373" s="752"/>
      <c r="Q373" s="752"/>
      <c r="R373" s="752"/>
      <c r="S373" s="752"/>
      <c r="T373" s="752"/>
      <c r="U373" s="752"/>
      <c r="V373" s="752"/>
      <c r="W373" s="753"/>
      <c r="Y373" s="752"/>
      <c r="Z373" s="753"/>
    </row>
    <row r="374" customFormat="false" ht="10.5" hidden="false" customHeight="true" outlineLevel="0" collapsed="false">
      <c r="A374" s="753"/>
      <c r="B374" s="753"/>
      <c r="C374" s="753"/>
      <c r="D374" s="753"/>
      <c r="F374" s="752"/>
      <c r="G374" s="753"/>
      <c r="I374" s="752"/>
      <c r="J374" s="753"/>
      <c r="K374" s="753"/>
      <c r="M374" s="752"/>
      <c r="N374" s="753"/>
      <c r="P374" s="752"/>
      <c r="Q374" s="752"/>
      <c r="R374" s="752"/>
      <c r="S374" s="752"/>
      <c r="T374" s="752"/>
      <c r="U374" s="752"/>
      <c r="V374" s="752"/>
      <c r="W374" s="753"/>
      <c r="Y374" s="752"/>
      <c r="Z374" s="753"/>
    </row>
    <row r="375" customFormat="false" ht="10.5" hidden="false" customHeight="true" outlineLevel="0" collapsed="false">
      <c r="A375" s="753"/>
      <c r="B375" s="753"/>
      <c r="C375" s="753"/>
      <c r="D375" s="753"/>
      <c r="F375" s="752"/>
      <c r="G375" s="753"/>
      <c r="I375" s="752"/>
      <c r="J375" s="753"/>
      <c r="K375" s="753"/>
      <c r="M375" s="752"/>
      <c r="N375" s="753"/>
      <c r="P375" s="752"/>
      <c r="Q375" s="752"/>
      <c r="R375" s="752"/>
      <c r="S375" s="752"/>
      <c r="T375" s="752"/>
      <c r="U375" s="752"/>
      <c r="V375" s="752"/>
      <c r="W375" s="753"/>
      <c r="Y375" s="752"/>
      <c r="Z375" s="753"/>
    </row>
    <row r="376" customFormat="false" ht="10.5" hidden="false" customHeight="true" outlineLevel="0" collapsed="false">
      <c r="A376" s="753"/>
      <c r="B376" s="753"/>
      <c r="C376" s="753"/>
      <c r="D376" s="753"/>
      <c r="F376" s="752"/>
      <c r="G376" s="753"/>
      <c r="I376" s="752"/>
      <c r="J376" s="753"/>
      <c r="K376" s="753"/>
      <c r="M376" s="752"/>
      <c r="N376" s="753"/>
      <c r="P376" s="752"/>
      <c r="Q376" s="752"/>
      <c r="R376" s="752"/>
      <c r="S376" s="752"/>
      <c r="T376" s="752"/>
      <c r="U376" s="752"/>
      <c r="V376" s="752"/>
      <c r="W376" s="753"/>
      <c r="Y376" s="752"/>
      <c r="Z376" s="753"/>
    </row>
    <row r="377" customFormat="false" ht="10.5" hidden="false" customHeight="true" outlineLevel="0" collapsed="false">
      <c r="A377" s="753"/>
      <c r="B377" s="753"/>
      <c r="C377" s="753"/>
      <c r="D377" s="753"/>
      <c r="F377" s="752"/>
      <c r="G377" s="753"/>
      <c r="I377" s="752"/>
      <c r="J377" s="753"/>
      <c r="K377" s="753"/>
      <c r="M377" s="752"/>
      <c r="N377" s="753"/>
      <c r="P377" s="752"/>
      <c r="Q377" s="752"/>
      <c r="R377" s="752"/>
      <c r="S377" s="752"/>
      <c r="T377" s="752"/>
      <c r="U377" s="752"/>
      <c r="V377" s="752"/>
      <c r="W377" s="753"/>
      <c r="Y377" s="752"/>
      <c r="Z377" s="753"/>
    </row>
    <row r="378" customFormat="false" ht="10.5" hidden="false" customHeight="true" outlineLevel="0" collapsed="false">
      <c r="A378" s="753"/>
      <c r="B378" s="753"/>
      <c r="C378" s="753"/>
      <c r="D378" s="753"/>
      <c r="F378" s="752"/>
      <c r="G378" s="753"/>
      <c r="I378" s="752"/>
      <c r="J378" s="753"/>
      <c r="K378" s="753"/>
      <c r="M378" s="752"/>
      <c r="N378" s="753"/>
      <c r="P378" s="752"/>
      <c r="Q378" s="752"/>
      <c r="R378" s="752"/>
      <c r="S378" s="752"/>
      <c r="T378" s="752"/>
      <c r="U378" s="752"/>
      <c r="V378" s="752"/>
      <c r="W378" s="753"/>
      <c r="Y378" s="752"/>
      <c r="Z378" s="753"/>
    </row>
    <row r="379" customFormat="false" ht="10.5" hidden="false" customHeight="true" outlineLevel="0" collapsed="false">
      <c r="A379" s="753"/>
      <c r="B379" s="753"/>
      <c r="C379" s="753"/>
      <c r="D379" s="753"/>
      <c r="F379" s="752"/>
      <c r="G379" s="753"/>
      <c r="I379" s="752"/>
      <c r="J379" s="753"/>
      <c r="K379" s="753"/>
      <c r="M379" s="752"/>
      <c r="N379" s="753"/>
      <c r="P379" s="752"/>
      <c r="Q379" s="752"/>
      <c r="R379" s="752"/>
      <c r="S379" s="752"/>
      <c r="T379" s="752"/>
      <c r="U379" s="752"/>
      <c r="V379" s="752"/>
      <c r="W379" s="753"/>
      <c r="Y379" s="752"/>
      <c r="Z379" s="753"/>
    </row>
    <row r="380" customFormat="false" ht="10.5" hidden="false" customHeight="true" outlineLevel="0" collapsed="false">
      <c r="A380" s="753"/>
      <c r="B380" s="753"/>
      <c r="C380" s="753"/>
      <c r="D380" s="753"/>
      <c r="F380" s="752"/>
      <c r="G380" s="753"/>
      <c r="I380" s="752"/>
      <c r="J380" s="753"/>
      <c r="K380" s="753"/>
      <c r="M380" s="752"/>
      <c r="N380" s="753"/>
      <c r="P380" s="752"/>
      <c r="Q380" s="752"/>
      <c r="R380" s="752"/>
      <c r="S380" s="752"/>
      <c r="T380" s="752"/>
      <c r="U380" s="752"/>
      <c r="V380" s="752"/>
      <c r="W380" s="753"/>
      <c r="Y380" s="752"/>
      <c r="Z380" s="753"/>
    </row>
    <row r="381" customFormat="false" ht="10.5" hidden="false" customHeight="true" outlineLevel="0" collapsed="false">
      <c r="A381" s="753"/>
      <c r="B381" s="753"/>
      <c r="C381" s="753"/>
      <c r="D381" s="753"/>
      <c r="F381" s="752"/>
      <c r="G381" s="753"/>
      <c r="I381" s="752"/>
      <c r="J381" s="753"/>
      <c r="K381" s="753"/>
      <c r="M381" s="752"/>
      <c r="N381" s="753"/>
      <c r="P381" s="752"/>
      <c r="Q381" s="752"/>
      <c r="R381" s="752"/>
      <c r="S381" s="752"/>
      <c r="T381" s="752"/>
      <c r="U381" s="752"/>
      <c r="V381" s="752"/>
      <c r="W381" s="753"/>
      <c r="Y381" s="752"/>
      <c r="Z381" s="753"/>
    </row>
    <row r="382" customFormat="false" ht="10.5" hidden="false" customHeight="true" outlineLevel="0" collapsed="false">
      <c r="A382" s="753"/>
      <c r="B382" s="753"/>
      <c r="C382" s="753"/>
      <c r="D382" s="753"/>
      <c r="F382" s="752"/>
      <c r="G382" s="753"/>
      <c r="I382" s="752"/>
      <c r="J382" s="753"/>
      <c r="K382" s="753"/>
      <c r="M382" s="752"/>
      <c r="N382" s="753"/>
      <c r="P382" s="752"/>
      <c r="Q382" s="752"/>
      <c r="R382" s="752"/>
      <c r="S382" s="752"/>
      <c r="T382" s="752"/>
      <c r="U382" s="752"/>
      <c r="V382" s="752"/>
      <c r="W382" s="753"/>
      <c r="Y382" s="752"/>
      <c r="Z382" s="753"/>
    </row>
    <row r="383" customFormat="false" ht="10.5" hidden="false" customHeight="true" outlineLevel="0" collapsed="false">
      <c r="A383" s="753"/>
      <c r="B383" s="753"/>
      <c r="C383" s="753"/>
      <c r="D383" s="753"/>
      <c r="F383" s="752"/>
      <c r="G383" s="753"/>
      <c r="I383" s="752"/>
      <c r="J383" s="753"/>
      <c r="K383" s="753"/>
      <c r="M383" s="752"/>
      <c r="N383" s="753"/>
      <c r="P383" s="752"/>
      <c r="Q383" s="752"/>
      <c r="R383" s="752"/>
      <c r="S383" s="752"/>
      <c r="T383" s="752"/>
      <c r="U383" s="752"/>
      <c r="V383" s="752"/>
      <c r="W383" s="753"/>
      <c r="Y383" s="752"/>
      <c r="Z383" s="753"/>
    </row>
    <row r="384" customFormat="false" ht="10.5" hidden="false" customHeight="true" outlineLevel="0" collapsed="false">
      <c r="A384" s="753"/>
      <c r="B384" s="753"/>
      <c r="C384" s="753"/>
      <c r="D384" s="753"/>
      <c r="F384" s="752"/>
      <c r="G384" s="753"/>
      <c r="I384" s="752"/>
      <c r="J384" s="753"/>
      <c r="K384" s="753"/>
      <c r="M384" s="752"/>
      <c r="N384" s="753"/>
      <c r="P384" s="752"/>
      <c r="Q384" s="752"/>
      <c r="R384" s="752"/>
      <c r="S384" s="752"/>
      <c r="T384" s="752"/>
      <c r="U384" s="752"/>
      <c r="V384" s="752"/>
      <c r="W384" s="753"/>
      <c r="Y384" s="752"/>
      <c r="Z384" s="753"/>
    </row>
    <row r="385" customFormat="false" ht="10.5" hidden="false" customHeight="true" outlineLevel="0" collapsed="false">
      <c r="A385" s="753"/>
      <c r="B385" s="753"/>
      <c r="C385" s="753"/>
      <c r="D385" s="753"/>
      <c r="F385" s="752"/>
      <c r="G385" s="753"/>
      <c r="I385" s="752"/>
      <c r="J385" s="753"/>
      <c r="K385" s="753"/>
      <c r="M385" s="752"/>
      <c r="N385" s="753"/>
      <c r="P385" s="752"/>
      <c r="Q385" s="752"/>
      <c r="R385" s="752"/>
      <c r="S385" s="752"/>
      <c r="T385" s="752"/>
      <c r="U385" s="752"/>
      <c r="V385" s="752"/>
      <c r="W385" s="753"/>
      <c r="Y385" s="752"/>
      <c r="Z385" s="753"/>
    </row>
    <row r="386" customFormat="false" ht="10.5" hidden="false" customHeight="true" outlineLevel="0" collapsed="false">
      <c r="A386" s="753"/>
      <c r="B386" s="753"/>
      <c r="C386" s="753"/>
      <c r="D386" s="753"/>
      <c r="F386" s="752"/>
      <c r="G386" s="753"/>
      <c r="I386" s="752"/>
      <c r="J386" s="753"/>
      <c r="K386" s="753"/>
      <c r="M386" s="752"/>
      <c r="N386" s="753"/>
      <c r="P386" s="752"/>
      <c r="Q386" s="752"/>
      <c r="R386" s="752"/>
      <c r="S386" s="752"/>
      <c r="T386" s="752"/>
      <c r="U386" s="752"/>
      <c r="V386" s="752"/>
      <c r="W386" s="753"/>
      <c r="Y386" s="752"/>
      <c r="Z386" s="753"/>
    </row>
    <row r="387" customFormat="false" ht="10.5" hidden="false" customHeight="true" outlineLevel="0" collapsed="false">
      <c r="A387" s="753"/>
      <c r="B387" s="753"/>
      <c r="C387" s="753"/>
      <c r="D387" s="753"/>
      <c r="F387" s="752"/>
      <c r="G387" s="753"/>
      <c r="I387" s="752"/>
      <c r="J387" s="753"/>
      <c r="K387" s="753"/>
      <c r="M387" s="752"/>
      <c r="N387" s="753"/>
      <c r="P387" s="752"/>
      <c r="Q387" s="752"/>
      <c r="R387" s="752"/>
      <c r="S387" s="752"/>
      <c r="T387" s="752"/>
      <c r="U387" s="752"/>
      <c r="V387" s="752"/>
      <c r="W387" s="753"/>
      <c r="Y387" s="752"/>
      <c r="Z387" s="753"/>
    </row>
    <row r="388" customFormat="false" ht="10.5" hidden="false" customHeight="true" outlineLevel="0" collapsed="false">
      <c r="A388" s="753"/>
      <c r="B388" s="753"/>
      <c r="C388" s="753"/>
      <c r="D388" s="753"/>
      <c r="F388" s="752"/>
      <c r="G388" s="753"/>
      <c r="I388" s="752"/>
      <c r="J388" s="753"/>
      <c r="K388" s="753"/>
      <c r="M388" s="752"/>
      <c r="N388" s="753"/>
      <c r="P388" s="752"/>
      <c r="Q388" s="752"/>
      <c r="R388" s="752"/>
      <c r="S388" s="752"/>
      <c r="T388" s="752"/>
      <c r="U388" s="752"/>
      <c r="V388" s="752"/>
      <c r="W388" s="753"/>
      <c r="Y388" s="752"/>
      <c r="Z388" s="753"/>
    </row>
    <row r="389" customFormat="false" ht="10.5" hidden="false" customHeight="true" outlineLevel="0" collapsed="false">
      <c r="A389" s="753"/>
      <c r="B389" s="753"/>
      <c r="C389" s="753"/>
      <c r="D389" s="753"/>
      <c r="F389" s="752"/>
      <c r="G389" s="753"/>
      <c r="I389" s="752"/>
      <c r="J389" s="753"/>
      <c r="K389" s="753"/>
      <c r="M389" s="752"/>
      <c r="N389" s="753"/>
      <c r="P389" s="752"/>
      <c r="Q389" s="752"/>
      <c r="R389" s="752"/>
      <c r="S389" s="752"/>
      <c r="T389" s="752"/>
      <c r="U389" s="752"/>
      <c r="V389" s="752"/>
      <c r="W389" s="753"/>
      <c r="Y389" s="752"/>
      <c r="Z389" s="753"/>
    </row>
    <row r="390" customFormat="false" ht="10.5" hidden="false" customHeight="true" outlineLevel="0" collapsed="false">
      <c r="A390" s="753"/>
      <c r="B390" s="753"/>
      <c r="C390" s="753"/>
      <c r="D390" s="753"/>
      <c r="F390" s="752"/>
      <c r="G390" s="753"/>
      <c r="I390" s="752"/>
      <c r="J390" s="753"/>
      <c r="K390" s="753"/>
      <c r="M390" s="752"/>
      <c r="N390" s="753"/>
      <c r="P390" s="752"/>
      <c r="Q390" s="752"/>
      <c r="R390" s="752"/>
      <c r="S390" s="752"/>
      <c r="T390" s="752"/>
      <c r="U390" s="752"/>
      <c r="V390" s="752"/>
      <c r="W390" s="753"/>
      <c r="Y390" s="752"/>
      <c r="Z390" s="753"/>
    </row>
    <row r="391" customFormat="false" ht="10.5" hidden="false" customHeight="true" outlineLevel="0" collapsed="false">
      <c r="A391" s="753"/>
      <c r="B391" s="753"/>
      <c r="C391" s="753"/>
      <c r="D391" s="753"/>
      <c r="F391" s="752"/>
      <c r="G391" s="753"/>
      <c r="I391" s="752"/>
      <c r="J391" s="753"/>
      <c r="K391" s="753"/>
      <c r="M391" s="752"/>
      <c r="N391" s="753"/>
      <c r="P391" s="752"/>
      <c r="Q391" s="752"/>
      <c r="R391" s="752"/>
      <c r="S391" s="752"/>
      <c r="T391" s="752"/>
      <c r="U391" s="752"/>
      <c r="V391" s="752"/>
      <c r="W391" s="753"/>
      <c r="Y391" s="752"/>
      <c r="Z391" s="753"/>
    </row>
    <row r="392" customFormat="false" ht="10.5" hidden="false" customHeight="true" outlineLevel="0" collapsed="false">
      <c r="A392" s="753"/>
      <c r="B392" s="753"/>
      <c r="C392" s="753"/>
      <c r="D392" s="753"/>
      <c r="F392" s="752"/>
      <c r="G392" s="753"/>
      <c r="I392" s="752"/>
      <c r="J392" s="753"/>
      <c r="K392" s="753"/>
      <c r="M392" s="752"/>
      <c r="N392" s="753"/>
      <c r="P392" s="752"/>
      <c r="Q392" s="752"/>
      <c r="R392" s="752"/>
      <c r="S392" s="752"/>
      <c r="T392" s="752"/>
      <c r="U392" s="752"/>
      <c r="V392" s="752"/>
      <c r="W392" s="753"/>
      <c r="Y392" s="752"/>
      <c r="Z392" s="753"/>
    </row>
    <row r="393" customFormat="false" ht="10.5" hidden="false" customHeight="true" outlineLevel="0" collapsed="false">
      <c r="A393" s="753"/>
      <c r="B393" s="753"/>
      <c r="C393" s="753"/>
      <c r="D393" s="753"/>
      <c r="F393" s="752"/>
      <c r="G393" s="753"/>
      <c r="I393" s="752"/>
      <c r="J393" s="753"/>
      <c r="K393" s="753"/>
      <c r="M393" s="752"/>
      <c r="N393" s="753"/>
      <c r="P393" s="752"/>
      <c r="Q393" s="752"/>
      <c r="R393" s="752"/>
      <c r="S393" s="752"/>
      <c r="T393" s="752"/>
      <c r="U393" s="752"/>
      <c r="V393" s="752"/>
      <c r="W393" s="753"/>
      <c r="Y393" s="752"/>
      <c r="Z393" s="753"/>
    </row>
    <row r="394" customFormat="false" ht="10.5" hidden="false" customHeight="true" outlineLevel="0" collapsed="false">
      <c r="A394" s="753"/>
      <c r="B394" s="753"/>
      <c r="C394" s="753"/>
      <c r="D394" s="753"/>
      <c r="F394" s="752"/>
      <c r="G394" s="753"/>
      <c r="I394" s="752"/>
      <c r="J394" s="753"/>
      <c r="K394" s="753"/>
      <c r="M394" s="752"/>
      <c r="N394" s="753"/>
      <c r="P394" s="752"/>
      <c r="Q394" s="752"/>
      <c r="R394" s="752"/>
      <c r="S394" s="752"/>
      <c r="T394" s="752"/>
      <c r="U394" s="752"/>
      <c r="V394" s="752"/>
      <c r="W394" s="753"/>
      <c r="Y394" s="752"/>
      <c r="Z394" s="753"/>
    </row>
    <row r="395" customFormat="false" ht="10.5" hidden="false" customHeight="true" outlineLevel="0" collapsed="false">
      <c r="A395" s="753"/>
      <c r="B395" s="753"/>
      <c r="C395" s="753"/>
      <c r="D395" s="753"/>
      <c r="F395" s="752"/>
      <c r="G395" s="753"/>
      <c r="I395" s="752"/>
      <c r="J395" s="753"/>
      <c r="K395" s="753"/>
      <c r="M395" s="752"/>
      <c r="N395" s="753"/>
      <c r="P395" s="752"/>
      <c r="Q395" s="752"/>
      <c r="R395" s="752"/>
      <c r="S395" s="752"/>
      <c r="T395" s="752"/>
      <c r="U395" s="752"/>
      <c r="V395" s="752"/>
      <c r="W395" s="753"/>
      <c r="Y395" s="752"/>
      <c r="Z395" s="753"/>
    </row>
    <row r="396" customFormat="false" ht="10.5" hidden="false" customHeight="true" outlineLevel="0" collapsed="false">
      <c r="A396" s="753"/>
      <c r="B396" s="753"/>
      <c r="C396" s="753"/>
      <c r="D396" s="753"/>
      <c r="F396" s="752"/>
      <c r="G396" s="753"/>
      <c r="I396" s="752"/>
      <c r="J396" s="753"/>
      <c r="K396" s="753"/>
      <c r="M396" s="752"/>
      <c r="N396" s="753"/>
      <c r="P396" s="752"/>
      <c r="Q396" s="752"/>
      <c r="R396" s="752"/>
      <c r="S396" s="752"/>
      <c r="T396" s="752"/>
      <c r="U396" s="752"/>
      <c r="V396" s="752"/>
      <c r="W396" s="753"/>
      <c r="Y396" s="752"/>
      <c r="Z396" s="753"/>
    </row>
    <row r="397" customFormat="false" ht="10.5" hidden="false" customHeight="true" outlineLevel="0" collapsed="false">
      <c r="A397" s="753"/>
      <c r="B397" s="753"/>
      <c r="C397" s="753"/>
      <c r="D397" s="753"/>
      <c r="F397" s="752"/>
      <c r="G397" s="753"/>
      <c r="I397" s="752"/>
      <c r="J397" s="753"/>
      <c r="K397" s="753"/>
      <c r="M397" s="752"/>
      <c r="N397" s="753"/>
      <c r="P397" s="752"/>
      <c r="Q397" s="752"/>
      <c r="R397" s="752"/>
      <c r="S397" s="752"/>
      <c r="T397" s="752"/>
      <c r="U397" s="752"/>
      <c r="V397" s="752"/>
      <c r="W397" s="753"/>
      <c r="Y397" s="752"/>
      <c r="Z397" s="753"/>
    </row>
    <row r="398" customFormat="false" ht="10.5" hidden="false" customHeight="true" outlineLevel="0" collapsed="false">
      <c r="A398" s="753"/>
      <c r="B398" s="753"/>
      <c r="C398" s="753"/>
      <c r="D398" s="753"/>
      <c r="F398" s="752"/>
      <c r="G398" s="753"/>
      <c r="I398" s="752"/>
      <c r="J398" s="753"/>
      <c r="K398" s="753"/>
      <c r="M398" s="752"/>
      <c r="N398" s="753"/>
      <c r="P398" s="752"/>
      <c r="Q398" s="752"/>
      <c r="R398" s="752"/>
      <c r="S398" s="752"/>
      <c r="T398" s="752"/>
      <c r="U398" s="752"/>
      <c r="V398" s="752"/>
      <c r="W398" s="753"/>
      <c r="Y398" s="752"/>
      <c r="Z398" s="753"/>
    </row>
    <row r="399" customFormat="false" ht="10.5" hidden="false" customHeight="true" outlineLevel="0" collapsed="false">
      <c r="A399" s="753"/>
      <c r="B399" s="753"/>
      <c r="C399" s="753"/>
      <c r="D399" s="753"/>
      <c r="F399" s="752"/>
      <c r="G399" s="753"/>
      <c r="I399" s="752"/>
      <c r="J399" s="753"/>
      <c r="K399" s="753"/>
      <c r="M399" s="752"/>
      <c r="N399" s="753"/>
      <c r="P399" s="752"/>
      <c r="Q399" s="752"/>
      <c r="R399" s="752"/>
      <c r="S399" s="752"/>
      <c r="T399" s="752"/>
      <c r="U399" s="752"/>
      <c r="V399" s="752"/>
      <c r="W399" s="753"/>
      <c r="Y399" s="752"/>
      <c r="Z399" s="753"/>
    </row>
    <row r="400" customFormat="false" ht="10.5" hidden="false" customHeight="true" outlineLevel="0" collapsed="false">
      <c r="A400" s="753"/>
      <c r="B400" s="753"/>
      <c r="C400" s="753"/>
      <c r="D400" s="753"/>
      <c r="F400" s="752"/>
      <c r="G400" s="753"/>
      <c r="I400" s="752"/>
      <c r="J400" s="753"/>
      <c r="K400" s="753"/>
      <c r="M400" s="752"/>
      <c r="N400" s="753"/>
      <c r="P400" s="752"/>
      <c r="Q400" s="752"/>
      <c r="R400" s="752"/>
      <c r="S400" s="752"/>
      <c r="T400" s="752"/>
      <c r="U400" s="752"/>
      <c r="V400" s="752"/>
      <c r="W400" s="753"/>
      <c r="Y400" s="752"/>
      <c r="Z400" s="753"/>
    </row>
    <row r="401" customFormat="false" ht="10.5" hidden="false" customHeight="true" outlineLevel="0" collapsed="false">
      <c r="A401" s="753"/>
      <c r="B401" s="753"/>
      <c r="C401" s="753"/>
      <c r="D401" s="753"/>
      <c r="F401" s="752"/>
      <c r="G401" s="753"/>
      <c r="I401" s="752"/>
      <c r="J401" s="753"/>
      <c r="K401" s="753"/>
      <c r="M401" s="752"/>
      <c r="N401" s="753"/>
      <c r="P401" s="752"/>
      <c r="Q401" s="752"/>
      <c r="R401" s="752"/>
      <c r="S401" s="752"/>
      <c r="T401" s="752"/>
      <c r="U401" s="752"/>
      <c r="V401" s="752"/>
      <c r="W401" s="753"/>
      <c r="Y401" s="752"/>
      <c r="Z401" s="753"/>
    </row>
    <row r="402" customFormat="false" ht="10.5" hidden="false" customHeight="true" outlineLevel="0" collapsed="false">
      <c r="A402" s="753"/>
      <c r="B402" s="753"/>
      <c r="C402" s="753"/>
      <c r="D402" s="753"/>
      <c r="F402" s="752"/>
      <c r="G402" s="753"/>
      <c r="I402" s="752"/>
      <c r="J402" s="753"/>
      <c r="K402" s="753"/>
      <c r="M402" s="752"/>
      <c r="N402" s="753"/>
      <c r="P402" s="752"/>
      <c r="Q402" s="752"/>
      <c r="R402" s="752"/>
      <c r="S402" s="752"/>
      <c r="T402" s="752"/>
      <c r="U402" s="752"/>
      <c r="V402" s="752"/>
      <c r="W402" s="753"/>
      <c r="Y402" s="752"/>
      <c r="Z402" s="753"/>
    </row>
    <row r="403" customFormat="false" ht="10.5" hidden="false" customHeight="true" outlineLevel="0" collapsed="false">
      <c r="A403" s="753"/>
      <c r="B403" s="753"/>
      <c r="C403" s="753"/>
      <c r="D403" s="753"/>
      <c r="F403" s="752"/>
      <c r="G403" s="753"/>
      <c r="I403" s="752"/>
      <c r="J403" s="753"/>
      <c r="K403" s="753"/>
      <c r="M403" s="752"/>
      <c r="N403" s="753"/>
      <c r="P403" s="752"/>
      <c r="Q403" s="752"/>
      <c r="R403" s="752"/>
      <c r="S403" s="752"/>
      <c r="T403" s="752"/>
      <c r="U403" s="752"/>
      <c r="V403" s="752"/>
      <c r="W403" s="753"/>
      <c r="Y403" s="752"/>
      <c r="Z403" s="753"/>
    </row>
    <row r="404" customFormat="false" ht="10.5" hidden="false" customHeight="true" outlineLevel="0" collapsed="false">
      <c r="A404" s="753"/>
      <c r="B404" s="753"/>
      <c r="C404" s="753"/>
      <c r="D404" s="753"/>
      <c r="F404" s="752"/>
      <c r="G404" s="753"/>
      <c r="I404" s="752"/>
      <c r="J404" s="753"/>
      <c r="K404" s="753"/>
      <c r="M404" s="752"/>
      <c r="N404" s="753"/>
      <c r="P404" s="752"/>
      <c r="Q404" s="752"/>
      <c r="R404" s="752"/>
      <c r="S404" s="752"/>
      <c r="T404" s="752"/>
      <c r="U404" s="752"/>
      <c r="V404" s="752"/>
      <c r="W404" s="753"/>
      <c r="Y404" s="752"/>
      <c r="Z404" s="753"/>
    </row>
    <row r="405" customFormat="false" ht="10.5" hidden="false" customHeight="true" outlineLevel="0" collapsed="false">
      <c r="A405" s="753"/>
      <c r="B405" s="753"/>
      <c r="C405" s="753"/>
      <c r="D405" s="753"/>
      <c r="F405" s="752"/>
      <c r="G405" s="753"/>
      <c r="I405" s="752"/>
      <c r="J405" s="753"/>
      <c r="K405" s="753"/>
      <c r="M405" s="752"/>
      <c r="N405" s="753"/>
      <c r="P405" s="752"/>
      <c r="Q405" s="752"/>
      <c r="R405" s="752"/>
      <c r="S405" s="752"/>
      <c r="T405" s="752"/>
      <c r="U405" s="752"/>
      <c r="V405" s="752"/>
      <c r="W405" s="753"/>
      <c r="Y405" s="752"/>
      <c r="Z405" s="753"/>
    </row>
    <row r="406" customFormat="false" ht="10.5" hidden="false" customHeight="true" outlineLevel="0" collapsed="false">
      <c r="A406" s="753"/>
      <c r="B406" s="753"/>
      <c r="C406" s="753"/>
      <c r="D406" s="753"/>
      <c r="F406" s="752"/>
      <c r="G406" s="753"/>
      <c r="I406" s="752"/>
      <c r="J406" s="753"/>
      <c r="K406" s="753"/>
      <c r="M406" s="752"/>
      <c r="N406" s="753"/>
      <c r="P406" s="752"/>
      <c r="Q406" s="752"/>
      <c r="R406" s="752"/>
      <c r="S406" s="752"/>
      <c r="T406" s="752"/>
      <c r="U406" s="752"/>
      <c r="V406" s="752"/>
      <c r="W406" s="753"/>
      <c r="Y406" s="752"/>
      <c r="Z406" s="753"/>
    </row>
    <row r="407" customFormat="false" ht="10.5" hidden="false" customHeight="true" outlineLevel="0" collapsed="false">
      <c r="A407" s="753"/>
      <c r="B407" s="753"/>
      <c r="C407" s="753"/>
      <c r="D407" s="753"/>
      <c r="F407" s="752"/>
      <c r="G407" s="753"/>
      <c r="I407" s="752"/>
      <c r="J407" s="753"/>
      <c r="K407" s="753"/>
      <c r="M407" s="752"/>
      <c r="N407" s="753"/>
      <c r="P407" s="752"/>
      <c r="Q407" s="752"/>
      <c r="R407" s="752"/>
      <c r="S407" s="752"/>
      <c r="T407" s="752"/>
      <c r="U407" s="752"/>
      <c r="V407" s="752"/>
      <c r="W407" s="753"/>
      <c r="Y407" s="752"/>
      <c r="Z407" s="753"/>
    </row>
    <row r="408" customFormat="false" ht="10.5" hidden="false" customHeight="true" outlineLevel="0" collapsed="false">
      <c r="A408" s="753"/>
      <c r="B408" s="753"/>
      <c r="C408" s="753"/>
      <c r="D408" s="753"/>
      <c r="F408" s="752"/>
      <c r="G408" s="753"/>
      <c r="I408" s="752"/>
      <c r="J408" s="753"/>
      <c r="K408" s="753"/>
      <c r="M408" s="752"/>
      <c r="N408" s="753"/>
      <c r="P408" s="752"/>
      <c r="Q408" s="752"/>
      <c r="R408" s="752"/>
      <c r="S408" s="752"/>
      <c r="T408" s="752"/>
      <c r="U408" s="752"/>
      <c r="V408" s="752"/>
      <c r="W408" s="753"/>
      <c r="Y408" s="752"/>
      <c r="Z408" s="753"/>
    </row>
    <row r="409" customFormat="false" ht="10.5" hidden="false" customHeight="true" outlineLevel="0" collapsed="false">
      <c r="A409" s="753"/>
      <c r="B409" s="753"/>
      <c r="C409" s="753"/>
      <c r="D409" s="753"/>
      <c r="F409" s="752"/>
      <c r="G409" s="753"/>
      <c r="I409" s="752"/>
      <c r="J409" s="753"/>
      <c r="K409" s="753"/>
      <c r="M409" s="752"/>
      <c r="N409" s="753"/>
      <c r="P409" s="752"/>
      <c r="Q409" s="752"/>
      <c r="R409" s="752"/>
      <c r="S409" s="752"/>
      <c r="T409" s="752"/>
      <c r="U409" s="752"/>
      <c r="V409" s="752"/>
      <c r="W409" s="753"/>
      <c r="Y409" s="752"/>
      <c r="Z409" s="753"/>
    </row>
    <row r="410" customFormat="false" ht="10.5" hidden="false" customHeight="true" outlineLevel="0" collapsed="false">
      <c r="A410" s="753"/>
      <c r="B410" s="753"/>
      <c r="C410" s="753"/>
      <c r="D410" s="753"/>
      <c r="F410" s="752"/>
      <c r="G410" s="753"/>
      <c r="I410" s="752"/>
      <c r="J410" s="753"/>
      <c r="K410" s="753"/>
      <c r="M410" s="752"/>
      <c r="N410" s="753"/>
      <c r="P410" s="752"/>
      <c r="Q410" s="752"/>
      <c r="R410" s="752"/>
      <c r="S410" s="752"/>
      <c r="T410" s="752"/>
      <c r="U410" s="752"/>
      <c r="V410" s="752"/>
      <c r="W410" s="753"/>
      <c r="Y410" s="752"/>
      <c r="Z410" s="753"/>
    </row>
    <row r="411" customFormat="false" ht="10.5" hidden="false" customHeight="true" outlineLevel="0" collapsed="false">
      <c r="A411" s="753"/>
      <c r="B411" s="753"/>
      <c r="C411" s="753"/>
      <c r="D411" s="753"/>
      <c r="F411" s="752"/>
      <c r="G411" s="753"/>
      <c r="I411" s="752"/>
      <c r="J411" s="753"/>
      <c r="K411" s="753"/>
      <c r="M411" s="752"/>
      <c r="N411" s="753"/>
      <c r="P411" s="752"/>
      <c r="Q411" s="752"/>
      <c r="R411" s="752"/>
      <c r="S411" s="752"/>
      <c r="T411" s="752"/>
      <c r="U411" s="752"/>
      <c r="V411" s="752"/>
      <c r="W411" s="753"/>
      <c r="Y411" s="752"/>
      <c r="Z411" s="753"/>
    </row>
    <row r="412" customFormat="false" ht="10.5" hidden="false" customHeight="true" outlineLevel="0" collapsed="false">
      <c r="A412" s="753"/>
      <c r="B412" s="753"/>
      <c r="C412" s="753"/>
      <c r="D412" s="753"/>
      <c r="F412" s="752"/>
      <c r="G412" s="753"/>
      <c r="I412" s="752"/>
      <c r="J412" s="753"/>
      <c r="K412" s="753"/>
      <c r="M412" s="752"/>
      <c r="N412" s="753"/>
      <c r="P412" s="752"/>
      <c r="Q412" s="752"/>
      <c r="R412" s="752"/>
      <c r="S412" s="752"/>
      <c r="T412" s="752"/>
      <c r="U412" s="752"/>
      <c r="V412" s="752"/>
      <c r="W412" s="753"/>
      <c r="Y412" s="752"/>
      <c r="Z412" s="753"/>
    </row>
    <row r="413" customFormat="false" ht="10.5" hidden="false" customHeight="true" outlineLevel="0" collapsed="false">
      <c r="A413" s="753"/>
      <c r="B413" s="753"/>
      <c r="C413" s="753"/>
      <c r="D413" s="753"/>
      <c r="F413" s="752"/>
      <c r="G413" s="753"/>
      <c r="I413" s="752"/>
      <c r="J413" s="753"/>
      <c r="K413" s="753"/>
      <c r="M413" s="752"/>
      <c r="N413" s="753"/>
      <c r="P413" s="752"/>
      <c r="Q413" s="752"/>
      <c r="R413" s="752"/>
      <c r="S413" s="752"/>
      <c r="T413" s="752"/>
      <c r="U413" s="752"/>
      <c r="V413" s="752"/>
      <c r="W413" s="753"/>
      <c r="Y413" s="752"/>
      <c r="Z413" s="753"/>
    </row>
    <row r="414" customFormat="false" ht="10.5" hidden="false" customHeight="true" outlineLevel="0" collapsed="false">
      <c r="A414" s="753"/>
      <c r="B414" s="753"/>
      <c r="C414" s="753"/>
      <c r="D414" s="753"/>
      <c r="F414" s="752"/>
      <c r="G414" s="753"/>
      <c r="I414" s="752"/>
      <c r="J414" s="753"/>
      <c r="K414" s="753"/>
      <c r="M414" s="752"/>
      <c r="N414" s="753"/>
      <c r="P414" s="752"/>
      <c r="Q414" s="752"/>
      <c r="R414" s="752"/>
      <c r="S414" s="752"/>
      <c r="T414" s="752"/>
      <c r="U414" s="752"/>
      <c r="V414" s="752"/>
      <c r="W414" s="753"/>
      <c r="Y414" s="752"/>
      <c r="Z414" s="753"/>
    </row>
    <row r="415" customFormat="false" ht="10.5" hidden="false" customHeight="true" outlineLevel="0" collapsed="false">
      <c r="A415" s="753"/>
      <c r="B415" s="753"/>
      <c r="C415" s="753"/>
      <c r="D415" s="753"/>
      <c r="F415" s="752"/>
      <c r="G415" s="753"/>
      <c r="I415" s="752"/>
      <c r="J415" s="753"/>
      <c r="K415" s="753"/>
      <c r="M415" s="752"/>
      <c r="N415" s="753"/>
      <c r="P415" s="752"/>
      <c r="Q415" s="752"/>
      <c r="R415" s="752"/>
      <c r="S415" s="752"/>
      <c r="T415" s="752"/>
      <c r="U415" s="752"/>
      <c r="V415" s="752"/>
      <c r="W415" s="753"/>
      <c r="Y415" s="752"/>
      <c r="Z415" s="753"/>
    </row>
    <row r="416" customFormat="false" ht="10.5" hidden="false" customHeight="true" outlineLevel="0" collapsed="false">
      <c r="A416" s="753"/>
      <c r="B416" s="753"/>
      <c r="C416" s="753"/>
      <c r="D416" s="753"/>
      <c r="F416" s="752"/>
      <c r="G416" s="753"/>
      <c r="I416" s="752"/>
      <c r="J416" s="753"/>
      <c r="K416" s="753"/>
      <c r="M416" s="752"/>
      <c r="N416" s="753"/>
      <c r="P416" s="752"/>
      <c r="Q416" s="752"/>
      <c r="R416" s="752"/>
      <c r="S416" s="752"/>
      <c r="T416" s="752"/>
      <c r="U416" s="752"/>
      <c r="V416" s="752"/>
      <c r="W416" s="753"/>
      <c r="Y416" s="752"/>
      <c r="Z416" s="753"/>
    </row>
    <row r="417" customFormat="false" ht="10.5" hidden="false" customHeight="true" outlineLevel="0" collapsed="false">
      <c r="A417" s="753"/>
      <c r="B417" s="753"/>
      <c r="C417" s="753"/>
      <c r="D417" s="753"/>
      <c r="F417" s="752"/>
      <c r="G417" s="753"/>
      <c r="I417" s="752"/>
      <c r="J417" s="753"/>
      <c r="K417" s="753"/>
      <c r="M417" s="752"/>
      <c r="N417" s="753"/>
      <c r="P417" s="752"/>
      <c r="Q417" s="752"/>
      <c r="R417" s="752"/>
      <c r="S417" s="752"/>
      <c r="T417" s="752"/>
      <c r="U417" s="752"/>
      <c r="V417" s="752"/>
      <c r="W417" s="753"/>
      <c r="Y417" s="752"/>
      <c r="Z417" s="753"/>
    </row>
    <row r="418" customFormat="false" ht="10.5" hidden="false" customHeight="true" outlineLevel="0" collapsed="false">
      <c r="A418" s="753"/>
      <c r="B418" s="753"/>
      <c r="C418" s="753"/>
      <c r="D418" s="753"/>
      <c r="F418" s="752"/>
      <c r="G418" s="753"/>
      <c r="I418" s="752"/>
      <c r="J418" s="753"/>
      <c r="K418" s="753"/>
      <c r="M418" s="752"/>
      <c r="N418" s="753"/>
      <c r="P418" s="752"/>
      <c r="Q418" s="752"/>
      <c r="R418" s="752"/>
      <c r="S418" s="752"/>
      <c r="T418" s="752"/>
      <c r="U418" s="752"/>
      <c r="V418" s="752"/>
      <c r="W418" s="753"/>
      <c r="Y418" s="752"/>
      <c r="Z418" s="753"/>
    </row>
    <row r="419" customFormat="false" ht="10.5" hidden="false" customHeight="true" outlineLevel="0" collapsed="false">
      <c r="A419" s="753"/>
      <c r="B419" s="753"/>
      <c r="C419" s="753"/>
      <c r="D419" s="753"/>
      <c r="F419" s="752"/>
      <c r="G419" s="753"/>
      <c r="I419" s="752"/>
      <c r="J419" s="753"/>
      <c r="K419" s="753"/>
      <c r="M419" s="752"/>
      <c r="N419" s="753"/>
      <c r="P419" s="752"/>
      <c r="Q419" s="752"/>
      <c r="R419" s="752"/>
      <c r="S419" s="752"/>
      <c r="T419" s="752"/>
      <c r="U419" s="752"/>
      <c r="V419" s="752"/>
      <c r="W419" s="753"/>
      <c r="Y419" s="752"/>
      <c r="Z419" s="753"/>
    </row>
    <row r="420" customFormat="false" ht="10.5" hidden="false" customHeight="true" outlineLevel="0" collapsed="false">
      <c r="A420" s="753"/>
      <c r="B420" s="753"/>
      <c r="C420" s="753"/>
      <c r="D420" s="753"/>
      <c r="F420" s="752"/>
      <c r="G420" s="753"/>
      <c r="I420" s="752"/>
      <c r="J420" s="753"/>
      <c r="K420" s="753"/>
      <c r="M420" s="752"/>
      <c r="N420" s="753"/>
      <c r="P420" s="752"/>
      <c r="Q420" s="752"/>
      <c r="R420" s="752"/>
      <c r="S420" s="752"/>
      <c r="T420" s="752"/>
      <c r="U420" s="752"/>
      <c r="V420" s="752"/>
      <c r="W420" s="753"/>
      <c r="Y420" s="752"/>
      <c r="Z420" s="753"/>
    </row>
    <row r="421" customFormat="false" ht="10.5" hidden="false" customHeight="true" outlineLevel="0" collapsed="false">
      <c r="A421" s="753"/>
      <c r="B421" s="753"/>
      <c r="C421" s="753"/>
      <c r="D421" s="753"/>
      <c r="F421" s="752"/>
      <c r="G421" s="753"/>
      <c r="I421" s="752"/>
      <c r="J421" s="753"/>
      <c r="K421" s="753"/>
      <c r="M421" s="752"/>
      <c r="N421" s="753"/>
      <c r="P421" s="752"/>
      <c r="Q421" s="752"/>
      <c r="R421" s="752"/>
      <c r="S421" s="752"/>
      <c r="T421" s="752"/>
      <c r="U421" s="752"/>
      <c r="V421" s="752"/>
      <c r="W421" s="753"/>
      <c r="Y421" s="752"/>
      <c r="Z421" s="753"/>
    </row>
    <row r="422" customFormat="false" ht="10.5" hidden="false" customHeight="true" outlineLevel="0" collapsed="false">
      <c r="A422" s="753"/>
      <c r="B422" s="753"/>
      <c r="C422" s="753"/>
      <c r="D422" s="753"/>
      <c r="F422" s="752"/>
      <c r="G422" s="753"/>
      <c r="I422" s="752"/>
      <c r="J422" s="753"/>
      <c r="K422" s="753"/>
      <c r="M422" s="752"/>
      <c r="N422" s="753"/>
      <c r="P422" s="752"/>
      <c r="Q422" s="752"/>
      <c r="R422" s="752"/>
      <c r="S422" s="752"/>
      <c r="T422" s="752"/>
      <c r="U422" s="752"/>
      <c r="V422" s="752"/>
      <c r="W422" s="753"/>
      <c r="Y422" s="752"/>
      <c r="Z422" s="753"/>
    </row>
    <row r="423" customFormat="false" ht="10.5" hidden="false" customHeight="true" outlineLevel="0" collapsed="false">
      <c r="A423" s="753"/>
      <c r="B423" s="753"/>
      <c r="C423" s="753"/>
      <c r="D423" s="753"/>
      <c r="F423" s="752"/>
      <c r="G423" s="753"/>
      <c r="I423" s="752"/>
      <c r="J423" s="753"/>
      <c r="K423" s="753"/>
      <c r="M423" s="752"/>
      <c r="N423" s="753"/>
      <c r="P423" s="752"/>
      <c r="Q423" s="752"/>
      <c r="R423" s="752"/>
      <c r="S423" s="752"/>
      <c r="T423" s="752"/>
      <c r="U423" s="752"/>
      <c r="V423" s="752"/>
      <c r="W423" s="753"/>
      <c r="Y423" s="752"/>
      <c r="Z423" s="753"/>
    </row>
    <row r="424" customFormat="false" ht="10.5" hidden="false" customHeight="true" outlineLevel="0" collapsed="false">
      <c r="A424" s="753"/>
      <c r="B424" s="753"/>
      <c r="C424" s="753"/>
      <c r="D424" s="753"/>
      <c r="F424" s="752"/>
      <c r="G424" s="753"/>
      <c r="I424" s="752"/>
      <c r="J424" s="753"/>
      <c r="K424" s="753"/>
      <c r="M424" s="752"/>
      <c r="N424" s="753"/>
      <c r="P424" s="752"/>
      <c r="Q424" s="752"/>
      <c r="R424" s="752"/>
      <c r="S424" s="752"/>
      <c r="T424" s="752"/>
      <c r="U424" s="752"/>
      <c r="V424" s="752"/>
      <c r="W424" s="753"/>
      <c r="Y424" s="752"/>
      <c r="Z424" s="753"/>
    </row>
    <row r="425" customFormat="false" ht="10.5" hidden="false" customHeight="true" outlineLevel="0" collapsed="false">
      <c r="A425" s="753"/>
      <c r="B425" s="753"/>
      <c r="C425" s="753"/>
      <c r="D425" s="753"/>
      <c r="F425" s="752"/>
      <c r="G425" s="753"/>
      <c r="I425" s="752"/>
      <c r="J425" s="753"/>
      <c r="K425" s="753"/>
      <c r="M425" s="752"/>
      <c r="N425" s="753"/>
      <c r="P425" s="752"/>
      <c r="Q425" s="752"/>
      <c r="R425" s="752"/>
      <c r="S425" s="752"/>
      <c r="T425" s="752"/>
      <c r="U425" s="752"/>
      <c r="V425" s="752"/>
      <c r="W425" s="753"/>
      <c r="Y425" s="752"/>
      <c r="Z425" s="753"/>
    </row>
    <row r="426" customFormat="false" ht="10.5" hidden="false" customHeight="true" outlineLevel="0" collapsed="false">
      <c r="A426" s="753"/>
      <c r="B426" s="753"/>
      <c r="C426" s="753"/>
      <c r="D426" s="753"/>
      <c r="F426" s="752"/>
      <c r="G426" s="753"/>
      <c r="I426" s="752"/>
      <c r="J426" s="753"/>
      <c r="K426" s="753"/>
      <c r="M426" s="752"/>
      <c r="N426" s="753"/>
      <c r="P426" s="752"/>
      <c r="Q426" s="752"/>
      <c r="R426" s="752"/>
      <c r="S426" s="752"/>
      <c r="T426" s="752"/>
      <c r="U426" s="752"/>
      <c r="V426" s="752"/>
      <c r="W426" s="753"/>
      <c r="Y426" s="752"/>
      <c r="Z426" s="753"/>
    </row>
    <row r="427" customFormat="false" ht="10.5" hidden="false" customHeight="true" outlineLevel="0" collapsed="false">
      <c r="A427" s="753"/>
      <c r="B427" s="753"/>
      <c r="C427" s="753"/>
      <c r="D427" s="753"/>
      <c r="F427" s="752"/>
      <c r="G427" s="753"/>
      <c r="I427" s="752"/>
      <c r="J427" s="753"/>
      <c r="K427" s="753"/>
      <c r="M427" s="752"/>
      <c r="N427" s="753"/>
      <c r="P427" s="752"/>
      <c r="Q427" s="752"/>
      <c r="R427" s="752"/>
      <c r="S427" s="752"/>
      <c r="T427" s="752"/>
      <c r="U427" s="752"/>
      <c r="V427" s="752"/>
      <c r="W427" s="753"/>
      <c r="Y427" s="752"/>
      <c r="Z427" s="753"/>
    </row>
    <row r="428" customFormat="false" ht="10.5" hidden="false" customHeight="true" outlineLevel="0" collapsed="false">
      <c r="A428" s="753"/>
      <c r="B428" s="753"/>
      <c r="C428" s="753"/>
      <c r="D428" s="753"/>
      <c r="F428" s="752"/>
      <c r="G428" s="753"/>
      <c r="I428" s="752"/>
      <c r="J428" s="753"/>
      <c r="K428" s="753"/>
      <c r="M428" s="752"/>
      <c r="N428" s="753"/>
      <c r="P428" s="752"/>
      <c r="Q428" s="752"/>
      <c r="R428" s="752"/>
      <c r="S428" s="752"/>
      <c r="T428" s="752"/>
      <c r="U428" s="752"/>
      <c r="V428" s="752"/>
      <c r="W428" s="753"/>
      <c r="Y428" s="752"/>
      <c r="Z428" s="753"/>
    </row>
    <row r="429" customFormat="false" ht="10.5" hidden="false" customHeight="true" outlineLevel="0" collapsed="false">
      <c r="A429" s="753"/>
      <c r="B429" s="753"/>
      <c r="C429" s="753"/>
      <c r="D429" s="753"/>
      <c r="F429" s="752"/>
      <c r="G429" s="753"/>
      <c r="I429" s="752"/>
      <c r="J429" s="753"/>
      <c r="K429" s="753"/>
      <c r="M429" s="752"/>
      <c r="N429" s="753"/>
      <c r="P429" s="752"/>
      <c r="Q429" s="752"/>
      <c r="R429" s="752"/>
      <c r="S429" s="752"/>
      <c r="T429" s="752"/>
      <c r="U429" s="752"/>
      <c r="V429" s="752"/>
      <c r="W429" s="753"/>
      <c r="Y429" s="752"/>
      <c r="Z429" s="753"/>
    </row>
    <row r="430" customFormat="false" ht="10.5" hidden="false" customHeight="true" outlineLevel="0" collapsed="false">
      <c r="A430" s="753"/>
      <c r="B430" s="753"/>
      <c r="C430" s="753"/>
      <c r="D430" s="753"/>
      <c r="F430" s="752"/>
      <c r="G430" s="753"/>
      <c r="I430" s="752"/>
      <c r="J430" s="753"/>
      <c r="K430" s="753"/>
      <c r="M430" s="752"/>
      <c r="N430" s="753"/>
      <c r="P430" s="752"/>
      <c r="Q430" s="752"/>
      <c r="R430" s="752"/>
      <c r="S430" s="752"/>
      <c r="T430" s="752"/>
      <c r="U430" s="752"/>
      <c r="V430" s="752"/>
      <c r="W430" s="753"/>
      <c r="Y430" s="752"/>
      <c r="Z430" s="753"/>
    </row>
    <row r="431" customFormat="false" ht="10.5" hidden="false" customHeight="true" outlineLevel="0" collapsed="false">
      <c r="A431" s="753"/>
      <c r="B431" s="753"/>
      <c r="C431" s="753"/>
      <c r="D431" s="753"/>
      <c r="F431" s="752"/>
      <c r="G431" s="753"/>
      <c r="I431" s="752"/>
      <c r="J431" s="753"/>
      <c r="K431" s="753"/>
      <c r="M431" s="752"/>
      <c r="N431" s="753"/>
      <c r="P431" s="752"/>
      <c r="Q431" s="752"/>
      <c r="R431" s="752"/>
      <c r="S431" s="752"/>
      <c r="T431" s="752"/>
      <c r="U431" s="752"/>
      <c r="V431" s="752"/>
      <c r="W431" s="753"/>
      <c r="Y431" s="752"/>
      <c r="Z431" s="753"/>
    </row>
    <row r="432" customFormat="false" ht="10.5" hidden="false" customHeight="true" outlineLevel="0" collapsed="false">
      <c r="A432" s="753"/>
      <c r="B432" s="753"/>
      <c r="C432" s="753"/>
      <c r="D432" s="753"/>
      <c r="F432" s="752"/>
      <c r="G432" s="753"/>
      <c r="I432" s="752"/>
      <c r="J432" s="753"/>
      <c r="K432" s="753"/>
      <c r="M432" s="752"/>
      <c r="N432" s="753"/>
      <c r="P432" s="752"/>
      <c r="Q432" s="752"/>
      <c r="R432" s="752"/>
      <c r="S432" s="752"/>
      <c r="T432" s="752"/>
      <c r="U432" s="752"/>
      <c r="V432" s="752"/>
      <c r="W432" s="753"/>
      <c r="Y432" s="752"/>
      <c r="Z432" s="753"/>
    </row>
    <row r="433" customFormat="false" ht="10.5" hidden="false" customHeight="true" outlineLevel="0" collapsed="false">
      <c r="A433" s="753"/>
      <c r="B433" s="753"/>
      <c r="C433" s="753"/>
      <c r="D433" s="753"/>
      <c r="F433" s="752"/>
      <c r="G433" s="753"/>
      <c r="I433" s="752"/>
      <c r="J433" s="753"/>
      <c r="K433" s="753"/>
      <c r="M433" s="752"/>
      <c r="N433" s="753"/>
      <c r="P433" s="752"/>
      <c r="Q433" s="752"/>
      <c r="R433" s="752"/>
      <c r="S433" s="752"/>
      <c r="T433" s="752"/>
      <c r="U433" s="752"/>
      <c r="V433" s="752"/>
      <c r="W433" s="753"/>
      <c r="Y433" s="752"/>
      <c r="Z433" s="753"/>
    </row>
    <row r="434" customFormat="false" ht="10.5" hidden="false" customHeight="true" outlineLevel="0" collapsed="false">
      <c r="A434" s="753"/>
      <c r="B434" s="753"/>
      <c r="C434" s="753"/>
      <c r="D434" s="753"/>
      <c r="F434" s="752"/>
      <c r="G434" s="753"/>
      <c r="I434" s="752"/>
      <c r="J434" s="753"/>
      <c r="K434" s="753"/>
      <c r="M434" s="752"/>
      <c r="N434" s="753"/>
      <c r="P434" s="752"/>
      <c r="Q434" s="752"/>
      <c r="R434" s="752"/>
      <c r="S434" s="752"/>
      <c r="T434" s="752"/>
      <c r="U434" s="752"/>
      <c r="V434" s="752"/>
      <c r="W434" s="753"/>
      <c r="Y434" s="752"/>
      <c r="Z434" s="753"/>
    </row>
    <row r="435" customFormat="false" ht="10.5" hidden="false" customHeight="true" outlineLevel="0" collapsed="false">
      <c r="A435" s="753"/>
      <c r="B435" s="753"/>
      <c r="C435" s="753"/>
      <c r="D435" s="753"/>
      <c r="F435" s="752"/>
      <c r="G435" s="753"/>
      <c r="I435" s="752"/>
      <c r="J435" s="753"/>
      <c r="K435" s="753"/>
      <c r="M435" s="752"/>
      <c r="N435" s="753"/>
      <c r="P435" s="752"/>
      <c r="Q435" s="752"/>
      <c r="R435" s="752"/>
      <c r="S435" s="752"/>
      <c r="T435" s="752"/>
      <c r="U435" s="752"/>
      <c r="V435" s="752"/>
      <c r="W435" s="753"/>
      <c r="Y435" s="752"/>
      <c r="Z435" s="753"/>
    </row>
    <row r="436" customFormat="false" ht="10.5" hidden="false" customHeight="true" outlineLevel="0" collapsed="false">
      <c r="A436" s="753"/>
      <c r="B436" s="753"/>
      <c r="C436" s="753"/>
      <c r="D436" s="753"/>
      <c r="F436" s="752"/>
      <c r="G436" s="753"/>
      <c r="I436" s="752"/>
      <c r="J436" s="753"/>
      <c r="K436" s="753"/>
      <c r="M436" s="752"/>
      <c r="N436" s="753"/>
      <c r="P436" s="752"/>
      <c r="Q436" s="752"/>
      <c r="R436" s="752"/>
      <c r="S436" s="752"/>
      <c r="T436" s="752"/>
      <c r="U436" s="752"/>
      <c r="V436" s="752"/>
      <c r="W436" s="753"/>
      <c r="Y436" s="752"/>
      <c r="Z436" s="753"/>
    </row>
    <row r="437" customFormat="false" ht="10.5" hidden="false" customHeight="true" outlineLevel="0" collapsed="false">
      <c r="A437" s="753"/>
      <c r="B437" s="753"/>
      <c r="C437" s="753"/>
      <c r="D437" s="753"/>
      <c r="F437" s="752"/>
      <c r="G437" s="753"/>
      <c r="I437" s="752"/>
      <c r="J437" s="753"/>
      <c r="K437" s="753"/>
      <c r="M437" s="752"/>
      <c r="N437" s="753"/>
      <c r="P437" s="752"/>
      <c r="Q437" s="752"/>
      <c r="R437" s="752"/>
      <c r="S437" s="752"/>
      <c r="T437" s="752"/>
      <c r="U437" s="752"/>
      <c r="V437" s="752"/>
      <c r="W437" s="753"/>
      <c r="Y437" s="752"/>
      <c r="Z437" s="753"/>
    </row>
    <row r="438" customFormat="false" ht="10.5" hidden="false" customHeight="true" outlineLevel="0" collapsed="false">
      <c r="A438" s="753"/>
      <c r="B438" s="753"/>
      <c r="C438" s="753"/>
      <c r="D438" s="753"/>
      <c r="F438" s="752"/>
      <c r="G438" s="753"/>
      <c r="I438" s="752"/>
      <c r="J438" s="753"/>
      <c r="K438" s="753"/>
      <c r="M438" s="752"/>
      <c r="N438" s="753"/>
      <c r="P438" s="752"/>
      <c r="Q438" s="752"/>
      <c r="R438" s="752"/>
      <c r="S438" s="752"/>
      <c r="T438" s="752"/>
      <c r="U438" s="752"/>
      <c r="V438" s="752"/>
      <c r="W438" s="753"/>
      <c r="Y438" s="752"/>
      <c r="Z438" s="753"/>
    </row>
    <row r="439" customFormat="false" ht="10.5" hidden="false" customHeight="true" outlineLevel="0" collapsed="false">
      <c r="A439" s="753"/>
      <c r="B439" s="753"/>
      <c r="C439" s="753"/>
      <c r="D439" s="753"/>
      <c r="F439" s="752"/>
      <c r="G439" s="753"/>
      <c r="I439" s="752"/>
      <c r="J439" s="753"/>
      <c r="K439" s="753"/>
      <c r="M439" s="752"/>
      <c r="N439" s="753"/>
      <c r="P439" s="752"/>
      <c r="Q439" s="752"/>
      <c r="R439" s="752"/>
      <c r="S439" s="752"/>
      <c r="T439" s="752"/>
      <c r="U439" s="752"/>
      <c r="V439" s="752"/>
      <c r="W439" s="753"/>
      <c r="Y439" s="752"/>
      <c r="Z439" s="753"/>
    </row>
    <row r="440" customFormat="false" ht="10.5" hidden="false" customHeight="true" outlineLevel="0" collapsed="false">
      <c r="A440" s="753"/>
      <c r="B440" s="753"/>
      <c r="C440" s="753"/>
      <c r="D440" s="753"/>
      <c r="F440" s="752"/>
      <c r="G440" s="753"/>
      <c r="I440" s="752"/>
      <c r="J440" s="753"/>
      <c r="K440" s="753"/>
      <c r="M440" s="752"/>
      <c r="N440" s="753"/>
      <c r="P440" s="752"/>
      <c r="Q440" s="752"/>
      <c r="R440" s="752"/>
      <c r="S440" s="752"/>
      <c r="T440" s="752"/>
      <c r="U440" s="752"/>
      <c r="V440" s="752"/>
      <c r="W440" s="753"/>
      <c r="Y440" s="752"/>
      <c r="Z440" s="753"/>
    </row>
    <row r="441" customFormat="false" ht="10.5" hidden="false" customHeight="true" outlineLevel="0" collapsed="false">
      <c r="A441" s="753"/>
      <c r="B441" s="753"/>
      <c r="C441" s="753"/>
      <c r="D441" s="753"/>
      <c r="F441" s="752"/>
      <c r="G441" s="753"/>
      <c r="I441" s="752"/>
      <c r="J441" s="753"/>
      <c r="K441" s="753"/>
      <c r="M441" s="752"/>
      <c r="N441" s="753"/>
      <c r="P441" s="752"/>
      <c r="Q441" s="752"/>
      <c r="R441" s="752"/>
      <c r="S441" s="752"/>
      <c r="T441" s="752"/>
      <c r="U441" s="752"/>
      <c r="V441" s="752"/>
      <c r="W441" s="753"/>
      <c r="Y441" s="752"/>
      <c r="Z441" s="753"/>
    </row>
    <row r="442" customFormat="false" ht="10.5" hidden="false" customHeight="true" outlineLevel="0" collapsed="false">
      <c r="A442" s="753"/>
      <c r="B442" s="753"/>
      <c r="C442" s="753"/>
      <c r="D442" s="753"/>
      <c r="F442" s="752"/>
      <c r="G442" s="753"/>
      <c r="I442" s="752"/>
      <c r="J442" s="753"/>
      <c r="K442" s="753"/>
      <c r="M442" s="752"/>
      <c r="N442" s="753"/>
      <c r="P442" s="752"/>
      <c r="Q442" s="752"/>
      <c r="R442" s="752"/>
      <c r="S442" s="752"/>
      <c r="T442" s="752"/>
      <c r="U442" s="752"/>
      <c r="V442" s="752"/>
      <c r="W442" s="753"/>
      <c r="Y442" s="752"/>
      <c r="Z442" s="753"/>
    </row>
    <row r="443" customFormat="false" ht="10.5" hidden="false" customHeight="true" outlineLevel="0" collapsed="false">
      <c r="A443" s="753"/>
      <c r="B443" s="753"/>
      <c r="C443" s="753"/>
      <c r="D443" s="753"/>
      <c r="F443" s="752"/>
      <c r="G443" s="753"/>
      <c r="I443" s="752"/>
      <c r="J443" s="753"/>
      <c r="K443" s="753"/>
      <c r="M443" s="752"/>
      <c r="N443" s="753"/>
      <c r="P443" s="752"/>
      <c r="Q443" s="752"/>
      <c r="R443" s="752"/>
      <c r="S443" s="752"/>
      <c r="T443" s="752"/>
      <c r="U443" s="752"/>
      <c r="V443" s="752"/>
      <c r="W443" s="753"/>
      <c r="Y443" s="752"/>
      <c r="Z443" s="753"/>
    </row>
    <row r="444" customFormat="false" ht="10.5" hidden="false" customHeight="true" outlineLevel="0" collapsed="false">
      <c r="A444" s="753"/>
      <c r="B444" s="753"/>
      <c r="C444" s="753"/>
      <c r="D444" s="753"/>
      <c r="F444" s="752"/>
      <c r="G444" s="753"/>
      <c r="I444" s="752"/>
      <c r="J444" s="753"/>
      <c r="K444" s="753"/>
      <c r="M444" s="752"/>
      <c r="N444" s="753"/>
      <c r="P444" s="752"/>
      <c r="Q444" s="752"/>
      <c r="R444" s="752"/>
      <c r="S444" s="752"/>
      <c r="T444" s="752"/>
      <c r="U444" s="752"/>
      <c r="V444" s="752"/>
      <c r="W444" s="753"/>
      <c r="Y444" s="752"/>
      <c r="Z444" s="753"/>
    </row>
    <row r="445" customFormat="false" ht="10.5" hidden="false" customHeight="true" outlineLevel="0" collapsed="false">
      <c r="A445" s="753"/>
      <c r="B445" s="753"/>
      <c r="C445" s="753"/>
      <c r="D445" s="753"/>
      <c r="F445" s="752"/>
      <c r="G445" s="753"/>
      <c r="I445" s="752"/>
      <c r="J445" s="753"/>
      <c r="K445" s="753"/>
      <c r="M445" s="752"/>
      <c r="N445" s="753"/>
      <c r="P445" s="752"/>
      <c r="Q445" s="752"/>
      <c r="R445" s="752"/>
      <c r="S445" s="752"/>
      <c r="T445" s="752"/>
      <c r="U445" s="752"/>
      <c r="V445" s="752"/>
      <c r="W445" s="753"/>
      <c r="Y445" s="752"/>
      <c r="Z445" s="753"/>
    </row>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sheetData>
  <mergeCells count="147">
    <mergeCell ref="A2:Z2"/>
    <mergeCell ref="A3:Z3"/>
    <mergeCell ref="A5:A6"/>
    <mergeCell ref="B5:B6"/>
    <mergeCell ref="D5:F5"/>
    <mergeCell ref="G5:I5"/>
    <mergeCell ref="J5:M5"/>
    <mergeCell ref="N5:P5"/>
    <mergeCell ref="Q5:S5"/>
    <mergeCell ref="T5:V5"/>
    <mergeCell ref="W5:Y5"/>
    <mergeCell ref="Z5:Z6"/>
    <mergeCell ref="D6:E6"/>
    <mergeCell ref="G6:H6"/>
    <mergeCell ref="J6:L6"/>
    <mergeCell ref="N6:O6"/>
    <mergeCell ref="Q6:R6"/>
    <mergeCell ref="T6:U6"/>
    <mergeCell ref="W6:X6"/>
    <mergeCell ref="A7:A13"/>
    <mergeCell ref="D7:F9"/>
    <mergeCell ref="G7:I9"/>
    <mergeCell ref="Q7:S13"/>
    <mergeCell ref="T7:V13"/>
    <mergeCell ref="Z7:Z13"/>
    <mergeCell ref="A14:A20"/>
    <mergeCell ref="D14:F16"/>
    <mergeCell ref="G14:I16"/>
    <mergeCell ref="Z14:Z20"/>
    <mergeCell ref="A21:A27"/>
    <mergeCell ref="D21:F23"/>
    <mergeCell ref="G21:I23"/>
    <mergeCell ref="Q21:S27"/>
    <mergeCell ref="T21:V27"/>
    <mergeCell ref="Z21:Z27"/>
    <mergeCell ref="A28:A34"/>
    <mergeCell ref="D28:F30"/>
    <mergeCell ref="G28:I30"/>
    <mergeCell ref="Z28:Z34"/>
    <mergeCell ref="A35:A41"/>
    <mergeCell ref="D35:F41"/>
    <mergeCell ref="G35:I41"/>
    <mergeCell ref="J35:M41"/>
    <mergeCell ref="Z35:Z41"/>
    <mergeCell ref="A42:A48"/>
    <mergeCell ref="D42:F44"/>
    <mergeCell ref="G42:I48"/>
    <mergeCell ref="Q42:S48"/>
    <mergeCell ref="Z42:Z48"/>
    <mergeCell ref="A49:A55"/>
    <mergeCell ref="D49:F51"/>
    <mergeCell ref="G49:I51"/>
    <mergeCell ref="Q49:S55"/>
    <mergeCell ref="Z49:Z55"/>
    <mergeCell ref="A56:A62"/>
    <mergeCell ref="D56:F58"/>
    <mergeCell ref="G56:I58"/>
    <mergeCell ref="Q56:S62"/>
    <mergeCell ref="Z56:Z62"/>
    <mergeCell ref="A63:A69"/>
    <mergeCell ref="D63:F65"/>
    <mergeCell ref="G63:I65"/>
    <mergeCell ref="Z63:Z69"/>
    <mergeCell ref="A70:A76"/>
    <mergeCell ref="D70:F76"/>
    <mergeCell ref="G70:I72"/>
    <mergeCell ref="Q70:S76"/>
    <mergeCell ref="Z70:Z76"/>
    <mergeCell ref="A77:A83"/>
    <mergeCell ref="D77:F83"/>
    <mergeCell ref="G77:I79"/>
    <mergeCell ref="J77:M83"/>
    <mergeCell ref="Z77:Z83"/>
    <mergeCell ref="A84:A90"/>
    <mergeCell ref="D84:F86"/>
    <mergeCell ref="G84:I86"/>
    <mergeCell ref="Q84:S90"/>
    <mergeCell ref="T84:V90"/>
    <mergeCell ref="Z84:Z90"/>
    <mergeCell ref="A91:A97"/>
    <mergeCell ref="D91:F97"/>
    <mergeCell ref="G91:I93"/>
    <mergeCell ref="Q91:S97"/>
    <mergeCell ref="Z91:Z97"/>
    <mergeCell ref="A98:A104"/>
    <mergeCell ref="D98:F104"/>
    <mergeCell ref="G98:I100"/>
    <mergeCell ref="Q98:S104"/>
    <mergeCell ref="Z98:Z104"/>
    <mergeCell ref="A105:A111"/>
    <mergeCell ref="D105:F111"/>
    <mergeCell ref="G105:I107"/>
    <mergeCell ref="Q105:S111"/>
    <mergeCell ref="T105:V111"/>
    <mergeCell ref="Z105:Z111"/>
    <mergeCell ref="A112:A118"/>
    <mergeCell ref="D112:F118"/>
    <mergeCell ref="G112:I114"/>
    <mergeCell ref="N112:P118"/>
    <mergeCell ref="Q112:S118"/>
    <mergeCell ref="T112:V118"/>
    <mergeCell ref="Z112:Z118"/>
    <mergeCell ref="A119:A125"/>
    <mergeCell ref="D119:F121"/>
    <mergeCell ref="G119:I121"/>
    <mergeCell ref="Z119:Z125"/>
    <mergeCell ref="A126:A132"/>
    <mergeCell ref="D126:F128"/>
    <mergeCell ref="G126:I132"/>
    <mergeCell ref="J126:M132"/>
    <mergeCell ref="Z126:Z132"/>
    <mergeCell ref="A133:A139"/>
    <mergeCell ref="D133:F135"/>
    <mergeCell ref="G133:I135"/>
    <mergeCell ref="J133:M139"/>
    <mergeCell ref="Z133:Z139"/>
    <mergeCell ref="A140:A146"/>
    <mergeCell ref="D140:F142"/>
    <mergeCell ref="G140:I142"/>
    <mergeCell ref="Z140:Z146"/>
    <mergeCell ref="A147:A153"/>
    <mergeCell ref="D147:F149"/>
    <mergeCell ref="G147:I149"/>
    <mergeCell ref="Z147:Z153"/>
    <mergeCell ref="A154:A160"/>
    <mergeCell ref="D154:F156"/>
    <mergeCell ref="G154:I160"/>
    <mergeCell ref="Q154:S160"/>
    <mergeCell ref="Z154:Z160"/>
    <mergeCell ref="A161:A167"/>
    <mergeCell ref="D161:F163"/>
    <mergeCell ref="G161:I163"/>
    <mergeCell ref="Z161:Z167"/>
    <mergeCell ref="A168:A176"/>
    <mergeCell ref="D168:F171"/>
    <mergeCell ref="G168:I171"/>
    <mergeCell ref="Z168:Z176"/>
    <mergeCell ref="A178:X178"/>
    <mergeCell ref="E179:F179"/>
    <mergeCell ref="O179:P179"/>
    <mergeCell ref="E180:F180"/>
    <mergeCell ref="O180:P180"/>
    <mergeCell ref="E181:F181"/>
    <mergeCell ref="O181:P181"/>
    <mergeCell ref="A183:Z183"/>
    <mergeCell ref="A184:Z184"/>
    <mergeCell ref="A185:Z185"/>
  </mergeCells>
  <printOptions headings="false" gridLines="false" gridLinesSet="true" horizontalCentered="true" verticalCentered="false"/>
  <pageMargins left="0.7875" right="0.7875" top="0.590277777777778" bottom="0.590972222222222" header="0.511811023622047" footer="0.275694444444444"/>
  <pageSetup paperSize="9" scale="77"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rowBreaks count="3" manualBreakCount="3">
    <brk id="48" man="true" max="16383" min="0"/>
    <brk id="97" man="true" max="16383" min="0"/>
    <brk id="14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pane xSplit="0" ySplit="3" topLeftCell="A4" activePane="bottomLeft" state="frozen"/>
      <selection pane="topLeft" activeCell="A1" activeCellId="0" sqref="A1"/>
      <selection pane="bottomLeft" activeCell="A1" activeCellId="0" sqref="A1:K1"/>
    </sheetView>
  </sheetViews>
  <sheetFormatPr defaultColWidth="8.9921875" defaultRowHeight="18.95" zeroHeight="false" outlineLevelRow="0" outlineLevelCol="0"/>
  <cols>
    <col collapsed="false" customWidth="true" hidden="false" outlineLevel="0" max="1" min="1" style="10" width="8.86"/>
    <col collapsed="false" customWidth="false" hidden="false" outlineLevel="0" max="2" min="2" style="495" width="8.99"/>
    <col collapsed="false" customWidth="true" hidden="false" outlineLevel="0" max="3" min="3" style="10" width="3.62"/>
    <col collapsed="false" customWidth="true" hidden="false" outlineLevel="0" max="4" min="4" style="495" width="8.86"/>
    <col collapsed="false" customWidth="true" hidden="false" outlineLevel="0" max="5" min="5" style="10" width="3.62"/>
    <col collapsed="false" customWidth="true" hidden="false" outlineLevel="0" max="6" min="6" style="495" width="8.86"/>
    <col collapsed="false" customWidth="true" hidden="false" outlineLevel="0" max="7" min="7" style="496" width="3.62"/>
    <col collapsed="false" customWidth="true" hidden="false" outlineLevel="0" max="8" min="8" style="496" width="7.37"/>
    <col collapsed="false" customWidth="true" hidden="false" outlineLevel="0" max="9" min="9" style="10" width="2.99"/>
    <col collapsed="false" customWidth="true" hidden="false" outlineLevel="0" max="10" min="10" style="10" width="11.37"/>
    <col collapsed="false" customWidth="true" hidden="false" outlineLevel="0" max="11" min="11" style="10" width="12.99"/>
    <col collapsed="false" customWidth="true" hidden="false" outlineLevel="0" max="12" min="12" style="10" width="10.74"/>
    <col collapsed="false" customWidth="true" hidden="false" outlineLevel="0" max="13" min="13" style="787" width="41.36"/>
    <col collapsed="false" customWidth="true" hidden="false" outlineLevel="0" max="14" min="14" style="10" width="4.86"/>
    <col collapsed="false" customWidth="false" hidden="false" outlineLevel="0" max="257" min="15" style="10" width="8.99"/>
  </cols>
  <sheetData>
    <row r="1" s="576" customFormat="true" ht="18.75" hidden="false" customHeight="true" outlineLevel="0" collapsed="false">
      <c r="A1" s="788" t="s">
        <v>365</v>
      </c>
      <c r="B1" s="788"/>
      <c r="C1" s="788"/>
      <c r="D1" s="788"/>
      <c r="E1" s="788"/>
      <c r="F1" s="788"/>
      <c r="G1" s="788"/>
      <c r="H1" s="788"/>
      <c r="I1" s="788"/>
      <c r="J1" s="788"/>
      <c r="K1" s="788"/>
      <c r="L1" s="785"/>
      <c r="M1" s="785"/>
    </row>
    <row r="2" customFormat="false" ht="18.95" hidden="false" customHeight="true" outlineLevel="0" collapsed="false">
      <c r="A2" s="789" t="s">
        <v>448</v>
      </c>
      <c r="B2" s="789"/>
      <c r="C2" s="789"/>
      <c r="D2" s="789"/>
      <c r="E2" s="789"/>
      <c r="F2" s="789"/>
      <c r="G2" s="789"/>
      <c r="H2" s="789"/>
      <c r="I2" s="789"/>
      <c r="J2" s="789"/>
      <c r="K2" s="789"/>
      <c r="L2" s="502"/>
      <c r="M2" s="502"/>
    </row>
    <row r="3" s="798" customFormat="true" ht="30" hidden="false" customHeight="true" outlineLevel="0" collapsed="false">
      <c r="A3" s="790" t="s">
        <v>9</v>
      </c>
      <c r="B3" s="791" t="s">
        <v>449</v>
      </c>
      <c r="C3" s="791"/>
      <c r="D3" s="791" t="s">
        <v>450</v>
      </c>
      <c r="E3" s="791"/>
      <c r="F3" s="792" t="s">
        <v>451</v>
      </c>
      <c r="G3" s="792"/>
      <c r="H3" s="793" t="s">
        <v>452</v>
      </c>
      <c r="I3" s="793"/>
      <c r="J3" s="794" t="s">
        <v>453</v>
      </c>
      <c r="K3" s="795" t="s">
        <v>454</v>
      </c>
      <c r="L3" s="796" t="s">
        <v>455</v>
      </c>
      <c r="M3" s="797" t="s">
        <v>456</v>
      </c>
    </row>
    <row r="4" s="798" customFormat="true" ht="15" hidden="false" customHeight="true" outlineLevel="0" collapsed="false">
      <c r="A4" s="799" t="s">
        <v>13</v>
      </c>
      <c r="B4" s="800" t="n">
        <v>81801</v>
      </c>
      <c r="C4" s="801" t="s">
        <v>457</v>
      </c>
      <c r="D4" s="800" t="n">
        <v>0</v>
      </c>
      <c r="E4" s="802" t="s">
        <v>457</v>
      </c>
      <c r="F4" s="803" t="n">
        <f aca="false">SUM(B4,D4)</f>
        <v>81801</v>
      </c>
      <c r="G4" s="804" t="s">
        <v>457</v>
      </c>
      <c r="H4" s="805" t="n">
        <f aca="false">結果その３!G13</f>
        <v>125</v>
      </c>
      <c r="I4" s="804" t="s">
        <v>458</v>
      </c>
      <c r="J4" s="806" t="n">
        <f aca="false">F4/H4*1000</f>
        <v>654408</v>
      </c>
      <c r="K4" s="807" t="n">
        <f aca="false">結果その２!G6</f>
        <v>685471</v>
      </c>
      <c r="L4" s="808" t="n">
        <f aca="false">J4/K4</f>
        <v>0.954683713825968</v>
      </c>
      <c r="M4" s="809"/>
    </row>
    <row r="5" s="798" customFormat="true" ht="15" hidden="false" customHeight="true" outlineLevel="0" collapsed="false">
      <c r="A5" s="810" t="s">
        <v>27</v>
      </c>
      <c r="B5" s="811" t="n">
        <v>5712</v>
      </c>
      <c r="C5" s="812" t="s">
        <v>457</v>
      </c>
      <c r="D5" s="811" t="n">
        <v>46573</v>
      </c>
      <c r="E5" s="813" t="s">
        <v>457</v>
      </c>
      <c r="F5" s="541" t="n">
        <f aca="false">SUM(B5,D5)</f>
        <v>52285</v>
      </c>
      <c r="G5" s="814" t="s">
        <v>457</v>
      </c>
      <c r="H5" s="815" t="n">
        <f aca="false">結果その３!G20</f>
        <v>396</v>
      </c>
      <c r="I5" s="814" t="s">
        <v>458</v>
      </c>
      <c r="J5" s="816" t="n">
        <f aca="false">F5/H5*1000</f>
        <v>132032.828282828</v>
      </c>
      <c r="K5" s="817" t="str">
        <f aca="false">結果その２!G7</f>
        <v>（未集計）</v>
      </c>
      <c r="L5" s="818" t="s">
        <v>49</v>
      </c>
      <c r="M5" s="819"/>
    </row>
    <row r="6" s="798" customFormat="true" ht="15" hidden="false" customHeight="true" outlineLevel="0" collapsed="false">
      <c r="A6" s="810" t="s">
        <v>50</v>
      </c>
      <c r="B6" s="811" t="n">
        <v>2875</v>
      </c>
      <c r="C6" s="812" t="s">
        <v>457</v>
      </c>
      <c r="D6" s="811" t="n">
        <v>42697</v>
      </c>
      <c r="E6" s="813" t="s">
        <v>457</v>
      </c>
      <c r="F6" s="541" t="n">
        <f aca="false">SUM(B6,D6)</f>
        <v>45572</v>
      </c>
      <c r="G6" s="814" t="s">
        <v>457</v>
      </c>
      <c r="H6" s="805" t="n">
        <f aca="false">結果その３!G27</f>
        <v>268</v>
      </c>
      <c r="I6" s="814" t="s">
        <v>458</v>
      </c>
      <c r="J6" s="816" t="n">
        <f aca="false">F6/H6*1000</f>
        <v>170044.776119403</v>
      </c>
      <c r="K6" s="820" t="n">
        <f aca="false">結果その２!G8</f>
        <v>550866</v>
      </c>
      <c r="L6" s="821" t="n">
        <f aca="false">J6/K6</f>
        <v>0.308686279638611</v>
      </c>
      <c r="M6" s="819"/>
    </row>
    <row r="7" s="798" customFormat="true" ht="15" hidden="false" customHeight="true" outlineLevel="0" collapsed="false">
      <c r="A7" s="810" t="s">
        <v>63</v>
      </c>
      <c r="B7" s="811" t="n">
        <v>3926</v>
      </c>
      <c r="C7" s="812" t="s">
        <v>457</v>
      </c>
      <c r="D7" s="811" t="n">
        <v>60476</v>
      </c>
      <c r="E7" s="813" t="s">
        <v>457</v>
      </c>
      <c r="F7" s="541" t="n">
        <f aca="false">SUM(B7,D7)</f>
        <v>64402</v>
      </c>
      <c r="G7" s="814" t="s">
        <v>457</v>
      </c>
      <c r="H7" s="805" t="n">
        <f aca="false">結果その３!G34</f>
        <v>295</v>
      </c>
      <c r="I7" s="814" t="s">
        <v>458</v>
      </c>
      <c r="J7" s="816" t="n">
        <f aca="false">F7/H7*1000</f>
        <v>218311.86440678</v>
      </c>
      <c r="K7" s="820" t="n">
        <f aca="false">結果その２!G9</f>
        <v>641700</v>
      </c>
      <c r="L7" s="821" t="n">
        <f aca="false">J7/K7</f>
        <v>0.340208609017889</v>
      </c>
      <c r="M7" s="819"/>
    </row>
    <row r="8" s="798" customFormat="true" ht="15" hidden="false" customHeight="true" outlineLevel="0" collapsed="false">
      <c r="A8" s="810" t="s">
        <v>87</v>
      </c>
      <c r="B8" s="811" t="n">
        <v>0</v>
      </c>
      <c r="C8" s="812" t="s">
        <v>457</v>
      </c>
      <c r="D8" s="811" t="n">
        <v>0</v>
      </c>
      <c r="E8" s="812" t="s">
        <v>457</v>
      </c>
      <c r="F8" s="541" t="n">
        <v>0</v>
      </c>
      <c r="G8" s="822" t="s">
        <v>457</v>
      </c>
      <c r="H8" s="769" t="n">
        <v>0</v>
      </c>
      <c r="I8" s="814" t="s">
        <v>458</v>
      </c>
      <c r="J8" s="823" t="e">
        <f aca="false">F8/H8*1000</f>
        <v>#DIV/0!</v>
      </c>
      <c r="K8" s="824" t="s">
        <v>387</v>
      </c>
      <c r="L8" s="825"/>
      <c r="M8" s="826" t="s">
        <v>459</v>
      </c>
    </row>
    <row r="9" s="798" customFormat="true" ht="15" hidden="false" customHeight="true" outlineLevel="0" collapsed="false">
      <c r="A9" s="827" t="s">
        <v>91</v>
      </c>
      <c r="B9" s="811" t="n">
        <v>0</v>
      </c>
      <c r="C9" s="812" t="s">
        <v>457</v>
      </c>
      <c r="D9" s="811" t="n">
        <v>1633</v>
      </c>
      <c r="E9" s="813" t="s">
        <v>457</v>
      </c>
      <c r="F9" s="541" t="n">
        <f aca="false">SUM(B9,D9)</f>
        <v>1633</v>
      </c>
      <c r="G9" s="814" t="s">
        <v>457</v>
      </c>
      <c r="H9" s="805" t="n">
        <f aca="false">結果その３!G48</f>
        <v>0</v>
      </c>
      <c r="I9" s="814" t="s">
        <v>458</v>
      </c>
      <c r="J9" s="816" t="e">
        <f aca="false">F9/H9*1000</f>
        <v>#DIV/0!</v>
      </c>
      <c r="K9" s="820" t="n">
        <f aca="false">結果その２!G11</f>
        <v>504089</v>
      </c>
      <c r="L9" s="825"/>
      <c r="M9" s="826" t="s">
        <v>459</v>
      </c>
    </row>
    <row r="10" s="798" customFormat="true" ht="15" hidden="false" customHeight="true" outlineLevel="0" collapsed="false">
      <c r="A10" s="810" t="s">
        <v>99</v>
      </c>
      <c r="B10" s="811" t="n">
        <v>2036</v>
      </c>
      <c r="C10" s="812" t="s">
        <v>457</v>
      </c>
      <c r="D10" s="811" t="n">
        <v>56000</v>
      </c>
      <c r="E10" s="813" t="s">
        <v>457</v>
      </c>
      <c r="F10" s="541" t="n">
        <f aca="false">SUM(B10,D10)</f>
        <v>58036</v>
      </c>
      <c r="G10" s="814" t="s">
        <v>457</v>
      </c>
      <c r="H10" s="805" t="n">
        <f aca="false">結果その３!G55</f>
        <v>528</v>
      </c>
      <c r="I10" s="814" t="s">
        <v>458</v>
      </c>
      <c r="J10" s="816" t="n">
        <f aca="false">F10/H10*1000</f>
        <v>109916.666666667</v>
      </c>
      <c r="K10" s="820" t="n">
        <f aca="false">結果その２!G12</f>
        <v>580204</v>
      </c>
      <c r="L10" s="821" t="n">
        <f aca="false">J10/K10</f>
        <v>0.189444861922129</v>
      </c>
      <c r="M10" s="826" t="s">
        <v>460</v>
      </c>
    </row>
    <row r="11" s="798" customFormat="true" ht="15" hidden="false" customHeight="true" outlineLevel="0" collapsed="false">
      <c r="A11" s="810" t="s">
        <v>110</v>
      </c>
      <c r="B11" s="811" t="n">
        <v>21820</v>
      </c>
      <c r="C11" s="812" t="s">
        <v>457</v>
      </c>
      <c r="D11" s="811" t="n">
        <v>244000</v>
      </c>
      <c r="E11" s="813" t="s">
        <v>457</v>
      </c>
      <c r="F11" s="541" t="n">
        <f aca="false">SUM(B11,D11)</f>
        <v>265820</v>
      </c>
      <c r="G11" s="814" t="s">
        <v>457</v>
      </c>
      <c r="H11" s="805" t="n">
        <f aca="false">結果その３!G62</f>
        <v>1992</v>
      </c>
      <c r="I11" s="814" t="s">
        <v>458</v>
      </c>
      <c r="J11" s="816" t="n">
        <f aca="false">F11/H11*1000</f>
        <v>133443.775100402</v>
      </c>
      <c r="K11" s="820" t="n">
        <f aca="false">結果その２!G13</f>
        <v>1577285</v>
      </c>
      <c r="L11" s="821" t="n">
        <f aca="false">J11/K11</f>
        <v>0.0846034642441928</v>
      </c>
      <c r="M11" s="826" t="s">
        <v>461</v>
      </c>
    </row>
    <row r="12" s="798" customFormat="true" ht="15" hidden="false" customHeight="true" outlineLevel="0" collapsed="false">
      <c r="A12" s="810" t="s">
        <v>122</v>
      </c>
      <c r="B12" s="811" t="n">
        <v>6578</v>
      </c>
      <c r="C12" s="812" t="s">
        <v>457</v>
      </c>
      <c r="D12" s="811" t="n">
        <v>200674</v>
      </c>
      <c r="E12" s="813" t="s">
        <v>457</v>
      </c>
      <c r="F12" s="541" t="n">
        <f aca="false">SUM(B12,D12)</f>
        <v>207252</v>
      </c>
      <c r="G12" s="814" t="s">
        <v>457</v>
      </c>
      <c r="H12" s="805" t="n">
        <f aca="false">結果その３!G69</f>
        <v>1591</v>
      </c>
      <c r="I12" s="814" t="s">
        <v>458</v>
      </c>
      <c r="J12" s="816" t="n">
        <f aca="false">F12/H12*1000</f>
        <v>130265.241986172</v>
      </c>
      <c r="K12" s="807" t="n">
        <f aca="false">結果その２!G14</f>
        <v>689967</v>
      </c>
      <c r="L12" s="821" t="n">
        <f aca="false">J12/K12</f>
        <v>0.188799235305706</v>
      </c>
      <c r="M12" s="826" t="s">
        <v>460</v>
      </c>
    </row>
    <row r="13" s="798" customFormat="true" ht="15" hidden="false" customHeight="true" outlineLevel="0" collapsed="false">
      <c r="A13" s="810" t="s">
        <v>147</v>
      </c>
      <c r="B13" s="811" t="n">
        <v>0</v>
      </c>
      <c r="C13" s="812" t="s">
        <v>457</v>
      </c>
      <c r="D13" s="811" t="n">
        <v>194546</v>
      </c>
      <c r="E13" s="813" t="s">
        <v>457</v>
      </c>
      <c r="F13" s="541" t="n">
        <f aca="false">SUM(B13,D13)</f>
        <v>194546</v>
      </c>
      <c r="G13" s="822" t="s">
        <v>457</v>
      </c>
      <c r="H13" s="769" t="n">
        <f aca="false">結果その３!G76</f>
        <v>1299</v>
      </c>
      <c r="I13" s="814" t="s">
        <v>458</v>
      </c>
      <c r="J13" s="828" t="n">
        <f aca="false">F13/H13*1000</f>
        <v>149765.97382602</v>
      </c>
      <c r="K13" s="824" t="s">
        <v>387</v>
      </c>
      <c r="L13" s="825"/>
      <c r="M13" s="826" t="s">
        <v>460</v>
      </c>
    </row>
    <row r="14" s="838" customFormat="true" ht="15" hidden="false" customHeight="true" outlineLevel="0" collapsed="false">
      <c r="A14" s="829" t="s">
        <v>159</v>
      </c>
      <c r="B14" s="830" t="n">
        <v>98248</v>
      </c>
      <c r="C14" s="831" t="s">
        <v>457</v>
      </c>
      <c r="D14" s="830" t="n">
        <v>552453</v>
      </c>
      <c r="E14" s="832" t="s">
        <v>457</v>
      </c>
      <c r="F14" s="833" t="n">
        <f aca="false">SUM(B14,D14)</f>
        <v>650701</v>
      </c>
      <c r="G14" s="834" t="s">
        <v>457</v>
      </c>
      <c r="H14" s="835" t="n">
        <f aca="false">結果その３!G83</f>
        <v>4319</v>
      </c>
      <c r="I14" s="804" t="s">
        <v>458</v>
      </c>
      <c r="J14" s="836" t="n">
        <f aca="false">(B14/H14*1000)+(D14/H14*1000)</f>
        <v>150660.106506136</v>
      </c>
      <c r="K14" s="824" t="s">
        <v>387</v>
      </c>
      <c r="L14" s="825"/>
      <c r="M14" s="837" t="s">
        <v>461</v>
      </c>
    </row>
    <row r="15" s="798" customFormat="true" ht="15" hidden="false" customHeight="true" outlineLevel="0" collapsed="false">
      <c r="A15" s="810" t="s">
        <v>183</v>
      </c>
      <c r="B15" s="811" t="n">
        <v>14638</v>
      </c>
      <c r="C15" s="812" t="s">
        <v>457</v>
      </c>
      <c r="D15" s="811" t="n">
        <v>216754</v>
      </c>
      <c r="E15" s="813" t="s">
        <v>457</v>
      </c>
      <c r="F15" s="541" t="n">
        <f aca="false">SUM(B15,D15)</f>
        <v>231392</v>
      </c>
      <c r="G15" s="814" t="s">
        <v>457</v>
      </c>
      <c r="H15" s="805" t="n">
        <f aca="false">結果その３!G90</f>
        <v>1634</v>
      </c>
      <c r="I15" s="814" t="s">
        <v>458</v>
      </c>
      <c r="J15" s="816" t="n">
        <f aca="false">F15/H15*1000</f>
        <v>141610.771113831</v>
      </c>
      <c r="K15" s="839" t="n">
        <f aca="false">結果その２!G17</f>
        <v>705987</v>
      </c>
      <c r="L15" s="821" t="n">
        <f aca="false">J15/K15</f>
        <v>0.20058552227425</v>
      </c>
      <c r="M15" s="826" t="s">
        <v>461</v>
      </c>
    </row>
    <row r="16" s="798" customFormat="true" ht="15" hidden="false" customHeight="true" outlineLevel="0" collapsed="false">
      <c r="A16" s="810" t="s">
        <v>196</v>
      </c>
      <c r="B16" s="811" t="n">
        <v>140670</v>
      </c>
      <c r="C16" s="812" t="s">
        <v>457</v>
      </c>
      <c r="D16" s="811" t="n">
        <v>24000</v>
      </c>
      <c r="E16" s="813" t="s">
        <v>457</v>
      </c>
      <c r="F16" s="541" t="n">
        <f aca="false">SUM(B16,D16)</f>
        <v>164670</v>
      </c>
      <c r="G16" s="814" t="s">
        <v>457</v>
      </c>
      <c r="H16" s="805" t="n">
        <f aca="false">結果その３!G97</f>
        <v>1785</v>
      </c>
      <c r="I16" s="814" t="s">
        <v>458</v>
      </c>
      <c r="J16" s="816" t="n">
        <f aca="false">F16/H16*1000</f>
        <v>92252.1008403361</v>
      </c>
      <c r="K16" s="824" t="s">
        <v>387</v>
      </c>
      <c r="L16" s="840"/>
      <c r="M16" s="826" t="s">
        <v>462</v>
      </c>
    </row>
    <row r="17" s="798" customFormat="true" ht="15" hidden="false" customHeight="true" outlineLevel="0" collapsed="false">
      <c r="A17" s="841" t="s">
        <v>235</v>
      </c>
      <c r="B17" s="811" t="n">
        <v>7071</v>
      </c>
      <c r="C17" s="812" t="s">
        <v>457</v>
      </c>
      <c r="D17" s="811" t="n">
        <v>73288</v>
      </c>
      <c r="E17" s="813" t="s">
        <v>457</v>
      </c>
      <c r="F17" s="541" t="n">
        <f aca="false">SUM(B17,D17)</f>
        <v>80359</v>
      </c>
      <c r="G17" s="814" t="s">
        <v>457</v>
      </c>
      <c r="H17" s="805" t="n">
        <f aca="false">結果その３!G104</f>
        <v>517</v>
      </c>
      <c r="I17" s="814" t="s">
        <v>458</v>
      </c>
      <c r="J17" s="816" t="n">
        <f aca="false">F17/H17*1000</f>
        <v>155433.268858801</v>
      </c>
      <c r="K17" s="824" t="s">
        <v>387</v>
      </c>
      <c r="L17" s="825"/>
      <c r="M17" s="842"/>
    </row>
    <row r="18" s="798" customFormat="true" ht="15" hidden="false" customHeight="true" outlineLevel="0" collapsed="false">
      <c r="A18" s="810" t="s">
        <v>252</v>
      </c>
      <c r="B18" s="811" t="n">
        <v>4800</v>
      </c>
      <c r="C18" s="812" t="s">
        <v>457</v>
      </c>
      <c r="D18" s="811" t="n">
        <v>0</v>
      </c>
      <c r="E18" s="813" t="s">
        <v>457</v>
      </c>
      <c r="F18" s="541" t="n">
        <f aca="false">SUM(B18,D18)</f>
        <v>4800</v>
      </c>
      <c r="G18" s="814" t="s">
        <v>457</v>
      </c>
      <c r="H18" s="805" t="n">
        <f aca="false">結果その３!G111</f>
        <v>15</v>
      </c>
      <c r="I18" s="814" t="s">
        <v>458</v>
      </c>
      <c r="J18" s="816" t="n">
        <f aca="false">F18/H18*1000</f>
        <v>320000</v>
      </c>
      <c r="K18" s="824" t="s">
        <v>387</v>
      </c>
      <c r="L18" s="825"/>
      <c r="M18" s="819"/>
    </row>
    <row r="19" s="798" customFormat="true" ht="15" hidden="false" customHeight="true" outlineLevel="0" collapsed="false">
      <c r="A19" s="810" t="s">
        <v>257</v>
      </c>
      <c r="B19" s="811" t="n">
        <v>4500</v>
      </c>
      <c r="C19" s="812" t="s">
        <v>457</v>
      </c>
      <c r="D19" s="811" t="n">
        <v>30814</v>
      </c>
      <c r="E19" s="813" t="s">
        <v>457</v>
      </c>
      <c r="F19" s="541" t="n">
        <f aca="false">SUM(B19,D19)</f>
        <v>35314</v>
      </c>
      <c r="G19" s="814" t="s">
        <v>457</v>
      </c>
      <c r="H19" s="805" t="n">
        <f aca="false">結果その３!G118</f>
        <v>320</v>
      </c>
      <c r="I19" s="814" t="s">
        <v>458</v>
      </c>
      <c r="J19" s="816" t="n">
        <f aca="false">F19/H19*1000</f>
        <v>110356.25</v>
      </c>
      <c r="K19" s="824" t="s">
        <v>387</v>
      </c>
      <c r="L19" s="825"/>
      <c r="M19" s="842"/>
    </row>
    <row r="20" s="798" customFormat="true" ht="15" hidden="false" customHeight="true" outlineLevel="0" collapsed="false">
      <c r="A20" s="810" t="s">
        <v>263</v>
      </c>
      <c r="B20" s="811" t="n">
        <v>2325</v>
      </c>
      <c r="C20" s="812" t="s">
        <v>457</v>
      </c>
      <c r="D20" s="811" t="n">
        <v>16373</v>
      </c>
      <c r="E20" s="813" t="s">
        <v>457</v>
      </c>
      <c r="F20" s="541" t="n">
        <f aca="false">SUM(B20,D20)</f>
        <v>18698</v>
      </c>
      <c r="G20" s="814" t="s">
        <v>457</v>
      </c>
      <c r="H20" s="805" t="n">
        <f aca="false">結果その３!G125</f>
        <v>95</v>
      </c>
      <c r="I20" s="814" t="s">
        <v>458</v>
      </c>
      <c r="J20" s="816" t="n">
        <f aca="false">F20/H20*1000</f>
        <v>196821.052631579</v>
      </c>
      <c r="K20" s="820" t="n">
        <f aca="false">結果その２!G22</f>
        <v>1070648</v>
      </c>
      <c r="L20" s="821" t="n">
        <f aca="false">J20/K20</f>
        <v>0.183833578012175</v>
      </c>
      <c r="M20" s="843" t="s">
        <v>460</v>
      </c>
    </row>
    <row r="21" s="798" customFormat="true" ht="15" hidden="false" customHeight="true" outlineLevel="0" collapsed="false">
      <c r="A21" s="841" t="s">
        <v>272</v>
      </c>
      <c r="B21" s="811" t="n">
        <v>0</v>
      </c>
      <c r="C21" s="812" t="s">
        <v>457</v>
      </c>
      <c r="D21" s="811" t="n">
        <v>198</v>
      </c>
      <c r="E21" s="813" t="s">
        <v>457</v>
      </c>
      <c r="F21" s="541" t="n">
        <f aca="false">SUM(B21,D21)</f>
        <v>198</v>
      </c>
      <c r="G21" s="814" t="s">
        <v>457</v>
      </c>
      <c r="H21" s="805" t="n">
        <f aca="false">結果その３!G132</f>
        <v>0</v>
      </c>
      <c r="I21" s="814" t="s">
        <v>458</v>
      </c>
      <c r="J21" s="816" t="e">
        <f aca="false">F21/H21*1000</f>
        <v>#DIV/0!</v>
      </c>
      <c r="K21" s="807" t="n">
        <f aca="false">結果その２!G23</f>
        <v>527315</v>
      </c>
      <c r="L21" s="821" t="e">
        <f aca="false">J21/K21</f>
        <v>#DIV/0!</v>
      </c>
      <c r="M21" s="843" t="s">
        <v>463</v>
      </c>
    </row>
    <row r="22" s="798" customFormat="true" ht="15" hidden="false" customHeight="true" outlineLevel="0" collapsed="false">
      <c r="A22" s="810" t="s">
        <v>279</v>
      </c>
      <c r="B22" s="811" t="n">
        <v>9482</v>
      </c>
      <c r="C22" s="812" t="s">
        <v>457</v>
      </c>
      <c r="D22" s="811" t="n">
        <v>18908</v>
      </c>
      <c r="E22" s="813" t="s">
        <v>457</v>
      </c>
      <c r="F22" s="541" t="n">
        <f aca="false">SUM(B22,D22)</f>
        <v>28390</v>
      </c>
      <c r="G22" s="814" t="s">
        <v>457</v>
      </c>
      <c r="H22" s="805" t="n">
        <f aca="false">結果その３!G139</f>
        <v>361</v>
      </c>
      <c r="I22" s="814" t="s">
        <v>458</v>
      </c>
      <c r="J22" s="816" t="n">
        <f aca="false">F22/H22*1000</f>
        <v>78642.6592797784</v>
      </c>
      <c r="K22" s="820" t="n">
        <f aca="false">結果その２!G24</f>
        <v>807874</v>
      </c>
      <c r="L22" s="821" t="n">
        <f aca="false">J22/K22</f>
        <v>0.0973452039300416</v>
      </c>
      <c r="M22" s="826" t="s">
        <v>464</v>
      </c>
    </row>
    <row r="23" s="798" customFormat="true" ht="15" hidden="false" customHeight="true" outlineLevel="0" collapsed="false">
      <c r="A23" s="810" t="s">
        <v>316</v>
      </c>
      <c r="B23" s="811" t="n">
        <v>1900</v>
      </c>
      <c r="C23" s="812" t="s">
        <v>457</v>
      </c>
      <c r="D23" s="811" t="n">
        <v>21403</v>
      </c>
      <c r="E23" s="813" t="s">
        <v>457</v>
      </c>
      <c r="F23" s="541" t="n">
        <f aca="false">SUM(B23,D23)</f>
        <v>23303</v>
      </c>
      <c r="G23" s="814" t="s">
        <v>457</v>
      </c>
      <c r="H23" s="805" t="n">
        <f aca="false">結果その３!G146</f>
        <v>143</v>
      </c>
      <c r="I23" s="814" t="s">
        <v>458</v>
      </c>
      <c r="J23" s="816" t="n">
        <f aca="false">F23/H23*1000</f>
        <v>162958.041958042</v>
      </c>
      <c r="K23" s="807" t="n">
        <f aca="false">結果その２!G25</f>
        <v>477460</v>
      </c>
      <c r="L23" s="821" t="n">
        <f aca="false">J23/K23</f>
        <v>0.341301977041097</v>
      </c>
      <c r="M23" s="819"/>
    </row>
    <row r="24" s="798" customFormat="true" ht="15" hidden="false" customHeight="true" outlineLevel="0" collapsed="false">
      <c r="A24" s="810" t="s">
        <v>329</v>
      </c>
      <c r="B24" s="811" t="n">
        <v>6192</v>
      </c>
      <c r="C24" s="812" t="s">
        <v>457</v>
      </c>
      <c r="D24" s="811" t="n">
        <v>37761</v>
      </c>
      <c r="E24" s="813" t="s">
        <v>457</v>
      </c>
      <c r="F24" s="541" t="n">
        <f aca="false">SUM(B24,D24)</f>
        <v>43953</v>
      </c>
      <c r="G24" s="814" t="s">
        <v>457</v>
      </c>
      <c r="H24" s="805" t="n">
        <f aca="false">結果その３!G153</f>
        <v>350</v>
      </c>
      <c r="I24" s="814" t="s">
        <v>458</v>
      </c>
      <c r="J24" s="844" t="n">
        <f aca="false">F24/H24*1000</f>
        <v>125580</v>
      </c>
      <c r="K24" s="820" t="n">
        <f aca="false">結果その２!G26</f>
        <v>443729</v>
      </c>
      <c r="L24" s="845" t="n">
        <f aca="false">J24/K24</f>
        <v>0.283010576275159</v>
      </c>
      <c r="M24" s="819"/>
    </row>
    <row r="25" s="798" customFormat="true" ht="15" hidden="false" customHeight="true" outlineLevel="0" collapsed="false">
      <c r="A25" s="810" t="s">
        <v>333</v>
      </c>
      <c r="B25" s="811" t="n">
        <v>1480</v>
      </c>
      <c r="C25" s="812" t="s">
        <v>457</v>
      </c>
      <c r="D25" s="811" t="n">
        <v>2634</v>
      </c>
      <c r="E25" s="813" t="s">
        <v>457</v>
      </c>
      <c r="F25" s="541" t="n">
        <f aca="false">SUM(B25,D25)</f>
        <v>4114</v>
      </c>
      <c r="G25" s="814" t="s">
        <v>457</v>
      </c>
      <c r="H25" s="805" t="n">
        <f aca="false">結果その３!G160</f>
        <v>0</v>
      </c>
      <c r="I25" s="814" t="s">
        <v>458</v>
      </c>
      <c r="J25" s="823" t="e">
        <f aca="false">F25/H25*1000</f>
        <v>#DIV/0!</v>
      </c>
      <c r="K25" s="820" t="n">
        <f aca="false">結果その２!G27</f>
        <v>512256</v>
      </c>
      <c r="L25" s="825"/>
      <c r="M25" s="826" t="s">
        <v>459</v>
      </c>
    </row>
    <row r="26" s="798" customFormat="true" ht="15" hidden="false" customHeight="true" outlineLevel="0" collapsed="false">
      <c r="A26" s="829" t="s">
        <v>346</v>
      </c>
      <c r="B26" s="830" t="n">
        <v>85860</v>
      </c>
      <c r="C26" s="831" t="s">
        <v>457</v>
      </c>
      <c r="D26" s="830" t="n">
        <v>1187436</v>
      </c>
      <c r="E26" s="832" t="s">
        <v>457</v>
      </c>
      <c r="F26" s="833" t="n">
        <f aca="false">SUM(B26,D26)</f>
        <v>1273296</v>
      </c>
      <c r="G26" s="846" t="s">
        <v>457</v>
      </c>
      <c r="H26" s="847" t="n">
        <f aca="false">結果その３!G167</f>
        <v>8999</v>
      </c>
      <c r="I26" s="846" t="s">
        <v>458</v>
      </c>
      <c r="J26" s="848" t="n">
        <f aca="false">F26/H26*1000</f>
        <v>141493.054783865</v>
      </c>
      <c r="K26" s="849" t="n">
        <f aca="false">結果その２!G28</f>
        <v>747000</v>
      </c>
      <c r="L26" s="850" t="n">
        <f aca="false">J26/K26</f>
        <v>0.189415066645067</v>
      </c>
      <c r="M26" s="851" t="s">
        <v>461</v>
      </c>
    </row>
    <row r="27" s="798" customFormat="true" ht="15" hidden="false" customHeight="true" outlineLevel="0" collapsed="false">
      <c r="A27" s="852" t="s">
        <v>438</v>
      </c>
      <c r="B27" s="853" t="n">
        <f aca="false">SUM(B4:B26)</f>
        <v>501914</v>
      </c>
      <c r="C27" s="854" t="s">
        <v>457</v>
      </c>
      <c r="D27" s="855" t="n">
        <f aca="false">SUM(D4:D26)</f>
        <v>3028621</v>
      </c>
      <c r="E27" s="856" t="s">
        <v>457</v>
      </c>
      <c r="F27" s="857" t="n">
        <f aca="false">SUM(F4:F26)</f>
        <v>3530535</v>
      </c>
      <c r="G27" s="858" t="s">
        <v>457</v>
      </c>
      <c r="H27" s="859" t="n">
        <f aca="false">SUM(H4:H26)</f>
        <v>25032</v>
      </c>
      <c r="I27" s="858" t="s">
        <v>458</v>
      </c>
      <c r="J27" s="860" t="n">
        <f aca="false">F27/H27*1000</f>
        <v>141040.867689358</v>
      </c>
      <c r="K27" s="861" t="n">
        <f aca="false">SUM(K6:K26)/14</f>
        <v>702598.571428572</v>
      </c>
      <c r="L27" s="862"/>
      <c r="M27" s="863"/>
    </row>
    <row r="28" customFormat="false" ht="15" hidden="false" customHeight="true" outlineLevel="0" collapsed="false">
      <c r="A28" s="864" t="s">
        <v>465</v>
      </c>
      <c r="B28" s="864"/>
      <c r="C28" s="864"/>
      <c r="D28" s="864"/>
      <c r="E28" s="864"/>
      <c r="F28" s="864"/>
      <c r="G28" s="864"/>
      <c r="H28" s="864"/>
      <c r="I28" s="864"/>
      <c r="J28" s="864"/>
      <c r="K28" s="864"/>
      <c r="L28" s="864"/>
      <c r="M28" s="864"/>
    </row>
    <row r="29" customFormat="false" ht="15" hidden="false" customHeight="true" outlineLevel="0" collapsed="false">
      <c r="A29" s="865" t="s">
        <v>466</v>
      </c>
      <c r="B29" s="865"/>
      <c r="C29" s="865"/>
      <c r="D29" s="865"/>
      <c r="E29" s="865"/>
      <c r="F29" s="865"/>
      <c r="G29" s="865"/>
      <c r="H29" s="865"/>
      <c r="I29" s="865"/>
      <c r="J29" s="865"/>
      <c r="K29" s="865"/>
      <c r="L29" s="865"/>
      <c r="M29" s="865"/>
    </row>
    <row r="30" customFormat="false" ht="15" hidden="false" customHeight="true" outlineLevel="0" collapsed="false">
      <c r="A30" s="865"/>
      <c r="B30" s="865"/>
      <c r="C30" s="865"/>
      <c r="D30" s="865"/>
      <c r="E30" s="865"/>
      <c r="F30" s="865"/>
      <c r="G30" s="865"/>
      <c r="H30" s="865"/>
      <c r="I30" s="865"/>
      <c r="J30" s="865"/>
      <c r="K30" s="865"/>
      <c r="L30" s="865"/>
      <c r="M30" s="865"/>
    </row>
    <row r="32" customFormat="false" ht="18.95" hidden="false" customHeight="true" outlineLevel="0" collapsed="false">
      <c r="A32" s="866" t="s">
        <v>467</v>
      </c>
      <c r="B32" s="866"/>
      <c r="C32" s="866"/>
      <c r="D32" s="866"/>
      <c r="E32" s="866"/>
      <c r="F32" s="866"/>
      <c r="G32" s="866"/>
      <c r="H32" s="866"/>
      <c r="I32" s="866"/>
      <c r="J32" s="866"/>
      <c r="K32" s="866"/>
    </row>
    <row r="33" customFormat="false" ht="18.95" hidden="false" customHeight="true" outlineLevel="0" collapsed="false">
      <c r="A33" s="867" t="s">
        <v>468</v>
      </c>
      <c r="B33" s="867"/>
      <c r="C33" s="867"/>
      <c r="D33" s="867"/>
      <c r="E33" s="867"/>
      <c r="F33" s="867"/>
      <c r="G33" s="867"/>
      <c r="H33" s="867"/>
      <c r="I33" s="867"/>
      <c r="J33" s="867"/>
      <c r="K33" s="867"/>
      <c r="L33" s="867"/>
    </row>
  </sheetData>
  <mergeCells count="11">
    <mergeCell ref="A1:K1"/>
    <mergeCell ref="A2:K2"/>
    <mergeCell ref="B3:C3"/>
    <mergeCell ref="D3:E3"/>
    <mergeCell ref="F3:G3"/>
    <mergeCell ref="H3:I3"/>
    <mergeCell ref="A28:M28"/>
    <mergeCell ref="A29:M29"/>
    <mergeCell ref="A30:M30"/>
    <mergeCell ref="A32:K32"/>
    <mergeCell ref="A33:L33"/>
  </mergeCells>
  <printOptions headings="false" gridLines="false" gridLinesSet="true" horizontalCentered="true" verticalCentered="false"/>
  <pageMargins left="0.7875" right="0.7875" top="0.7875" bottom="0.709027777777778"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1T23:47:06Z</dcterms:created>
  <dc:creator>shizushiyou</dc:creator>
  <dc:description/>
  <dc:language>en-US</dc:language>
  <cp:lastModifiedBy>豊島 直子</cp:lastModifiedBy>
  <cp:lastPrinted>2019-09-26T05:38:56Z</cp:lastPrinted>
  <dcterms:modified xsi:type="dcterms:W3CDTF">2020-11-27T01:30:19Z</dcterms:modified>
  <cp:revision>0</cp:revision>
  <dc:subject/>
  <dc:title/>
</cp:coreProperties>
</file>