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表紙" sheetId="1" state="visible" r:id="rId2"/>
    <sheet name="結果その１" sheetId="2" state="visible" r:id="rId3"/>
    <sheet name="結果その２" sheetId="3" state="visible" r:id="rId4"/>
    <sheet name="結果その３" sheetId="4" state="visible" r:id="rId5"/>
    <sheet name="参考資料" sheetId="5" state="visible" r:id="rId6"/>
  </sheets>
  <definedNames>
    <definedName function="false" hidden="false" localSheetId="4" name="_xlnm.Print_Area" vbProcedure="false">参考資料!$A$1:$N$33</definedName>
    <definedName function="false" hidden="false" localSheetId="1" name="_xlnm.Print_Area" vbProcedure="false">結果その１!$A$1:$Q$318</definedName>
    <definedName function="false" hidden="false" localSheetId="1" name="_xlnm.Print_Titles" vbProcedure="false">結果その１!$6:$6</definedName>
    <definedName function="false" hidden="false" localSheetId="2" name="_xlnm.Print_Area" vbProcedure="false">結果その２!$A$1:$K$33</definedName>
    <definedName function="false" hidden="false" localSheetId="3" name="_xlnm.Print_Titles" vbProcedure="false">結果その３!$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4" authorId="0">
      <text>
        <r>
          <rPr>
            <b val="true"/>
            <sz val="9"/>
            <color rgb="FF000000"/>
            <rFont val="ＭＳ Ｐゴシック"/>
            <family val="3"/>
            <charset val="128"/>
          </rPr>
          <t xml:space="preserve">shizushiyou:
</t>
        </r>
      </text>
      <mc:AlternateContent>
        <mc:Choice Requires="v2">
          <commentPr autoFill="true" autoScale="false" colHidden="false" locked="false" rowHidden="false" textHAlign="justify" textVAlign="top">
            <anchor moveWithCells="false" sizeWithCells="false">
              <xdr:from>
                <xdr:col>2</xdr:col>
                <xdr:colOff>16</xdr:colOff>
                <xdr:row>250</xdr:row>
                <xdr:rowOff>9</xdr:rowOff>
              </xdr:from>
              <xdr:to>
                <xdr:col>3</xdr:col>
                <xdr:colOff>65</xdr:colOff>
                <xdr:row>25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b val="true"/>
            <sz val="9"/>
            <color rgb="FF000000"/>
            <rFont val="DejaVu Sans"/>
            <family val="2"/>
          </rPr>
          <t xml:space="preserve">私立幼稚園振興協会</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38</xdr:colOff>
                <xdr:row>33</xdr:row>
                <xdr:rowOff>16</xdr:rowOff>
              </xdr:from>
              <xdr:to>
                <xdr:col>14</xdr:col>
                <xdr:colOff>28</xdr:colOff>
                <xdr:row>38</xdr:row>
                <xdr:rowOff>10</xdr:rowOff>
              </xdr:to>
            </anchor>
          </commentPr>
        </mc:Choice>
        <mc:Fallback/>
      </mc:AlternateContent>
    </comment>
  </commentList>
</comments>
</file>

<file path=xl/sharedStrings.xml><?xml version="1.0" encoding="utf-8"?>
<sst xmlns="http://schemas.openxmlformats.org/spreadsheetml/2006/main" count="1226" uniqueCount="482">
  <si>
    <r>
      <rPr>
        <b val="true"/>
        <sz val="34"/>
        <rFont val="Noto Sans"/>
        <family val="2"/>
      </rPr>
      <t xml:space="preserve">平成２</t>
    </r>
    <r>
      <rPr>
        <b val="true"/>
        <sz val="34"/>
        <rFont val="ＭＳ Ｐ明朝"/>
        <family val="1"/>
        <charset val="128"/>
      </rPr>
      <t xml:space="preserve">8</t>
    </r>
    <r>
      <rPr>
        <b val="true"/>
        <sz val="34"/>
        <rFont val="Noto Sans"/>
        <family val="2"/>
      </rPr>
      <t xml:space="preserve">年度
市町別私立幼稚園助成状況等
調査結果</t>
    </r>
  </si>
  <si>
    <t xml:space="preserve">その１　市町別私立幼稚園・団体・保護者への助成等　　　　・・・　１</t>
  </si>
  <si>
    <r>
      <rPr>
        <b val="true"/>
        <sz val="16"/>
        <rFont val="Noto Sans"/>
        <family val="2"/>
      </rPr>
      <t xml:space="preserve">その２　市町別公立幼稚園の状況等　　　　　　　　　　　　 　　・・・　</t>
    </r>
    <r>
      <rPr>
        <b val="true"/>
        <sz val="16"/>
        <rFont val="ＭＳ Ｐ明朝"/>
        <family val="1"/>
        <charset val="128"/>
      </rPr>
      <t xml:space="preserve">8</t>
    </r>
  </si>
  <si>
    <t xml:space="preserve">その３　市町別幼稚園・保育所等在籍状況　　　 　　　　　  　・・・  ９</t>
  </si>
  <si>
    <r>
      <rPr>
        <b val="true"/>
        <sz val="16"/>
        <rFont val="Noto Sans"/>
        <family val="2"/>
      </rPr>
      <t xml:space="preserve">（参考資料）経常経費及び就園に関する補助額等一覧表 　・・・ １</t>
    </r>
    <r>
      <rPr>
        <b val="true"/>
        <sz val="16"/>
        <rFont val="ＭＳ Ｐ明朝"/>
        <family val="1"/>
        <charset val="128"/>
      </rPr>
      <t xml:space="preserve">3</t>
    </r>
  </si>
  <si>
    <t xml:space="preserve">（一社）静岡県私立幼稚園振興協会</t>
  </si>
  <si>
    <r>
      <rPr>
        <sz val="12"/>
        <rFont val="Noto Sans"/>
        <family val="2"/>
      </rPr>
      <t xml:space="preserve">平成</t>
    </r>
    <r>
      <rPr>
        <sz val="12"/>
        <rFont val="ＭＳ Ｐゴシック"/>
        <family val="3"/>
        <charset val="128"/>
      </rPr>
      <t xml:space="preserve">28</t>
    </r>
    <r>
      <rPr>
        <sz val="12"/>
        <rFont val="Noto Sans"/>
        <family val="2"/>
      </rPr>
      <t xml:space="preserve">年度　市町別私立幼稚園助成状況等調査結果</t>
    </r>
  </si>
  <si>
    <r>
      <rPr>
        <sz val="11"/>
        <rFont val="Noto Sans"/>
        <family val="2"/>
      </rPr>
      <t xml:space="preserve">　　</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r>
      <rPr>
        <sz val="11"/>
        <rFont val="Noto Sans"/>
        <family val="2"/>
      </rPr>
      <t xml:space="preserve">　市町別私学助成私立幼稚園・団体・保護者への助成等</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１日現在</t>
    </r>
  </si>
  <si>
    <t xml:space="preserve">市町名</t>
  </si>
  <si>
    <t xml:space="preserve">幼稚園を対象とするもの</t>
  </si>
  <si>
    <t xml:space="preserve">幼稚園団体を対象とするもの</t>
  </si>
  <si>
    <t xml:space="preserve">保護者を対象とするもの</t>
  </si>
  <si>
    <t xml:space="preserve">伊東市</t>
  </si>
  <si>
    <t xml:space="preserve">私立幼稚園運営費補助金</t>
  </si>
  <si>
    <r>
      <rPr>
        <sz val="9"/>
        <rFont val="Noto Sans"/>
        <family val="2"/>
      </rPr>
      <t xml:space="preserve">●総額（限度額）　</t>
    </r>
    <r>
      <rPr>
        <sz val="9"/>
        <rFont val="ＭＳ Ｐゴシック"/>
        <family val="3"/>
        <charset val="128"/>
      </rPr>
      <t xml:space="preserve">650</t>
    </r>
    <r>
      <rPr>
        <sz val="9"/>
        <rFont val="Noto Sans"/>
        <family val="2"/>
      </rPr>
      <t xml:space="preserve">千円</t>
    </r>
  </si>
  <si>
    <r>
      <rPr>
        <sz val="9"/>
        <rFont val="Noto Sans"/>
        <family val="2"/>
      </rPr>
      <t xml:space="preserve">●補助単価・１園あたり　</t>
    </r>
    <r>
      <rPr>
        <sz val="9"/>
        <rFont val="ＭＳ Ｐゴシック"/>
        <family val="3"/>
        <charset val="128"/>
      </rPr>
      <t xml:space="preserve">650</t>
    </r>
    <r>
      <rPr>
        <sz val="9"/>
        <rFont val="Noto Sans"/>
        <family val="2"/>
      </rPr>
      <t xml:space="preserve">千円</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教材費、修繕費等運営費　　</t>
    </r>
  </si>
  <si>
    <t xml:space="preserve">地震対策への補助制度</t>
  </si>
  <si>
    <t xml:space="preserve">●無し</t>
  </si>
  <si>
    <t xml:space="preserve">御殿場市</t>
  </si>
  <si>
    <t xml:space="preserve">学校法人補助金</t>
  </si>
  <si>
    <t xml:space="preserve">私立幼稚園就園奨励費補助金</t>
  </si>
  <si>
    <r>
      <rPr>
        <sz val="9"/>
        <rFont val="Noto Sans"/>
        <family val="2"/>
      </rPr>
      <t xml:space="preserve">●総額　</t>
    </r>
    <r>
      <rPr>
        <sz val="9"/>
        <rFont val="ＭＳ Ｐゴシック"/>
        <family val="3"/>
        <charset val="128"/>
      </rPr>
      <t xml:space="preserve">6,013</t>
    </r>
    <r>
      <rPr>
        <sz val="9"/>
        <rFont val="Noto Sans"/>
        <family val="2"/>
      </rPr>
      <t xml:space="preserve">千円　　●運営費全般
</t>
    </r>
  </si>
  <si>
    <r>
      <rPr>
        <sz val="9"/>
        <rFont val="Noto Sans"/>
        <family val="2"/>
      </rPr>
      <t xml:space="preserve">●総額　　</t>
    </r>
    <r>
      <rPr>
        <sz val="9"/>
        <rFont val="ＭＳ Ｐゴシック"/>
        <family val="3"/>
        <charset val="128"/>
      </rPr>
      <t xml:space="preserve">48,391</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授業料</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市内在住者で在園児の保護者　</t>
  </si>
  <si>
    <r>
      <rPr>
        <sz val="9"/>
        <rFont val="Noto Sans"/>
        <family val="2"/>
      </rPr>
      <t xml:space="preserve">●補助額・２園均等割（総額</t>
    </r>
    <r>
      <rPr>
        <sz val="9"/>
        <rFont val="ＭＳ Ｐゴシック"/>
        <family val="3"/>
        <charset val="128"/>
      </rPr>
      <t xml:space="preserve">×40</t>
    </r>
    <r>
      <rPr>
        <sz val="9"/>
        <rFont val="Noto Sans"/>
        <family val="2"/>
      </rPr>
      <t xml:space="preserve">％）</t>
    </r>
    <r>
      <rPr>
        <sz val="9"/>
        <rFont val="ＭＳ Ｐゴシック"/>
        <family val="3"/>
        <charset val="128"/>
      </rPr>
      <t xml:space="preserve">2,405</t>
    </r>
    <r>
      <rPr>
        <sz val="9"/>
        <rFont val="Noto Sans"/>
        <family val="2"/>
      </rPr>
      <t xml:space="preserve">千円 、　　園児割</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t>
    </r>
  </si>
  <si>
    <r>
      <rPr>
        <sz val="9"/>
        <rFont val="Noto Sans"/>
        <family val="2"/>
      </rPr>
      <t xml:space="preserve">（総額</t>
    </r>
    <r>
      <rPr>
        <sz val="9"/>
        <rFont val="ＭＳ Ｐゴシック"/>
        <family val="3"/>
        <charset val="128"/>
      </rPr>
      <t xml:space="preserve">×30</t>
    </r>
    <r>
      <rPr>
        <sz val="9"/>
        <rFont val="Noto Sans"/>
        <family val="2"/>
      </rPr>
      <t xml:space="preserve">％）</t>
    </r>
    <r>
      <rPr>
        <sz val="9"/>
        <rFont val="ＭＳ Ｐゴシック"/>
        <family val="3"/>
        <charset val="128"/>
      </rPr>
      <t xml:space="preserve">1804</t>
    </r>
    <r>
      <rPr>
        <sz val="9"/>
        <rFont val="Noto Sans"/>
        <family val="2"/>
      </rPr>
      <t xml:space="preserve">千円、教員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1,804</t>
    </r>
    <r>
      <rPr>
        <sz val="9"/>
        <rFont val="Noto Sans"/>
        <family val="2"/>
      </rPr>
      <t xml:space="preserve">千円</t>
    </r>
  </si>
  <si>
    <t xml:space="preserve">区　　　分</t>
  </si>
  <si>
    <r>
      <rPr>
        <sz val="9"/>
        <rFont val="Noto Sans"/>
        <family val="2"/>
      </rPr>
      <t xml:space="preserve">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兄姉無し園児</t>
    </r>
  </si>
  <si>
    <r>
      <rPr>
        <sz val="9"/>
        <rFont val="Noto Sans"/>
        <family val="2"/>
      </rPr>
      <t xml:space="preserve">小学１～</t>
    </r>
    <r>
      <rPr>
        <sz val="9"/>
        <rFont val="ＭＳ Ｐゴシック"/>
        <family val="3"/>
        <charset val="128"/>
      </rPr>
      <t xml:space="preserve">3</t>
    </r>
    <r>
      <rPr>
        <sz val="9"/>
        <rFont val="Noto Sans"/>
        <family val="2"/>
      </rPr>
      <t xml:space="preserve">年兄姉有り園児</t>
    </r>
  </si>
  <si>
    <t xml:space="preserve">（第１子）</t>
  </si>
  <si>
    <t xml:space="preserve">（第２子）</t>
  </si>
  <si>
    <t xml:space="preserve">（第３子以降）</t>
  </si>
  <si>
    <t xml:space="preserve">生活保護世帯</t>
  </si>
  <si>
    <t xml:space="preserve">市民税所得割非課税</t>
  </si>
  <si>
    <r>
      <rPr>
        <sz val="8"/>
        <rFont val="Noto Sans"/>
        <family val="2"/>
      </rPr>
      <t xml:space="preserve">市民税所得割　</t>
    </r>
    <r>
      <rPr>
        <sz val="8"/>
        <rFont val="ＭＳ Ｐゴシック"/>
        <family val="3"/>
        <charset val="128"/>
      </rPr>
      <t xml:space="preserve">77,100</t>
    </r>
    <r>
      <rPr>
        <sz val="8"/>
        <rFont val="Noto Sans"/>
        <family val="2"/>
      </rPr>
      <t xml:space="preserve">円以下</t>
    </r>
  </si>
  <si>
    <r>
      <rPr>
        <sz val="8"/>
        <rFont val="Noto Sans"/>
        <family val="2"/>
      </rPr>
      <t xml:space="preserve">〃　　</t>
    </r>
    <r>
      <rPr>
        <sz val="8"/>
        <rFont val="ＭＳ Ｐゴシック"/>
        <family val="3"/>
        <charset val="128"/>
      </rPr>
      <t xml:space="preserve">77,100</t>
    </r>
    <r>
      <rPr>
        <sz val="8"/>
        <rFont val="Noto Sans"/>
        <family val="2"/>
      </rPr>
      <t xml:space="preserve">円超、</t>
    </r>
    <r>
      <rPr>
        <sz val="8"/>
        <rFont val="ＭＳ Ｐゴシック"/>
        <family val="3"/>
        <charset val="128"/>
      </rPr>
      <t xml:space="preserve">211,2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超</t>
    </r>
  </si>
  <si>
    <t xml:space="preserve">●耐震補強工事のみ有り</t>
  </si>
  <si>
    <t xml:space="preserve">※補助金額は各区分とも「上限」金額である。</t>
  </si>
  <si>
    <t xml:space="preserve">裾野市</t>
  </si>
  <si>
    <t xml:space="preserve">私立幼稚園運営費等補助金</t>
  </si>
  <si>
    <r>
      <rPr>
        <sz val="9"/>
        <rFont val="Noto Sans"/>
        <family val="2"/>
      </rPr>
      <t xml:space="preserve">●総額　</t>
    </r>
    <r>
      <rPr>
        <sz val="9"/>
        <rFont val="ＭＳ Ｐゴシック"/>
        <family val="3"/>
        <charset val="128"/>
      </rPr>
      <t xml:space="preserve">2,875 </t>
    </r>
    <r>
      <rPr>
        <sz val="9"/>
        <rFont val="Noto Sans"/>
        <family val="2"/>
      </rPr>
      <t xml:space="preserve">千円</t>
    </r>
  </si>
  <si>
    <r>
      <rPr>
        <sz val="9"/>
        <rFont val="Noto Sans"/>
        <family val="2"/>
      </rPr>
      <t xml:space="preserve">●総額　　</t>
    </r>
    <r>
      <rPr>
        <sz val="9"/>
        <rFont val="ＭＳ Ｐゴシック"/>
        <family val="3"/>
        <charset val="128"/>
      </rPr>
      <t xml:space="preserve">34,684</t>
    </r>
    <r>
      <rPr>
        <sz val="9"/>
        <rFont val="Noto Sans"/>
        <family val="2"/>
      </rPr>
      <t xml:space="preserve">千円　　●対象園児　満３～５歳児　　●入園料及び授業料●市内在住者で在園児の保護者</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600</t>
    </r>
    <r>
      <rPr>
        <sz val="9"/>
        <rFont val="Noto Sans"/>
        <family val="2"/>
      </rPr>
      <t xml:space="preserve">千円</t>
    </r>
  </si>
  <si>
    <r>
      <rPr>
        <sz val="9"/>
        <rFont val="Noto Sans"/>
        <family val="2"/>
      </rPr>
      <t xml:space="preserve">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1</t>
    </r>
    <r>
      <rPr>
        <sz val="9"/>
        <rFont val="Noto Sans"/>
        <family val="2"/>
      </rPr>
      <t xml:space="preserve">千円・教職員</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0</t>
    </r>
    <r>
      <rPr>
        <sz val="9"/>
        <rFont val="Noto Sans"/>
        <family val="2"/>
      </rPr>
      <t xml:space="preserve">千円</t>
    </r>
  </si>
  <si>
    <t xml:space="preserve">区分</t>
  </si>
  <si>
    <t xml:space="preserve">●対象園児　満３～５歳児　　</t>
  </si>
  <si>
    <t xml:space="preserve">①生活保護世帯</t>
  </si>
  <si>
    <t xml:space="preserve">●市内在住・市内私立幼稚園児
●運営費補助</t>
  </si>
  <si>
    <t xml:space="preserve">②市民税非課税・所得割非課税</t>
  </si>
  <si>
    <t xml:space="preserve">●運営費</t>
  </si>
  <si>
    <r>
      <rPr>
        <sz val="8"/>
        <rFont val="Noto Sans"/>
        <family val="2"/>
      </rPr>
      <t xml:space="preserve">③市民税所得割</t>
    </r>
    <r>
      <rPr>
        <sz val="8"/>
        <rFont val="ＭＳ Ｐゴシック"/>
        <family val="3"/>
        <charset val="128"/>
      </rPr>
      <t xml:space="preserve">77,100</t>
    </r>
    <r>
      <rPr>
        <sz val="8"/>
        <rFont val="Noto Sans"/>
        <family val="2"/>
      </rPr>
      <t xml:space="preserve">円以下</t>
    </r>
  </si>
  <si>
    <r>
      <rPr>
        <sz val="8"/>
        <rFont val="Noto Sans"/>
        <family val="2"/>
      </rPr>
      <t xml:space="preserve">④　　〃 　  　</t>
    </r>
    <r>
      <rPr>
        <sz val="8"/>
        <rFont val="ＭＳ Ｐゴシック"/>
        <family val="3"/>
        <charset val="128"/>
      </rPr>
      <t xml:space="preserve">211,200</t>
    </r>
    <r>
      <rPr>
        <sz val="8"/>
        <rFont val="Noto Sans"/>
        <family val="2"/>
      </rPr>
      <t xml:space="preserve">円以下</t>
    </r>
  </si>
  <si>
    <t xml:space="preserve">⑤ 　〃  　　 上記区分以外</t>
  </si>
  <si>
    <t xml:space="preserve">-</t>
  </si>
  <si>
    <t xml:space="preserve">※④、⑤の世帯は、小学３年生までの兄姉の数に応じる。</t>
  </si>
  <si>
    <t xml:space="preserve">私立幼稚園授業料等負担軽減授業費補助金</t>
  </si>
  <si>
    <r>
      <rPr>
        <sz val="9"/>
        <rFont val="Noto Sans"/>
        <family val="2"/>
      </rPr>
      <t xml:space="preserve">●総額 </t>
    </r>
    <r>
      <rPr>
        <sz val="9"/>
        <rFont val="ＭＳ Ｐゴシック"/>
        <family val="3"/>
        <charset val="128"/>
      </rPr>
      <t xml:space="preserve">17,617</t>
    </r>
    <r>
      <rPr>
        <sz val="9"/>
        <rFont val="Noto Sans"/>
        <family val="2"/>
      </rPr>
      <t xml:space="preserve">千円　　●対象園児　満３～５歳児　　●授業料及び施設整備費●市内在住者で在園児の保護者</t>
    </r>
  </si>
  <si>
    <r>
      <rPr>
        <sz val="9"/>
        <rFont val="Noto Sans"/>
        <family val="2"/>
      </rPr>
      <t xml:space="preserve">　○授業料…</t>
    </r>
    <r>
      <rPr>
        <sz val="9"/>
        <rFont val="ＭＳ Ｐゴシック"/>
        <family val="3"/>
        <charset val="128"/>
      </rPr>
      <t xml:space="preserve">192,000</t>
    </r>
    <r>
      <rPr>
        <sz val="9"/>
        <rFont val="Noto Sans"/>
        <family val="2"/>
      </rPr>
      <t xml:space="preserve">円から、既交付の就園奨励費を控除した額</t>
    </r>
  </si>
  <si>
    <t xml:space="preserve">●耐震補強工事対象のみ有り</t>
  </si>
  <si>
    <r>
      <rPr>
        <sz val="9"/>
        <rFont val="Noto Sans"/>
        <family val="2"/>
      </rPr>
      <t xml:space="preserve">  ○施設整備費・・既支払額（上限</t>
    </r>
    <r>
      <rPr>
        <sz val="9"/>
        <rFont val="ＭＳ Ｐゴシック"/>
        <family val="3"/>
        <charset val="128"/>
      </rPr>
      <t xml:space="preserve">24000</t>
    </r>
    <r>
      <rPr>
        <sz val="9"/>
        <rFont val="Noto Sans"/>
        <family val="2"/>
      </rPr>
      <t xml:space="preserve">円）</t>
    </r>
  </si>
  <si>
    <t xml:space="preserve">長泉町</t>
  </si>
  <si>
    <r>
      <rPr>
        <sz val="9"/>
        <rFont val="Noto Sans"/>
        <family val="2"/>
      </rPr>
      <t xml:space="preserve">●総額　</t>
    </r>
    <r>
      <rPr>
        <sz val="9"/>
        <rFont val="ＭＳ Ｐゴシック"/>
        <family val="3"/>
        <charset val="128"/>
      </rPr>
      <t xml:space="preserve">3,926</t>
    </r>
    <r>
      <rPr>
        <sz val="9"/>
        <rFont val="Noto Sans"/>
        <family val="2"/>
      </rPr>
      <t xml:space="preserve">千円</t>
    </r>
  </si>
  <si>
    <r>
      <rPr>
        <sz val="9"/>
        <rFont val="Noto Sans"/>
        <family val="2"/>
      </rPr>
      <t xml:space="preserve">●総額　　</t>
    </r>
    <r>
      <rPr>
        <sz val="9"/>
        <rFont val="ＭＳ Ｐゴシック"/>
        <family val="3"/>
        <charset val="128"/>
      </rPr>
      <t xml:space="preserve">40,243</t>
    </r>
    <r>
      <rPr>
        <sz val="9"/>
        <rFont val="Noto Sans"/>
        <family val="2"/>
      </rPr>
      <t xml:space="preserve">千円　　●対象園児　満３～５歳児　　●入園料及び保育料</t>
    </r>
  </si>
  <si>
    <t xml:space="preserve">補助対象</t>
  </si>
  <si>
    <t xml:space="preserve">補助額</t>
  </si>
  <si>
    <t xml:space="preserve">●町内在住で私立幼稚園に就園している者の保護者</t>
  </si>
  <si>
    <t xml:space="preserve">運営経費</t>
  </si>
  <si>
    <r>
      <rPr>
        <sz val="9"/>
        <rFont val="Noto Sans"/>
        <family val="2"/>
      </rPr>
      <t xml:space="preserve">基準額　</t>
    </r>
    <r>
      <rPr>
        <sz val="9"/>
        <rFont val="ＭＳ Ｐゴシック"/>
        <family val="3"/>
        <charset val="128"/>
      </rPr>
      <t xml:space="preserve">1,000</t>
    </r>
    <r>
      <rPr>
        <sz val="9"/>
        <rFont val="Noto Sans"/>
        <family val="2"/>
      </rPr>
      <t xml:space="preserve">千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t>
    </r>
  </si>
  <si>
    <r>
      <rPr>
        <sz val="9"/>
        <rFont val="Noto Sans"/>
        <family val="2"/>
      </rPr>
      <t xml:space="preserve">教職員割　</t>
    </r>
    <r>
      <rPr>
        <sz val="9"/>
        <rFont val="ＭＳ Ｐゴシック"/>
        <family val="3"/>
        <charset val="128"/>
      </rPr>
      <t xml:space="preserve">5/1</t>
    </r>
    <r>
      <rPr>
        <sz val="9"/>
        <rFont val="Noto Sans"/>
        <family val="2"/>
      </rPr>
      <t xml:space="preserve">現在の教職員</t>
    </r>
    <r>
      <rPr>
        <sz val="9"/>
        <rFont val="ＭＳ Ｐゴシック"/>
        <family val="3"/>
        <charset val="128"/>
      </rPr>
      <t xml:space="preserve">×30</t>
    </r>
    <r>
      <rPr>
        <sz val="9"/>
        <rFont val="Noto Sans"/>
        <family val="2"/>
      </rPr>
      <t xml:space="preserve">千円</t>
    </r>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園児健康診断経費</t>
  </si>
  <si>
    <t xml:space="preserve">園医報酬</t>
  </si>
  <si>
    <r>
      <rPr>
        <sz val="9"/>
        <rFont val="Noto Sans"/>
        <family val="2"/>
      </rPr>
      <t xml:space="preserve">基準額　１園</t>
    </r>
    <r>
      <rPr>
        <sz val="9"/>
        <rFont val="ＭＳ Ｐゴシック"/>
        <family val="3"/>
        <charset val="128"/>
      </rPr>
      <t xml:space="preserve">220</t>
    </r>
    <r>
      <rPr>
        <sz val="9"/>
        <rFont val="Noto Sans"/>
        <family val="2"/>
      </rPr>
      <t xml:space="preserve">千円</t>
    </r>
  </si>
  <si>
    <r>
      <rPr>
        <sz val="9"/>
        <rFont val="Noto Sans"/>
        <family val="2"/>
      </rPr>
      <t xml:space="preserve">園児割　園児数</t>
    </r>
    <r>
      <rPr>
        <sz val="9"/>
        <rFont val="ＭＳ Ｐゴシック"/>
        <family val="3"/>
        <charset val="128"/>
      </rPr>
      <t xml:space="preserve">×100</t>
    </r>
    <r>
      <rPr>
        <sz val="9"/>
        <rFont val="Noto Sans"/>
        <family val="2"/>
      </rPr>
      <t xml:space="preserve">円</t>
    </r>
  </si>
  <si>
    <t xml:space="preserve">町民税非課税・所得割非課税世帯</t>
  </si>
  <si>
    <t xml:space="preserve">障害児保育促進費</t>
  </si>
  <si>
    <r>
      <rPr>
        <sz val="9"/>
        <rFont val="Noto Sans"/>
        <family val="2"/>
      </rPr>
      <t xml:space="preserve">教諭加算がある場合１人月額</t>
    </r>
    <r>
      <rPr>
        <sz val="9"/>
        <rFont val="ＭＳ Ｐゴシック"/>
        <family val="3"/>
        <charset val="128"/>
      </rPr>
      <t xml:space="preserve">125</t>
    </r>
    <r>
      <rPr>
        <sz val="9"/>
        <rFont val="Noto Sans"/>
        <family val="2"/>
      </rPr>
      <t xml:space="preserve">千円</t>
    </r>
  </si>
  <si>
    <r>
      <rPr>
        <sz val="8"/>
        <rFont val="Noto Sans"/>
        <family val="2"/>
      </rPr>
      <t xml:space="preserve">町民税所得割</t>
    </r>
    <r>
      <rPr>
        <sz val="8"/>
        <rFont val="ＭＳ Ｐゴシック"/>
        <family val="3"/>
        <charset val="128"/>
      </rPr>
      <t xml:space="preserve">77,100</t>
    </r>
    <r>
      <rPr>
        <sz val="8"/>
        <rFont val="Noto Sans"/>
        <family val="2"/>
      </rPr>
      <t xml:space="preserve">円以下</t>
    </r>
  </si>
  <si>
    <r>
      <rPr>
        <sz val="8"/>
        <rFont val="Noto Sans"/>
        <family val="2"/>
      </rPr>
      <t xml:space="preserve">　〃 　</t>
    </r>
    <r>
      <rPr>
        <sz val="8"/>
        <rFont val="ＭＳ Ｐゴシック"/>
        <family val="3"/>
        <charset val="128"/>
      </rPr>
      <t xml:space="preserve">77,100</t>
    </r>
    <r>
      <rPr>
        <sz val="8"/>
        <rFont val="Noto Sans"/>
        <family val="2"/>
      </rPr>
      <t xml:space="preserve">円超、</t>
    </r>
    <r>
      <rPr>
        <sz val="8"/>
        <rFont val="ＭＳ Ｐゴシック"/>
        <family val="3"/>
        <charset val="128"/>
      </rPr>
      <t xml:space="preserve">211,200</t>
    </r>
    <r>
      <rPr>
        <sz val="8"/>
        <rFont val="Noto Sans"/>
        <family val="2"/>
      </rPr>
      <t xml:space="preserve">円以下</t>
    </r>
  </si>
  <si>
    <t xml:space="preserve">上記区分以外の世帯</t>
  </si>
  <si>
    <r>
      <rPr>
        <b val="true"/>
        <sz val="9"/>
        <rFont val="Noto Sans"/>
        <family val="2"/>
      </rPr>
      <t xml:space="preserve">私立幼稚園等第</t>
    </r>
    <r>
      <rPr>
        <b val="true"/>
        <sz val="9"/>
        <rFont val="ＭＳ Ｐゴシック"/>
        <family val="3"/>
        <charset val="128"/>
      </rPr>
      <t xml:space="preserve">2</t>
    </r>
    <r>
      <rPr>
        <b val="true"/>
        <sz val="9"/>
        <rFont val="Noto Sans"/>
        <family val="2"/>
      </rPr>
      <t xml:space="preserve">子以降保育料負担軽減補助金</t>
    </r>
  </si>
  <si>
    <r>
      <rPr>
        <sz val="9"/>
        <rFont val="Noto Sans"/>
        <family val="2"/>
      </rPr>
      <t xml:space="preserve">●町内在住で私立幼稚園に在園する第</t>
    </r>
    <r>
      <rPr>
        <sz val="9"/>
        <rFont val="ＭＳ Ｐゴシック"/>
        <family val="3"/>
        <charset val="128"/>
      </rPr>
      <t xml:space="preserve">2</t>
    </r>
    <r>
      <rPr>
        <sz val="9"/>
        <rFont val="Noto Sans"/>
        <family val="2"/>
      </rPr>
      <t xml:space="preserve">子以降の園児</t>
    </r>
  </si>
  <si>
    <t xml:space="preserve">●保育料年額から上記金額を控除した額と次の表を比較して少ない顎</t>
  </si>
  <si>
    <t xml:space="preserve">基準額</t>
  </si>
  <si>
    <t xml:space="preserve">０円</t>
  </si>
  <si>
    <r>
      <rPr>
        <sz val="9"/>
        <rFont val="ＭＳ Ｐゴシック"/>
        <family val="3"/>
        <charset val="128"/>
      </rPr>
      <t xml:space="preserve">184,800</t>
    </r>
    <r>
      <rPr>
        <sz val="9"/>
        <rFont val="Noto Sans"/>
        <family val="2"/>
      </rPr>
      <t xml:space="preserve">円</t>
    </r>
  </si>
  <si>
    <t xml:space="preserve">伊豆市</t>
  </si>
  <si>
    <t xml:space="preserve">私立幼稚園に対する補助金等</t>
  </si>
  <si>
    <t xml:space="preserve">● 該当なし</t>
  </si>
  <si>
    <t xml:space="preserve">伊豆の国市</t>
  </si>
  <si>
    <r>
      <rPr>
        <b val="true"/>
        <sz val="9"/>
        <rFont val="Noto Sans"/>
        <family val="2"/>
      </rPr>
      <t xml:space="preserve">私立幼稚園就園奨励事業費補助金</t>
    </r>
    <r>
      <rPr>
        <b val="true"/>
        <sz val="9"/>
        <rFont val="ＭＳ Ｐゴシック"/>
        <family val="3"/>
        <charset val="128"/>
      </rPr>
      <t xml:space="preserve">(</t>
    </r>
    <r>
      <rPr>
        <b val="true"/>
        <sz val="9"/>
        <rFont val="Noto Sans"/>
        <family val="2"/>
      </rPr>
      <t xml:space="preserve">改正予定あり</t>
    </r>
    <r>
      <rPr>
        <b val="true"/>
        <sz val="9"/>
        <rFont val="ＭＳ Ｐゴシック"/>
        <family val="3"/>
        <charset val="128"/>
      </rPr>
      <t xml:space="preserve">)</t>
    </r>
  </si>
  <si>
    <r>
      <rPr>
        <sz val="9"/>
        <rFont val="Noto Sans"/>
        <family val="2"/>
      </rPr>
      <t xml:space="preserve">●総額　　</t>
    </r>
    <r>
      <rPr>
        <sz val="9"/>
        <rFont val="ＭＳ Ｐゴシック"/>
        <family val="3"/>
        <charset val="128"/>
      </rPr>
      <t xml:space="preserve">10,309</t>
    </r>
    <r>
      <rPr>
        <sz val="9"/>
        <rFont val="Noto Sans"/>
        <family val="2"/>
      </rPr>
      <t xml:space="preserve">千円　　●対象園児　満３～５歳児　　●入園料及び保育料</t>
    </r>
  </si>
  <si>
    <t xml:space="preserve">●市内在住で私立幼稚園に就園している園児の保護者</t>
  </si>
  <si>
    <t xml:space="preserve">市民税非課税・所得割非課税世帯</t>
  </si>
  <si>
    <t xml:space="preserve">市民税所得割第１基準額以下</t>
  </si>
  <si>
    <t xml:space="preserve">　　　　〃 　　  第２基準額以下</t>
  </si>
  <si>
    <t xml:space="preserve">－</t>
  </si>
  <si>
    <r>
      <rPr>
        <sz val="9"/>
        <rFont val="Noto Sans"/>
        <family val="2"/>
      </rPr>
      <t xml:space="preserve">※第</t>
    </r>
    <r>
      <rPr>
        <sz val="9"/>
        <rFont val="ＭＳ Ｐゴシック"/>
        <family val="3"/>
        <charset val="128"/>
      </rPr>
      <t xml:space="preserve">1</t>
    </r>
    <r>
      <rPr>
        <sz val="9"/>
        <rFont val="Noto Sans"/>
        <family val="2"/>
      </rPr>
      <t xml:space="preserve">基準額</t>
    </r>
    <r>
      <rPr>
        <sz val="9"/>
        <rFont val="ＭＳ Ｐゴシック"/>
        <family val="3"/>
        <charset val="128"/>
      </rPr>
      <t xml:space="preserve">=77,100</t>
    </r>
    <r>
      <rPr>
        <sz val="9"/>
        <rFont val="Noto Sans"/>
        <family val="2"/>
      </rPr>
      <t xml:space="preserve">円</t>
    </r>
  </si>
  <si>
    <r>
      <rPr>
        <sz val="9"/>
        <rFont val="Noto Sans"/>
        <family val="2"/>
      </rPr>
      <t xml:space="preserve">　 第</t>
    </r>
    <r>
      <rPr>
        <sz val="9"/>
        <rFont val="ＭＳ Ｐゴシック"/>
        <family val="3"/>
        <charset val="128"/>
      </rPr>
      <t xml:space="preserve">2</t>
    </r>
    <r>
      <rPr>
        <sz val="9"/>
        <rFont val="Noto Sans"/>
        <family val="2"/>
      </rPr>
      <t xml:space="preserve">基準額</t>
    </r>
    <r>
      <rPr>
        <sz val="9"/>
        <rFont val="ＭＳ Ｐゴシック"/>
        <family val="3"/>
        <charset val="128"/>
      </rPr>
      <t xml:space="preserve">=211,200</t>
    </r>
    <r>
      <rPr>
        <sz val="9"/>
        <rFont val="Noto Sans"/>
        <family val="2"/>
      </rPr>
      <t xml:space="preserve">円</t>
    </r>
  </si>
  <si>
    <t xml:space="preserve">三島市</t>
  </si>
  <si>
    <r>
      <rPr>
        <sz val="9"/>
        <rFont val="Noto Sans"/>
        <family val="2"/>
      </rPr>
      <t xml:space="preserve">●総額 </t>
    </r>
    <r>
      <rPr>
        <sz val="9"/>
        <rFont val="ＭＳ Ｐゴシック"/>
        <family val="3"/>
        <charset val="128"/>
      </rPr>
      <t xml:space="preserve">2,000</t>
    </r>
    <r>
      <rPr>
        <sz val="9"/>
        <rFont val="Noto Sans"/>
        <family val="2"/>
      </rPr>
      <t xml:space="preserve">千円 ●経常経費（人件費）●対象園児 ４～５歳児</t>
    </r>
  </si>
  <si>
    <r>
      <rPr>
        <sz val="9"/>
        <rFont val="Noto Sans"/>
        <family val="2"/>
      </rPr>
      <t xml:space="preserve">●総額　</t>
    </r>
    <r>
      <rPr>
        <sz val="9"/>
        <rFont val="ＭＳ Ｐゴシック"/>
        <family val="3"/>
        <charset val="128"/>
      </rPr>
      <t xml:space="preserve">68,778</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保育料　●市内在住者</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200,000</t>
    </r>
    <r>
      <rPr>
        <sz val="9"/>
        <rFont val="Noto Sans"/>
        <family val="2"/>
      </rPr>
      <t xml:space="preserve">円、園児１人当たり</t>
    </r>
    <r>
      <rPr>
        <sz val="9"/>
        <rFont val="ＭＳ Ｐゴシック"/>
        <family val="3"/>
        <charset val="128"/>
      </rPr>
      <t xml:space="preserve">2,415</t>
    </r>
    <r>
      <rPr>
        <sz val="9"/>
        <rFont val="Noto Sans"/>
        <family val="2"/>
      </rPr>
      <t xml:space="preserve">円
</t>
    </r>
  </si>
  <si>
    <t xml:space="preserve">  </t>
  </si>
  <si>
    <t xml:space="preserve">私立幼稚園健康診断補助金</t>
  </si>
  <si>
    <r>
      <rPr>
        <sz val="9"/>
        <rFont val="Noto Sans"/>
        <family val="2"/>
      </rPr>
      <t xml:space="preserve">●総額</t>
    </r>
    <r>
      <rPr>
        <sz val="9"/>
        <rFont val="ＭＳ Ｐゴシック"/>
        <family val="3"/>
        <charset val="128"/>
      </rPr>
      <t xml:space="preserve">1,300</t>
    </r>
    <r>
      <rPr>
        <sz val="9"/>
        <rFont val="Noto Sans"/>
        <family val="2"/>
      </rPr>
      <t xml:space="preserve">千円 ●内科</t>
    </r>
    <r>
      <rPr>
        <sz val="9"/>
        <rFont val="ＭＳ Ｐゴシック"/>
        <family val="3"/>
        <charset val="128"/>
      </rPr>
      <t xml:space="preserve">128,320</t>
    </r>
    <r>
      <rPr>
        <sz val="9"/>
        <rFont val="Noto Sans"/>
        <family val="2"/>
      </rPr>
      <t xml:space="preserve">円</t>
    </r>
    <r>
      <rPr>
        <sz val="9"/>
        <rFont val="ＭＳ Ｐゴシック"/>
        <family val="3"/>
        <charset val="128"/>
      </rPr>
      <t xml:space="preserve">×5</t>
    </r>
    <r>
      <rPr>
        <sz val="9"/>
        <rFont val="Noto Sans"/>
        <family val="2"/>
      </rPr>
      <t xml:space="preserve">園＋</t>
    </r>
    <r>
      <rPr>
        <sz val="9"/>
        <rFont val="ＭＳ Ｐゴシック"/>
        <family val="3"/>
        <charset val="128"/>
      </rPr>
      <t xml:space="preserve">130</t>
    </r>
    <r>
      <rPr>
        <sz val="9"/>
        <rFont val="Noto Sans"/>
        <family val="2"/>
      </rPr>
      <t xml:space="preserve">円</t>
    </r>
    <r>
      <rPr>
        <sz val="9"/>
        <rFont val="ＭＳ Ｐゴシック"/>
        <family val="3"/>
        <charset val="128"/>
      </rPr>
      <t xml:space="preserve">×606</t>
    </r>
    <r>
      <rPr>
        <sz val="9"/>
        <rFont val="Noto Sans"/>
        <family val="2"/>
      </rPr>
      <t xml:space="preserve">人、歯科</t>
    </r>
    <r>
      <rPr>
        <sz val="9"/>
        <rFont val="ＭＳ Ｐゴシック"/>
        <family val="3"/>
        <charset val="128"/>
      </rPr>
      <t xml:space="preserve">98,200</t>
    </r>
    <r>
      <rPr>
        <sz val="9"/>
        <rFont val="Noto Sans"/>
        <family val="2"/>
      </rPr>
      <t xml:space="preserve">円</t>
    </r>
    <r>
      <rPr>
        <sz val="9"/>
        <rFont val="ＭＳ Ｐゴシック"/>
        <family val="3"/>
        <charset val="128"/>
      </rPr>
      <t xml:space="preserve">×5</t>
    </r>
    <r>
      <rPr>
        <sz val="9"/>
        <rFont val="Noto Sans"/>
        <family val="2"/>
      </rPr>
      <t xml:space="preserve">園＋</t>
    </r>
    <r>
      <rPr>
        <sz val="9"/>
        <rFont val="ＭＳ Ｐゴシック"/>
        <family val="3"/>
        <charset val="128"/>
      </rPr>
      <t xml:space="preserve">130</t>
    </r>
    <r>
      <rPr>
        <sz val="9"/>
        <rFont val="Noto Sans"/>
        <family val="2"/>
      </rPr>
      <t xml:space="preserve">円</t>
    </r>
    <r>
      <rPr>
        <sz val="9"/>
        <rFont val="ＭＳ Ｐゴシック"/>
        <family val="3"/>
        <charset val="128"/>
      </rPr>
      <t xml:space="preserve">×606</t>
    </r>
    <r>
      <rPr>
        <sz val="9"/>
        <rFont val="Noto Sans"/>
        <family val="2"/>
      </rPr>
      <t xml:space="preserve">人　</t>
    </r>
  </si>
  <si>
    <t xml:space="preserve">私立幼稚園施設整備費等補助金</t>
  </si>
  <si>
    <t xml:space="preserve">●総額　予算化なし</t>
  </si>
  <si>
    <r>
      <rPr>
        <sz val="9"/>
        <rFont val="Noto Sans"/>
        <family val="2"/>
      </rPr>
      <t xml:space="preserve">●園舎の新増築にあたり、国庫補助金交付決定額の</t>
    </r>
    <r>
      <rPr>
        <sz val="9"/>
        <rFont val="ＭＳ Ｐゴシック"/>
        <family val="3"/>
        <charset val="128"/>
      </rPr>
      <t xml:space="preserve">1/2</t>
    </r>
    <r>
      <rPr>
        <sz val="9"/>
        <rFont val="Noto Sans"/>
        <family val="2"/>
      </rPr>
      <t xml:space="preserve">相当額で</t>
    </r>
    <r>
      <rPr>
        <sz val="9"/>
        <rFont val="ＭＳ Ｐゴシック"/>
        <family val="3"/>
        <charset val="128"/>
      </rPr>
      <t xml:space="preserve">2,000</t>
    </r>
    <r>
      <rPr>
        <sz val="9"/>
        <rFont val="Noto Sans"/>
        <family val="2"/>
      </rPr>
      <t xml:space="preserve">万円を限度</t>
    </r>
  </si>
  <si>
    <t xml:space="preserve">沼津市</t>
  </si>
  <si>
    <t xml:space="preserve">私立幼稚園教育支援事業費補助金</t>
  </si>
  <si>
    <t xml:space="preserve">沼津市幼児教育研究協議会補助金</t>
  </si>
  <si>
    <r>
      <rPr>
        <sz val="9"/>
        <rFont val="Noto Sans"/>
        <family val="2"/>
      </rPr>
      <t xml:space="preserve">●総額　</t>
    </r>
    <r>
      <rPr>
        <sz val="9"/>
        <rFont val="ＭＳ Ｐゴシック"/>
        <family val="3"/>
        <charset val="128"/>
      </rPr>
      <t xml:space="preserve">28,080</t>
    </r>
    <r>
      <rPr>
        <sz val="9"/>
        <rFont val="Noto Sans"/>
        <family val="2"/>
      </rPr>
      <t xml:space="preserve">千円</t>
    </r>
  </si>
  <si>
    <r>
      <rPr>
        <sz val="9"/>
        <rFont val="Noto Sans"/>
        <family val="2"/>
      </rPr>
      <t xml:space="preserve">●総額　　</t>
    </r>
    <r>
      <rPr>
        <sz val="9"/>
        <rFont val="ＭＳ Ｐゴシック"/>
        <family val="3"/>
        <charset val="128"/>
      </rPr>
      <t xml:space="preserve">340,000</t>
    </r>
    <r>
      <rPr>
        <sz val="9"/>
        <rFont val="Noto Sans"/>
        <family val="2"/>
      </rPr>
      <t xml:space="preserve">千円　　●対象園児　満３～５歳児</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52</t>
    </r>
    <r>
      <rPr>
        <sz val="9"/>
        <rFont val="Noto Sans"/>
        <family val="2"/>
      </rPr>
      <t xml:space="preserve">万円・教職員</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6</t>
    </r>
    <r>
      <rPr>
        <sz val="9"/>
        <rFont val="Noto Sans"/>
        <family val="2"/>
      </rPr>
      <t xml:space="preserve">万円</t>
    </r>
  </si>
  <si>
    <r>
      <rPr>
        <sz val="9"/>
        <rFont val="Noto Sans"/>
        <family val="2"/>
      </rPr>
      <t xml:space="preserve">●総額　</t>
    </r>
    <r>
      <rPr>
        <sz val="9"/>
        <rFont val="ＭＳ Ｐゴシック"/>
        <family val="3"/>
        <charset val="128"/>
      </rPr>
      <t xml:space="preserve">81</t>
    </r>
    <r>
      <rPr>
        <sz val="9"/>
        <rFont val="Noto Sans"/>
        <family val="2"/>
      </rPr>
      <t xml:space="preserve">千円</t>
    </r>
  </si>
  <si>
    <t xml:space="preserve">●市内在住の私立幼稚園児</t>
  </si>
  <si>
    <t xml:space="preserve">●教職員の資質向上及び教育上の研究、その他教育振興上必要と認められるもの</t>
  </si>
  <si>
    <r>
      <rPr>
        <sz val="9"/>
        <rFont val="Noto Sans"/>
        <family val="2"/>
      </rPr>
      <t xml:space="preserve">●市内の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金</t>
    </r>
  </si>
  <si>
    <t xml:space="preserve">障害児保育促進事業補助金</t>
  </si>
  <si>
    <r>
      <rPr>
        <sz val="9"/>
        <rFont val="Noto Sans"/>
        <family val="2"/>
      </rPr>
      <t xml:space="preserve">●総額　</t>
    </r>
    <r>
      <rPr>
        <sz val="9"/>
        <rFont val="ＭＳ Ｐゴシック"/>
        <family val="3"/>
        <charset val="128"/>
      </rPr>
      <t xml:space="preserve">10,697</t>
    </r>
    <r>
      <rPr>
        <sz val="9"/>
        <rFont val="Noto Sans"/>
        <family val="2"/>
      </rPr>
      <t xml:space="preserve">千円
　</t>
    </r>
  </si>
  <si>
    <r>
      <rPr>
        <sz val="9"/>
        <rFont val="Noto Sans"/>
        <family val="2"/>
      </rPr>
      <t xml:space="preserve">●軽度園児一人</t>
    </r>
    <r>
      <rPr>
        <sz val="9"/>
        <rFont val="ＭＳ Ｐゴシック"/>
        <family val="3"/>
        <charset val="128"/>
      </rPr>
      <t xml:space="preserve">37,000</t>
    </r>
    <r>
      <rPr>
        <sz val="9"/>
        <rFont val="Noto Sans"/>
        <family val="2"/>
      </rPr>
      <t xml:space="preserve">円（職員加配がある場合）</t>
    </r>
  </si>
  <si>
    <t xml:space="preserve">●満３～５歳</t>
  </si>
  <si>
    <t xml:space="preserve">富士市</t>
  </si>
  <si>
    <t xml:space="preserve">私立幼稚園振興補助金</t>
  </si>
  <si>
    <r>
      <rPr>
        <sz val="9"/>
        <rFont val="Noto Sans"/>
        <family val="2"/>
      </rPr>
      <t xml:space="preserve">●総額　</t>
    </r>
    <r>
      <rPr>
        <sz val="9"/>
        <rFont val="ＭＳ Ｐゴシック"/>
        <family val="3"/>
        <charset val="128"/>
      </rPr>
      <t xml:space="preserve">7,513</t>
    </r>
    <r>
      <rPr>
        <sz val="9"/>
        <rFont val="Noto Sans"/>
        <family val="2"/>
      </rPr>
      <t xml:space="preserve">千円</t>
    </r>
  </si>
  <si>
    <r>
      <rPr>
        <sz val="9"/>
        <rFont val="Noto Sans"/>
        <family val="2"/>
      </rPr>
      <t xml:space="preserve">●総額　　</t>
    </r>
    <r>
      <rPr>
        <sz val="9"/>
        <rFont val="ＭＳ Ｐゴシック"/>
        <family val="3"/>
        <charset val="128"/>
      </rPr>
      <t xml:space="preserve">238,913</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35</t>
    </r>
    <r>
      <rPr>
        <sz val="9"/>
        <rFont val="Noto Sans"/>
        <family val="2"/>
      </rPr>
      <t xml:space="preserve">万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2,500</t>
    </r>
    <r>
      <rPr>
        <sz val="9"/>
        <rFont val="Noto Sans"/>
        <family val="2"/>
      </rPr>
      <t xml:space="preserve">円</t>
    </r>
  </si>
  <si>
    <t xml:space="preserve">●市内在住で児童を私立幼稚園に通園させている家庭</t>
  </si>
  <si>
    <t xml:space="preserve">●対象園児　満３～５歳児</t>
  </si>
  <si>
    <t xml:space="preserve">●幼稚園の運営費</t>
  </si>
  <si>
    <r>
      <rPr>
        <b val="true"/>
        <sz val="9"/>
        <rFont val="Noto Sans"/>
        <family val="2"/>
      </rPr>
      <t xml:space="preserve">私立幼稚園施設整備費補助金　　</t>
    </r>
    <r>
      <rPr>
        <b val="true"/>
        <sz val="9"/>
        <rFont val="ＭＳ Ｐゴシック"/>
        <family val="3"/>
        <charset val="128"/>
      </rPr>
      <t xml:space="preserve">28</t>
    </r>
    <r>
      <rPr>
        <b val="true"/>
        <sz val="9"/>
        <rFont val="Noto Sans"/>
        <family val="2"/>
      </rPr>
      <t xml:space="preserve">年度予算化なし</t>
    </r>
  </si>
  <si>
    <t xml:space="preserve">（１）国・県の補助対象の園舎の新築、増築、改築、耐震補強</t>
  </si>
  <si>
    <r>
      <rPr>
        <sz val="9"/>
        <rFont val="Noto Sans"/>
        <family val="2"/>
      </rPr>
      <t xml:space="preserve">　　　…国･県の補助金の</t>
    </r>
    <r>
      <rPr>
        <sz val="9"/>
        <rFont val="ＭＳ Ｐゴシック"/>
        <family val="3"/>
        <charset val="128"/>
      </rPr>
      <t xml:space="preserve">1/2</t>
    </r>
    <r>
      <rPr>
        <sz val="9"/>
        <rFont val="Noto Sans"/>
        <family val="2"/>
      </rPr>
      <t xml:space="preserve">（上限２千万円）</t>
    </r>
  </si>
  <si>
    <t xml:space="preserve">（２）上記以外</t>
  </si>
  <si>
    <r>
      <rPr>
        <sz val="9"/>
        <rFont val="Noto Sans"/>
        <family val="2"/>
      </rPr>
      <t xml:space="preserve">　　ア　園舎の新築・増築…事業費の</t>
    </r>
    <r>
      <rPr>
        <sz val="9"/>
        <rFont val="ＭＳ Ｐゴシック"/>
        <family val="3"/>
        <charset val="128"/>
      </rPr>
      <t xml:space="preserve">1/6</t>
    </r>
    <r>
      <rPr>
        <sz val="9"/>
        <rFont val="Noto Sans"/>
        <family val="2"/>
      </rPr>
      <t xml:space="preserve">（上限２千万円）</t>
    </r>
  </si>
  <si>
    <r>
      <rPr>
        <sz val="9"/>
        <rFont val="Noto Sans"/>
        <family val="2"/>
      </rPr>
      <t xml:space="preserve">　　イ　園舎の改築…事業費の</t>
    </r>
    <r>
      <rPr>
        <sz val="9"/>
        <rFont val="ＭＳ Ｐゴシック"/>
        <family val="3"/>
        <charset val="128"/>
      </rPr>
      <t xml:space="preserve">1/8</t>
    </r>
    <r>
      <rPr>
        <sz val="9"/>
        <rFont val="Noto Sans"/>
        <family val="2"/>
      </rPr>
      <t xml:space="preserve">　（上限２千万円）</t>
    </r>
  </si>
  <si>
    <r>
      <rPr>
        <sz val="9"/>
        <rFont val="Noto Sans"/>
        <family val="2"/>
      </rPr>
      <t xml:space="preserve">　　ウ　耐震補強…事業費の</t>
    </r>
    <r>
      <rPr>
        <sz val="9"/>
        <rFont val="ＭＳ Ｐゴシック"/>
        <family val="3"/>
        <charset val="128"/>
      </rPr>
      <t xml:space="preserve">1/6</t>
    </r>
    <r>
      <rPr>
        <sz val="9"/>
        <rFont val="Noto Sans"/>
        <family val="2"/>
      </rPr>
      <t xml:space="preserve">　（上限２千万円）</t>
    </r>
  </si>
  <si>
    <r>
      <rPr>
        <sz val="9"/>
        <rFont val="Noto Sans"/>
        <family val="2"/>
      </rPr>
      <t xml:space="preserve">　　エ　野外遊具…事業費の</t>
    </r>
    <r>
      <rPr>
        <sz val="9"/>
        <rFont val="ＭＳ Ｐゴシック"/>
        <family val="3"/>
        <charset val="128"/>
      </rPr>
      <t xml:space="preserve">1/3</t>
    </r>
    <r>
      <rPr>
        <sz val="9"/>
        <rFont val="Noto Sans"/>
        <family val="2"/>
      </rPr>
      <t xml:space="preserve">　（上限５０万円）</t>
    </r>
  </si>
  <si>
    <t xml:space="preserve">富士宮市</t>
  </si>
  <si>
    <t xml:space="preserve">私立幼稚園施設等整備費補助金</t>
  </si>
  <si>
    <t xml:space="preserve">私立幼稚園職員研修費補助金</t>
  </si>
  <si>
    <r>
      <rPr>
        <sz val="9"/>
        <rFont val="Noto Sans"/>
        <family val="2"/>
      </rPr>
      <t xml:space="preserve">●総額　</t>
    </r>
    <r>
      <rPr>
        <sz val="9"/>
        <rFont val="ＭＳ Ｐゴシック"/>
        <family val="3"/>
        <charset val="128"/>
      </rPr>
      <t xml:space="preserve">9,450</t>
    </r>
    <r>
      <rPr>
        <sz val="9"/>
        <rFont val="Noto Sans"/>
        <family val="2"/>
      </rPr>
      <t xml:space="preserve">千円</t>
    </r>
  </si>
  <si>
    <r>
      <rPr>
        <sz val="9"/>
        <rFont val="Noto Sans"/>
        <family val="2"/>
      </rPr>
      <t xml:space="preserve">●総額　</t>
    </r>
    <r>
      <rPr>
        <sz val="9"/>
        <rFont val="ＭＳ Ｐゴシック"/>
        <family val="3"/>
        <charset val="128"/>
      </rPr>
      <t xml:space="preserve">4</t>
    </r>
    <r>
      <rPr>
        <sz val="9"/>
        <rFont val="Noto Sans"/>
        <family val="2"/>
      </rPr>
      <t xml:space="preserve">００千円</t>
    </r>
  </si>
  <si>
    <r>
      <rPr>
        <sz val="9"/>
        <rFont val="Noto Sans"/>
        <family val="2"/>
      </rPr>
      <t xml:space="preserve">●総額　　</t>
    </r>
    <r>
      <rPr>
        <sz val="9"/>
        <rFont val="ＭＳ Ｐゴシック"/>
        <family val="3"/>
        <charset val="128"/>
      </rPr>
      <t xml:space="preserve">238,938</t>
    </r>
    <r>
      <rPr>
        <sz val="9"/>
        <rFont val="Noto Sans"/>
        <family val="2"/>
      </rPr>
      <t xml:space="preserve">千円　　●対象園児　満３～５歳児　　●入園料・保育料</t>
    </r>
  </si>
  <si>
    <r>
      <rPr>
        <sz val="9"/>
        <rFont val="Noto Sans"/>
        <family val="2"/>
      </rPr>
      <t xml:space="preserve">●認可園</t>
    </r>
    <r>
      <rPr>
        <sz val="9"/>
        <rFont val="ＭＳ Ｐゴシック"/>
        <family val="3"/>
        <charset val="128"/>
      </rPr>
      <t xml:space="preserve">; </t>
    </r>
    <r>
      <rPr>
        <sz val="9"/>
        <rFont val="Noto Sans"/>
        <family val="2"/>
      </rPr>
      <t xml:space="preserve">整備費の</t>
    </r>
    <r>
      <rPr>
        <sz val="9"/>
        <rFont val="ＭＳ Ｐゴシック"/>
        <family val="3"/>
        <charset val="128"/>
      </rPr>
      <t xml:space="preserve">2/3</t>
    </r>
    <r>
      <rPr>
        <sz val="9"/>
        <rFont val="Noto Sans"/>
        <family val="2"/>
      </rPr>
      <t xml:space="preserve">以内で、上限</t>
    </r>
    <r>
      <rPr>
        <sz val="9"/>
        <rFont val="ＭＳ Ｐゴシック"/>
        <family val="3"/>
        <charset val="128"/>
      </rPr>
      <t xml:space="preserve">7</t>
    </r>
    <r>
      <rPr>
        <sz val="9"/>
        <rFont val="Noto Sans"/>
        <family val="2"/>
      </rPr>
      <t xml:space="preserve">０万円</t>
    </r>
  </si>
  <si>
    <t xml:space="preserve">●富士宮市私立幼稚園協会</t>
  </si>
  <si>
    <t xml:space="preserve">●市内在住の公認私立幼稚園児</t>
  </si>
  <si>
    <r>
      <rPr>
        <sz val="9"/>
        <rFont val="Noto Sans"/>
        <family val="2"/>
      </rPr>
      <t xml:space="preserve">   認可外</t>
    </r>
    <r>
      <rPr>
        <sz val="9"/>
        <rFont val="ＭＳ Ｐゴシック"/>
        <family val="3"/>
        <charset val="128"/>
      </rPr>
      <t xml:space="preserve">; </t>
    </r>
    <r>
      <rPr>
        <sz val="9"/>
        <rFont val="Noto Sans"/>
        <family val="2"/>
      </rPr>
      <t xml:space="preserve">整備費の</t>
    </r>
    <r>
      <rPr>
        <sz val="9"/>
        <rFont val="ＭＳ Ｐゴシック"/>
        <family val="3"/>
        <charset val="128"/>
      </rPr>
      <t xml:space="preserve">1/3</t>
    </r>
    <r>
      <rPr>
        <sz val="9"/>
        <rFont val="Noto Sans"/>
        <family val="2"/>
      </rPr>
      <t xml:space="preserve">以内で、上限</t>
    </r>
    <r>
      <rPr>
        <sz val="9"/>
        <rFont val="ＭＳ Ｐゴシック"/>
        <family val="3"/>
        <charset val="128"/>
      </rPr>
      <t xml:space="preserve">35</t>
    </r>
    <r>
      <rPr>
        <sz val="9"/>
        <rFont val="Noto Sans"/>
        <family val="2"/>
      </rPr>
      <t xml:space="preserve">万円</t>
    </r>
  </si>
  <si>
    <t xml:space="preserve">●施設、園具等整備費</t>
  </si>
  <si>
    <t xml:space="preserve">静岡市</t>
  </si>
  <si>
    <t xml:space="preserve">私立学校振興補助金</t>
  </si>
  <si>
    <t xml:space="preserve">私立幼稚園連合会教育研究補助金</t>
  </si>
  <si>
    <r>
      <rPr>
        <sz val="9"/>
        <rFont val="Noto Sans"/>
        <family val="2"/>
      </rPr>
      <t xml:space="preserve">●総額</t>
    </r>
    <r>
      <rPr>
        <sz val="9"/>
        <rFont val="ＭＳ Ｐゴシック"/>
        <family val="3"/>
        <charset val="128"/>
      </rPr>
      <t xml:space="preserve">115,774</t>
    </r>
    <r>
      <rPr>
        <sz val="9"/>
        <rFont val="Noto Sans"/>
        <family val="2"/>
      </rPr>
      <t xml:space="preserve">千円</t>
    </r>
  </si>
  <si>
    <r>
      <rPr>
        <sz val="9"/>
        <rFont val="Noto Sans"/>
        <family val="2"/>
      </rPr>
      <t xml:space="preserve">●総額　</t>
    </r>
    <r>
      <rPr>
        <sz val="9"/>
        <rFont val="ＭＳ Ｐゴシック"/>
        <family val="3"/>
        <charset val="128"/>
      </rPr>
      <t xml:space="preserve">4,129</t>
    </r>
    <r>
      <rPr>
        <sz val="9"/>
        <rFont val="Noto Sans"/>
        <family val="2"/>
      </rPr>
      <t xml:space="preserve">千円</t>
    </r>
  </si>
  <si>
    <r>
      <rPr>
        <sz val="9"/>
        <rFont val="Noto Sans"/>
        <family val="2"/>
      </rPr>
      <t xml:space="preserve">●総額　　</t>
    </r>
    <r>
      <rPr>
        <sz val="9"/>
        <rFont val="ＭＳ Ｐゴシック"/>
        <family val="3"/>
        <charset val="128"/>
      </rPr>
      <t xml:space="preserve">870,673</t>
    </r>
    <r>
      <rPr>
        <sz val="9"/>
        <rFont val="Noto Sans"/>
        <family val="2"/>
      </rPr>
      <t xml:space="preserve">千円　　　</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1,150</t>
    </r>
    <r>
      <rPr>
        <sz val="9"/>
        <rFont val="Noto Sans"/>
        <family val="2"/>
      </rPr>
      <t xml:space="preserve">千円・園児１人当たり</t>
    </r>
    <r>
      <rPr>
        <sz val="9"/>
        <rFont val="ＭＳ Ｐゴシック"/>
        <family val="3"/>
        <charset val="128"/>
      </rPr>
      <t xml:space="preserve">7,438</t>
    </r>
    <r>
      <rPr>
        <sz val="9"/>
        <rFont val="Noto Sans"/>
        <family val="2"/>
      </rPr>
      <t xml:space="preserve">円
　・クラス割　</t>
    </r>
    <r>
      <rPr>
        <sz val="9"/>
        <rFont val="ＭＳ Ｐゴシック"/>
        <family val="3"/>
        <charset val="128"/>
      </rPr>
      <t xml:space="preserve">68,000</t>
    </r>
    <r>
      <rPr>
        <sz val="9"/>
        <rFont val="Noto Sans"/>
        <family val="2"/>
      </rPr>
      <t xml:space="preserve">円／１クラス</t>
    </r>
  </si>
  <si>
    <t xml:space="preserve">●静岡市私立幼稚園連合会</t>
  </si>
  <si>
    <r>
      <rPr>
        <sz val="9"/>
        <rFont val="Noto Sans"/>
        <family val="2"/>
      </rPr>
      <t xml:space="preserve">●対象　県が認可した私立幼稚園に在園する満</t>
    </r>
    <r>
      <rPr>
        <sz val="9"/>
        <rFont val="ＭＳ Ｐゴシック"/>
        <family val="3"/>
        <charset val="128"/>
      </rPr>
      <t xml:space="preserve">3</t>
    </r>
    <r>
      <rPr>
        <sz val="9"/>
        <rFont val="Noto Sans"/>
        <family val="2"/>
      </rPr>
      <t xml:space="preserve">以上の園児の市内在住の保護者　●保育料及び入園料 　　</t>
    </r>
  </si>
  <si>
    <t xml:space="preserve">●幼児教育に関する研修経費</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地域に開かれた幼稚園づくり推進事業負担金</t>
  </si>
  <si>
    <t xml:space="preserve">●学校法人によって設置された市内の幼稚園</t>
  </si>
  <si>
    <r>
      <rPr>
        <sz val="9"/>
        <rFont val="Noto Sans"/>
        <family val="2"/>
      </rPr>
      <t xml:space="preserve">●総額　</t>
    </r>
    <r>
      <rPr>
        <sz val="9"/>
        <rFont val="ＭＳ Ｐゴシック"/>
        <family val="3"/>
        <charset val="128"/>
      </rPr>
      <t xml:space="preserve">2.131</t>
    </r>
    <r>
      <rPr>
        <sz val="9"/>
        <rFont val="Noto Sans"/>
        <family val="2"/>
      </rPr>
      <t xml:space="preserve">千円</t>
    </r>
  </si>
  <si>
    <t xml:space="preserve">●教育研究用機器備品、その他機器備品、図書の購入費、教材及び消耗品の購入費、通信費、光熱水費、印刷製本費、車輛燃料費、損害保険料</t>
  </si>
  <si>
    <t xml:space="preserve">●地域に開かれた幼稚園づくり推進協議会の事業への補助金</t>
  </si>
  <si>
    <t xml:space="preserve">市民税非課税・市民税所得割非課税世帯</t>
  </si>
  <si>
    <r>
      <rPr>
        <sz val="8"/>
        <rFont val="Noto Sans"/>
        <family val="2"/>
      </rPr>
      <t xml:space="preserve">市民税所得割</t>
    </r>
    <r>
      <rPr>
        <sz val="8"/>
        <rFont val="ＭＳ Ｐゴシック"/>
        <family val="3"/>
        <charset val="128"/>
      </rPr>
      <t xml:space="preserve">A</t>
    </r>
    <r>
      <rPr>
        <sz val="8"/>
        <rFont val="Noto Sans"/>
        <family val="2"/>
      </rPr>
      <t xml:space="preserve">以下</t>
    </r>
  </si>
  <si>
    <t xml:space="preserve">　　〃　    Ａを超えＢ以下</t>
  </si>
  <si>
    <t xml:space="preserve">私立幼稚園ＰＴＡ連合会補助金</t>
  </si>
  <si>
    <r>
      <rPr>
        <sz val="9"/>
        <rFont val="Noto Sans"/>
        <family val="2"/>
      </rPr>
      <t xml:space="preserve">※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総額　</t>
    </r>
    <r>
      <rPr>
        <sz val="9"/>
        <rFont val="ＭＳ Ｐゴシック"/>
        <family val="3"/>
        <charset val="128"/>
      </rPr>
      <t xml:space="preserve">414</t>
    </r>
    <r>
      <rPr>
        <sz val="9"/>
        <rFont val="Noto Sans"/>
        <family val="2"/>
      </rPr>
      <t xml:space="preserve">千円</t>
    </r>
  </si>
  <si>
    <r>
      <rPr>
        <sz val="9"/>
        <rFont val="Noto Sans"/>
        <family val="2"/>
      </rPr>
      <t xml:space="preserve"> 　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焼津市</t>
  </si>
  <si>
    <t xml:space="preserve">私立幼稚園協会事業補助金</t>
  </si>
  <si>
    <r>
      <rPr>
        <sz val="9"/>
        <rFont val="Noto Sans"/>
        <family val="2"/>
      </rPr>
      <t xml:space="preserve">●総額　</t>
    </r>
    <r>
      <rPr>
        <sz val="9"/>
        <rFont val="ＭＳ Ｐゴシック"/>
        <family val="3"/>
        <charset val="128"/>
      </rPr>
      <t xml:space="preserve">16,025</t>
    </r>
    <r>
      <rPr>
        <sz val="9"/>
        <rFont val="Noto Sans"/>
        <family val="2"/>
      </rPr>
      <t xml:space="preserve">千円</t>
    </r>
  </si>
  <si>
    <r>
      <rPr>
        <sz val="9"/>
        <rFont val="Noto Sans"/>
        <family val="2"/>
      </rPr>
      <t xml:space="preserve">●総額</t>
    </r>
    <r>
      <rPr>
        <sz val="9"/>
        <rFont val="ＭＳ Ｐゴシック"/>
        <family val="3"/>
        <charset val="128"/>
      </rPr>
      <t xml:space="preserve">300</t>
    </r>
    <r>
      <rPr>
        <sz val="9"/>
        <rFont val="Noto Sans"/>
        <family val="2"/>
      </rPr>
      <t xml:space="preserve">千円</t>
    </r>
  </si>
  <si>
    <r>
      <rPr>
        <sz val="9"/>
        <rFont val="Noto Sans"/>
        <family val="2"/>
      </rPr>
      <t xml:space="preserve">●総額　</t>
    </r>
    <r>
      <rPr>
        <sz val="9"/>
        <rFont val="ＭＳ Ｐゴシック"/>
        <family val="3"/>
        <charset val="128"/>
      </rPr>
      <t xml:space="preserve">94,247</t>
    </r>
    <r>
      <rPr>
        <sz val="9"/>
        <rFont val="Noto Sans"/>
        <family val="2"/>
      </rPr>
      <t xml:space="preserve">千円　　●対象園児満　満３～５歳児　●保育料・入園料●市内在住</t>
    </r>
  </si>
  <si>
    <t xml:space="preserve">●市内私立幼稚園設置者</t>
  </si>
  <si>
    <t xml:space="preserve">●焼津市私立幼稚園協会</t>
  </si>
  <si>
    <t xml:space="preserve">●常勤教職員の人件費</t>
  </si>
  <si>
    <r>
      <rPr>
        <sz val="9"/>
        <rFont val="Noto Sans"/>
        <family val="2"/>
      </rPr>
      <t xml:space="preserve">小学</t>
    </r>
    <r>
      <rPr>
        <sz val="9"/>
        <rFont val="ＭＳ Ｐゴシック"/>
        <family val="3"/>
        <charset val="128"/>
      </rPr>
      <t xml:space="preserve">3</t>
    </r>
    <r>
      <rPr>
        <sz val="9"/>
        <rFont val="Noto Sans"/>
        <family val="2"/>
      </rPr>
      <t xml:space="preserve">年生までの兄姉有り園児</t>
    </r>
  </si>
  <si>
    <t xml:space="preserve">●満３歳から５歳</t>
  </si>
  <si>
    <r>
      <rPr>
        <sz val="9"/>
        <rFont val="Noto Sans"/>
        <family val="2"/>
      </rPr>
      <t xml:space="preserve">●１</t>
    </r>
    <r>
      <rPr>
        <sz val="9"/>
        <rFont val="ＭＳ Ｐゴシック"/>
        <family val="3"/>
        <charset val="128"/>
      </rPr>
      <t xml:space="preserve">/</t>
    </r>
    <r>
      <rPr>
        <sz val="9"/>
        <rFont val="Noto Sans"/>
        <family val="2"/>
      </rPr>
      <t xml:space="preserve">２均等割、１</t>
    </r>
    <r>
      <rPr>
        <sz val="9"/>
        <rFont val="ＭＳ Ｐゴシック"/>
        <family val="3"/>
        <charset val="128"/>
      </rPr>
      <t xml:space="preserve">/</t>
    </r>
    <r>
      <rPr>
        <sz val="9"/>
        <rFont val="Noto Sans"/>
        <family val="2"/>
      </rPr>
      <t xml:space="preserve">２園児数割</t>
    </r>
  </si>
  <si>
    <t xml:space="preserve">第１階層：生活保護世帯</t>
  </si>
  <si>
    <t xml:space="preserve">第２階層：市民税非課税・所得割非課税世帯</t>
  </si>
  <si>
    <r>
      <rPr>
        <sz val="8"/>
        <rFont val="Noto Sans"/>
        <family val="2"/>
      </rPr>
      <t xml:space="preserve">第３階層：市民税所得割第</t>
    </r>
    <r>
      <rPr>
        <sz val="8"/>
        <rFont val="ＭＳ Ｐゴシック"/>
        <family val="3"/>
        <charset val="128"/>
      </rPr>
      <t xml:space="preserve">1</t>
    </r>
    <r>
      <rPr>
        <sz val="8"/>
        <rFont val="Noto Sans"/>
        <family val="2"/>
      </rPr>
      <t xml:space="preserve">基準額以下</t>
    </r>
  </si>
  <si>
    <t xml:space="preserve">第４階層：〃  第１基準額を超え第２基準額以下</t>
  </si>
  <si>
    <t xml:space="preserve">第５～６階層：〃　第２基準額を超え第３基準額以下</t>
  </si>
  <si>
    <t xml:space="preserve">第７階層：上記区分以外の世帯</t>
  </si>
  <si>
    <r>
      <rPr>
        <sz val="9"/>
        <rFont val="Noto Sans"/>
        <family val="2"/>
      </rPr>
      <t xml:space="preserve">※第１基準額</t>
    </r>
    <r>
      <rPr>
        <sz val="9"/>
        <rFont val="ＭＳ Ｐゴシック"/>
        <family val="3"/>
        <charset val="128"/>
      </rPr>
      <t xml:space="preserve">=18,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第２基準額</t>
    </r>
    <r>
      <rPr>
        <sz val="9"/>
        <rFont val="ＭＳ Ｐゴシック"/>
        <family val="3"/>
        <charset val="128"/>
      </rPr>
      <t xml:space="preserve">=55,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r>
      <rPr>
        <sz val="9"/>
        <rFont val="Noto Sans"/>
        <family val="2"/>
      </rPr>
      <t xml:space="preserve"> 　第３基準額</t>
    </r>
    <r>
      <rPr>
        <sz val="9"/>
        <rFont val="ＭＳ Ｐゴシック"/>
        <family val="3"/>
        <charset val="128"/>
      </rPr>
      <t xml:space="preserve">=92,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藤枝市</t>
  </si>
  <si>
    <t xml:space="preserve">私立幼稚園等幼児教育推進事業費補助金</t>
  </si>
  <si>
    <t xml:space="preserve">藤枝市私立幼稚園協会補助金</t>
  </si>
  <si>
    <r>
      <rPr>
        <sz val="9"/>
        <rFont val="Noto Sans"/>
        <family val="2"/>
      </rPr>
      <t xml:space="preserve">●総額　　　</t>
    </r>
    <r>
      <rPr>
        <sz val="9"/>
        <rFont val="ＭＳ Ｐゴシック"/>
        <family val="3"/>
        <charset val="128"/>
      </rPr>
      <t xml:space="preserve">121,489 </t>
    </r>
    <r>
      <rPr>
        <sz val="9"/>
        <rFont val="Noto Sans"/>
        <family val="2"/>
      </rPr>
      <t xml:space="preserve">千円</t>
    </r>
  </si>
  <si>
    <r>
      <rPr>
        <sz val="9"/>
        <rFont val="Noto Sans"/>
        <family val="2"/>
      </rPr>
      <t xml:space="preserve">●総額　</t>
    </r>
    <r>
      <rPr>
        <sz val="9"/>
        <rFont val="ＭＳ Ｐゴシック"/>
        <family val="3"/>
        <charset val="128"/>
      </rPr>
      <t xml:space="preserve">1,026</t>
    </r>
    <r>
      <rPr>
        <sz val="9"/>
        <rFont val="Noto Sans"/>
        <family val="2"/>
      </rPr>
      <t xml:space="preserve">千円</t>
    </r>
  </si>
  <si>
    <r>
      <rPr>
        <sz val="9"/>
        <rFont val="Noto Sans"/>
        <family val="2"/>
      </rPr>
      <t xml:space="preserve">●総額　　</t>
    </r>
    <r>
      <rPr>
        <sz val="9"/>
        <rFont val="ＭＳ Ｐゴシック"/>
        <family val="3"/>
        <charset val="128"/>
      </rPr>
      <t xml:space="preserve">24,000</t>
    </r>
    <r>
      <rPr>
        <sz val="9"/>
        <rFont val="Noto Sans"/>
        <family val="2"/>
      </rPr>
      <t xml:space="preserve">千円　　●対象園児　満３～５歳児　●市内に在住　●入園料、保育料</t>
    </r>
  </si>
  <si>
    <r>
      <rPr>
        <sz val="9"/>
        <rFont val="Noto Sans"/>
        <family val="2"/>
      </rPr>
      <t xml:space="preserve">●補助単価・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4,000</t>
    </r>
    <r>
      <rPr>
        <sz val="9"/>
        <rFont val="Noto Sans"/>
        <family val="2"/>
      </rPr>
      <t xml:space="preserve">円（小規模園加算、特別支援加算有）</t>
    </r>
  </si>
  <si>
    <t xml:space="preserve">●補助単価：予算の範囲内</t>
  </si>
  <si>
    <t xml:space="preserve">●協会が実施する事業経費</t>
  </si>
  <si>
    <t xml:space="preserve">小学１年生以上の兄姉無し園児</t>
  </si>
  <si>
    <t xml:space="preserve">小学１年生以上兄姉有り園児</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幼稚園</t>
    </r>
    <r>
      <rPr>
        <sz val="9"/>
        <rFont val="ＭＳ Ｐゴシック"/>
        <family val="3"/>
        <charset val="128"/>
      </rPr>
      <t xml:space="preserve">(</t>
    </r>
    <r>
      <rPr>
        <sz val="9"/>
        <rFont val="Noto Sans"/>
        <family val="2"/>
      </rPr>
      <t xml:space="preserve">認定こども園</t>
    </r>
    <r>
      <rPr>
        <sz val="9"/>
        <rFont val="ＭＳ Ｐゴシック"/>
        <family val="3"/>
        <charset val="128"/>
      </rPr>
      <t xml:space="preserve">)</t>
    </r>
    <r>
      <rPr>
        <sz val="9"/>
        <rFont val="Noto Sans"/>
        <family val="2"/>
      </rPr>
      <t xml:space="preserve">の設置者</t>
    </r>
  </si>
  <si>
    <t xml:space="preserve">（第３子）</t>
  </si>
  <si>
    <t xml:space="preserve">（第４子以降）</t>
  </si>
  <si>
    <r>
      <rPr>
        <sz val="9"/>
        <rFont val="Noto Sans"/>
        <family val="2"/>
      </rPr>
      <t xml:space="preserve">●補助対象経費</t>
    </r>
    <r>
      <rPr>
        <sz val="9"/>
        <rFont val="ＭＳ Ｐゴシック"/>
        <family val="3"/>
        <charset val="128"/>
      </rPr>
      <t xml:space="preserve">; </t>
    </r>
    <r>
      <rPr>
        <sz val="9"/>
        <rFont val="Noto Sans"/>
        <family val="2"/>
      </rPr>
      <t xml:space="preserve">教育の質の向上事業等</t>
    </r>
  </si>
  <si>
    <t xml:space="preserve">生活保護世帯・市民税非課税</t>
  </si>
  <si>
    <r>
      <rPr>
        <sz val="9"/>
        <rFont val="ＭＳ Ｐゴシック"/>
        <family val="3"/>
        <charset val="128"/>
      </rPr>
      <t xml:space="preserve">110,000</t>
    </r>
    <r>
      <rPr>
        <sz val="8"/>
        <rFont val="Noto Sans"/>
        <family val="2"/>
      </rPr>
      <t xml:space="preserve">円</t>
    </r>
  </si>
  <si>
    <t xml:space="preserve">私立幼稚園預かり保育事業費補助金</t>
  </si>
  <si>
    <t xml:space="preserve">市民税所得割非課税世帯</t>
  </si>
  <si>
    <r>
      <rPr>
        <sz val="9"/>
        <rFont val="ＭＳ Ｐゴシック"/>
        <family val="3"/>
        <charset val="128"/>
      </rPr>
      <t xml:space="preserve">88,000</t>
    </r>
    <r>
      <rPr>
        <sz val="9"/>
        <rFont val="Noto Sans"/>
        <family val="2"/>
      </rPr>
      <t xml:space="preserve">円</t>
    </r>
  </si>
  <si>
    <r>
      <rPr>
        <sz val="9"/>
        <rFont val="ＭＳ Ｐゴシック"/>
        <family val="3"/>
        <charset val="128"/>
      </rPr>
      <t xml:space="preserve">117,000</t>
    </r>
    <r>
      <rPr>
        <sz val="9"/>
        <rFont val="Noto Sans"/>
        <family val="2"/>
      </rPr>
      <t xml:space="preserve">円</t>
    </r>
  </si>
  <si>
    <r>
      <rPr>
        <sz val="9"/>
        <rFont val="Noto Sans"/>
        <family val="2"/>
      </rPr>
      <t xml:space="preserve">●総額　</t>
    </r>
    <r>
      <rPr>
        <sz val="9"/>
        <rFont val="ＭＳ Ｐゴシック"/>
        <family val="3"/>
        <charset val="128"/>
      </rPr>
      <t xml:space="preserve">8,500</t>
    </r>
    <r>
      <rPr>
        <sz val="9"/>
        <rFont val="Noto Sans"/>
        <family val="2"/>
      </rPr>
      <t xml:space="preserve">千円</t>
    </r>
  </si>
  <si>
    <r>
      <rPr>
        <sz val="8"/>
        <rFont val="Noto Sans"/>
        <family val="2"/>
      </rPr>
      <t xml:space="preserve">市民税所得割</t>
    </r>
    <r>
      <rPr>
        <sz val="8"/>
        <rFont val="ＭＳ Ｐゴシック"/>
        <family val="3"/>
        <charset val="128"/>
      </rPr>
      <t xml:space="preserve">58,300</t>
    </r>
    <r>
      <rPr>
        <sz val="8"/>
        <rFont val="Noto Sans"/>
        <family val="2"/>
      </rPr>
      <t xml:space="preserve">円以下</t>
    </r>
  </si>
  <si>
    <r>
      <rPr>
        <sz val="9"/>
        <rFont val="ＭＳ Ｐゴシック"/>
        <family val="3"/>
        <charset val="128"/>
      </rPr>
      <t xml:space="preserve">55,000</t>
    </r>
    <r>
      <rPr>
        <sz val="9"/>
        <rFont val="Noto Sans"/>
        <family val="2"/>
      </rPr>
      <t xml:space="preserve">円</t>
    </r>
  </si>
  <si>
    <r>
      <rPr>
        <sz val="9"/>
        <rFont val="ＭＳ Ｐゴシック"/>
        <family val="3"/>
        <charset val="128"/>
      </rPr>
      <t xml:space="preserve">81,000</t>
    </r>
    <r>
      <rPr>
        <sz val="9"/>
        <rFont val="Noto Sans"/>
        <family val="2"/>
      </rPr>
      <t xml:space="preserve">円</t>
    </r>
  </si>
  <si>
    <r>
      <rPr>
        <sz val="9"/>
        <rFont val="Noto Sans"/>
        <family val="2"/>
      </rPr>
      <t xml:space="preserve">●補助単価・</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225</t>
    </r>
    <r>
      <rPr>
        <sz val="9"/>
        <rFont val="Noto Sans"/>
        <family val="2"/>
      </rPr>
      <t xml:space="preserve">千円・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1,726</t>
    </r>
    <r>
      <rPr>
        <sz val="9"/>
        <rFont val="Noto Sans"/>
        <family val="2"/>
      </rPr>
      <t xml:space="preserve">円
</t>
    </r>
  </si>
  <si>
    <r>
      <rPr>
        <sz val="8"/>
        <rFont val="Noto Sans"/>
        <family val="2"/>
      </rPr>
      <t xml:space="preserve">　　　　〃　　　</t>
    </r>
    <r>
      <rPr>
        <sz val="8"/>
        <rFont val="ＭＳ Ｐゴシック"/>
        <family val="3"/>
        <charset val="128"/>
      </rPr>
      <t xml:space="preserve">80,000</t>
    </r>
    <r>
      <rPr>
        <sz val="8"/>
        <rFont val="Noto Sans"/>
        <family val="2"/>
      </rPr>
      <t xml:space="preserve">円以下</t>
    </r>
  </si>
  <si>
    <t xml:space="preserve">　</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私立幼稚園の設置者</t>
    </r>
  </si>
  <si>
    <t xml:space="preserve">※　補助金額は各区分とも｢上限」金額である。</t>
  </si>
  <si>
    <r>
      <rPr>
        <sz val="9"/>
        <rFont val="Noto Sans"/>
        <family val="2"/>
      </rPr>
      <t xml:space="preserve">●補助対象経費</t>
    </r>
    <r>
      <rPr>
        <sz val="9"/>
        <rFont val="ＭＳ Ｐゴシック"/>
        <family val="3"/>
        <charset val="128"/>
      </rPr>
      <t xml:space="preserve">; </t>
    </r>
    <r>
      <rPr>
        <sz val="9"/>
        <rFont val="Noto Sans"/>
        <family val="2"/>
      </rPr>
      <t xml:space="preserve">従事者の人件費内。事業費から収入等を控除した額</t>
    </r>
  </si>
  <si>
    <t xml:space="preserve">私立幼稚園施設整備費補助金</t>
  </si>
  <si>
    <r>
      <rPr>
        <sz val="9"/>
        <rFont val="Noto Sans"/>
        <family val="2"/>
      </rPr>
      <t xml:space="preserve">●総額　</t>
    </r>
    <r>
      <rPr>
        <sz val="9"/>
        <rFont val="ＭＳ Ｐゴシック"/>
        <family val="3"/>
        <charset val="128"/>
      </rPr>
      <t xml:space="preserve">2,766 </t>
    </r>
    <r>
      <rPr>
        <sz val="9"/>
        <rFont val="Noto Sans"/>
        <family val="2"/>
      </rPr>
      <t xml:space="preserve">千円</t>
    </r>
  </si>
  <si>
    <t xml:space="preserve">●園舎の新築・増築・改築・修繕に要する経費、又は園舎購入費</t>
  </si>
  <si>
    <r>
      <rPr>
        <sz val="9"/>
        <rFont val="Noto Sans"/>
        <family val="2"/>
      </rPr>
      <t xml:space="preserve">●新築・改築・増築（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2000</t>
    </r>
    <r>
      <rPr>
        <sz val="9"/>
        <rFont val="Noto Sans"/>
        <family val="2"/>
      </rPr>
      <t xml:space="preserve">万円限度</t>
    </r>
    <r>
      <rPr>
        <sz val="9"/>
        <rFont val="ＭＳ Ｐゴシック"/>
        <family val="3"/>
        <charset val="128"/>
      </rPr>
      <t xml:space="preserve">)</t>
    </r>
  </si>
  <si>
    <r>
      <rPr>
        <sz val="9"/>
        <rFont val="Noto Sans"/>
        <family val="2"/>
      </rPr>
      <t xml:space="preserve">●修繕（補助対象経費の</t>
    </r>
    <r>
      <rPr>
        <sz val="9"/>
        <rFont val="ＭＳ Ｐゴシック"/>
        <family val="3"/>
        <charset val="128"/>
      </rPr>
      <t xml:space="preserve">1/4</t>
    </r>
    <r>
      <rPr>
        <sz val="9"/>
        <rFont val="Noto Sans"/>
        <family val="2"/>
      </rPr>
      <t xml:space="preserve">以内</t>
    </r>
    <r>
      <rPr>
        <sz val="9"/>
        <rFont val="ＭＳ Ｐゴシック"/>
        <family val="3"/>
        <charset val="128"/>
      </rPr>
      <t xml:space="preserve">100</t>
    </r>
    <r>
      <rPr>
        <sz val="9"/>
        <rFont val="Noto Sans"/>
        <family val="2"/>
      </rPr>
      <t xml:space="preserve">万円限度</t>
    </r>
    <r>
      <rPr>
        <sz val="9"/>
        <rFont val="ＭＳ Ｐゴシック"/>
        <family val="3"/>
        <charset val="128"/>
      </rPr>
      <t xml:space="preserve">)</t>
    </r>
  </si>
  <si>
    <t xml:space="preserve">島田市</t>
  </si>
  <si>
    <r>
      <rPr>
        <sz val="9"/>
        <rFont val="Noto Sans"/>
        <family val="2"/>
      </rPr>
      <t xml:space="preserve">●総額　</t>
    </r>
    <r>
      <rPr>
        <sz val="9"/>
        <rFont val="ＭＳ Ｐゴシック"/>
        <family val="3"/>
        <charset val="128"/>
      </rPr>
      <t xml:space="preserve">17,025</t>
    </r>
    <r>
      <rPr>
        <sz val="9"/>
        <rFont val="Noto Sans"/>
        <family val="2"/>
      </rPr>
      <t xml:space="preserve">千円</t>
    </r>
  </si>
  <si>
    <r>
      <rPr>
        <sz val="9"/>
        <rFont val="Noto Sans"/>
        <family val="2"/>
      </rPr>
      <t xml:space="preserve">●総額　　</t>
    </r>
    <r>
      <rPr>
        <sz val="9"/>
        <rFont val="ＭＳ Ｐゴシック"/>
        <family val="3"/>
        <charset val="128"/>
      </rPr>
      <t xml:space="preserve">69,712</t>
    </r>
    <r>
      <rPr>
        <sz val="9"/>
        <rFont val="Noto Sans"/>
        <family val="2"/>
      </rPr>
      <t xml:space="preserve">千円　　●対象園児　満３～５歳児　●市内在住の園児　●入園料及び保育料　</t>
    </r>
  </si>
  <si>
    <r>
      <rPr>
        <sz val="9"/>
        <rFont val="Noto Sans"/>
        <family val="2"/>
      </rPr>
      <t xml:space="preserve">●補助単価・</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7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000</t>
    </r>
    <r>
      <rPr>
        <sz val="9"/>
        <rFont val="Noto Sans"/>
        <family val="2"/>
      </rPr>
      <t xml:space="preserve">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　　　　　</t>
    </r>
  </si>
  <si>
    <r>
      <rPr>
        <sz val="9"/>
        <rFont val="Noto Sans"/>
        <family val="2"/>
      </rPr>
      <t xml:space="preserve">園児数に応じた加算　</t>
    </r>
    <r>
      <rPr>
        <sz val="9"/>
        <rFont val="ＭＳ Ｐゴシック"/>
        <family val="3"/>
        <charset val="128"/>
      </rPr>
      <t xml:space="preserve">500</t>
    </r>
    <r>
      <rPr>
        <sz val="9"/>
        <rFont val="Noto Sans"/>
        <family val="2"/>
      </rPr>
      <t xml:space="preserve">、</t>
    </r>
    <r>
      <rPr>
        <sz val="9"/>
        <rFont val="ＭＳ Ｐゴシック"/>
        <family val="3"/>
        <charset val="128"/>
      </rPr>
      <t xml:space="preserve">1000</t>
    </r>
    <r>
      <rPr>
        <sz val="9"/>
        <rFont val="Noto Sans"/>
        <family val="2"/>
      </rPr>
      <t xml:space="preserve">、</t>
    </r>
    <r>
      <rPr>
        <sz val="9"/>
        <rFont val="ＭＳ Ｐゴシック"/>
        <family val="3"/>
        <charset val="128"/>
      </rPr>
      <t xml:space="preserve">2000</t>
    </r>
    <r>
      <rPr>
        <sz val="9"/>
        <rFont val="Noto Sans"/>
        <family val="2"/>
      </rPr>
      <t xml:space="preserve">、</t>
    </r>
    <r>
      <rPr>
        <sz val="9"/>
        <rFont val="ＭＳ Ｐゴシック"/>
        <family val="3"/>
        <charset val="128"/>
      </rPr>
      <t xml:space="preserve">3000</t>
    </r>
    <r>
      <rPr>
        <sz val="9"/>
        <rFont val="Noto Sans"/>
        <family val="2"/>
      </rPr>
      <t xml:space="preserve">千円</t>
    </r>
  </si>
  <si>
    <t xml:space="preserve">小学１年生以上の兄姉有り園児</t>
  </si>
  <si>
    <t xml:space="preserve">●対象園児　　満３～５歳児  　</t>
  </si>
  <si>
    <t xml:space="preserve">●市内私立幼稚園設置者   </t>
  </si>
  <si>
    <t xml:space="preserve">生活保護世帯・市民税非課税世帯</t>
  </si>
  <si>
    <t xml:space="preserve">●幼稚園の運営に関する経費 </t>
  </si>
  <si>
    <t xml:space="preserve">発達支援保育事業費</t>
  </si>
  <si>
    <t xml:space="preserve">市民税所得割加算額Ａ以下</t>
  </si>
  <si>
    <r>
      <rPr>
        <sz val="9"/>
        <rFont val="Noto Sans"/>
        <family val="2"/>
      </rPr>
      <t xml:space="preserve">●総額　</t>
    </r>
    <r>
      <rPr>
        <sz val="9"/>
        <rFont val="ＭＳ Ｐゴシック"/>
        <family val="3"/>
        <charset val="128"/>
      </rPr>
      <t xml:space="preserve">5,146</t>
    </r>
    <r>
      <rPr>
        <sz val="9"/>
        <rFont val="Noto Sans"/>
        <family val="2"/>
      </rPr>
      <t xml:space="preserve">千円</t>
    </r>
  </si>
  <si>
    <t xml:space="preserve">　　　　〃　　　加算額Ｂ以下</t>
  </si>
  <si>
    <r>
      <rPr>
        <sz val="9"/>
        <rFont val="Noto Sans"/>
        <family val="2"/>
      </rPr>
      <t xml:space="preserve">●補助単価・園児数</t>
    </r>
    <r>
      <rPr>
        <sz val="9"/>
        <rFont val="ＭＳ Ｐゴシック"/>
        <family val="3"/>
        <charset val="128"/>
      </rPr>
      <t xml:space="preserve">×13,400</t>
    </r>
    <r>
      <rPr>
        <sz val="9"/>
        <rFont val="Noto Sans"/>
        <family val="2"/>
      </rPr>
      <t xml:space="preserve">円</t>
    </r>
  </si>
  <si>
    <t xml:space="preserve">　　　　〃　　　加算額Ｃ以下</t>
  </si>
  <si>
    <t xml:space="preserve">●人件費 </t>
  </si>
  <si>
    <r>
      <rPr>
        <sz val="9"/>
        <rFont val="Noto Sans"/>
        <family val="2"/>
      </rPr>
      <t xml:space="preserve">※加算額Ａ</t>
    </r>
    <r>
      <rPr>
        <sz val="9"/>
        <rFont val="ＭＳ Ｐゴシック"/>
        <family val="3"/>
        <charset val="128"/>
      </rPr>
      <t xml:space="preserve">=26,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加算額Ｂ</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加算額Ｃ</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川根本町</t>
  </si>
  <si>
    <t xml:space="preserve">私立幼稚園経常費補助金</t>
  </si>
  <si>
    <t xml:space="preserve">私立幼稚園就園奨励事業費補助金</t>
  </si>
  <si>
    <r>
      <rPr>
        <sz val="9"/>
        <rFont val="Noto Sans"/>
        <family val="2"/>
      </rPr>
      <t xml:space="preserve">●総額　</t>
    </r>
    <r>
      <rPr>
        <sz val="9"/>
        <rFont val="ＭＳ Ｐゴシック"/>
        <family val="3"/>
        <charset val="128"/>
      </rPr>
      <t xml:space="preserve">3,000</t>
    </r>
    <r>
      <rPr>
        <sz val="9"/>
        <rFont val="Noto Sans"/>
        <family val="2"/>
      </rPr>
      <t xml:space="preserve">千円</t>
    </r>
  </si>
  <si>
    <r>
      <rPr>
        <sz val="9"/>
        <rFont val="Noto Sans"/>
        <family val="2"/>
      </rPr>
      <t xml:space="preserve">●総額　　</t>
    </r>
    <r>
      <rPr>
        <sz val="9"/>
        <rFont val="ＭＳ Ｐゴシック"/>
        <family val="3"/>
        <charset val="128"/>
      </rPr>
      <t xml:space="preserve">2,212</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3,000</t>
    </r>
    <r>
      <rPr>
        <sz val="9"/>
        <rFont val="Noto Sans"/>
        <family val="2"/>
      </rPr>
      <t xml:space="preserve">千円　</t>
    </r>
  </si>
  <si>
    <t xml:space="preserve">●町内在住の園児</t>
  </si>
  <si>
    <t xml:space="preserve">●経常的経費　</t>
  </si>
  <si>
    <t xml:space="preserve">町民税非課税・所得割非課税</t>
  </si>
  <si>
    <t xml:space="preserve">町民税所得割合計額Ａ以下</t>
  </si>
  <si>
    <t xml:space="preserve">　　　　〃    　 合計額Ｂ以下</t>
  </si>
  <si>
    <r>
      <rPr>
        <sz val="9"/>
        <rFont val="Noto Sans"/>
        <family val="2"/>
      </rPr>
      <t xml:space="preserve">※合計額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合計額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吉田町</t>
  </si>
  <si>
    <r>
      <rPr>
        <sz val="9"/>
        <rFont val="Noto Sans"/>
        <family val="2"/>
      </rPr>
      <t xml:space="preserve">●総額　</t>
    </r>
    <r>
      <rPr>
        <sz val="9"/>
        <rFont val="ＭＳ Ｐゴシック"/>
        <family val="3"/>
        <charset val="128"/>
      </rPr>
      <t xml:space="preserve">4,500</t>
    </r>
    <r>
      <rPr>
        <sz val="9"/>
        <rFont val="Noto Sans"/>
        <family val="2"/>
      </rPr>
      <t xml:space="preserve">千円</t>
    </r>
  </si>
  <si>
    <r>
      <rPr>
        <sz val="9"/>
        <rFont val="Noto Sans"/>
        <family val="2"/>
      </rPr>
      <t xml:space="preserve">●総額　　</t>
    </r>
    <r>
      <rPr>
        <sz val="9"/>
        <rFont val="ＭＳ Ｐゴシック"/>
        <family val="3"/>
        <charset val="128"/>
      </rPr>
      <t xml:space="preserve">18,085</t>
    </r>
    <r>
      <rPr>
        <sz val="9"/>
        <rFont val="Noto Sans"/>
        <family val="2"/>
      </rPr>
      <t xml:space="preserve">千円　　●対象園児　満３～５歳児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2,250</t>
    </r>
    <r>
      <rPr>
        <sz val="9"/>
        <rFont val="Noto Sans"/>
        <family val="2"/>
      </rPr>
      <t xml:space="preserve">千円　</t>
    </r>
  </si>
  <si>
    <t xml:space="preserve">●経常経費</t>
  </si>
  <si>
    <t xml:space="preserve">町民税所得割非課税世帯</t>
  </si>
  <si>
    <t xml:space="preserve">町民税所得割加算額Ａ以下</t>
  </si>
  <si>
    <t xml:space="preserve">　　　　〃  　　加算額Ｂ以下</t>
  </si>
  <si>
    <r>
      <rPr>
        <sz val="9"/>
        <rFont val="Noto Sans"/>
        <family val="2"/>
      </rPr>
      <t xml:space="preserve">※加算額Ａ</t>
    </r>
    <r>
      <rPr>
        <sz val="9"/>
        <rFont val="ＭＳ Ｐゴシック"/>
        <family val="3"/>
        <charset val="128"/>
      </rPr>
      <t xml:space="preserve">=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加算額Ｂ</t>
    </r>
    <r>
      <rPr>
        <sz val="9"/>
        <rFont val="ＭＳ Ｐゴシック"/>
        <family val="3"/>
        <charset val="128"/>
      </rPr>
      <t xml:space="preserve">=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牧之原市</t>
  </si>
  <si>
    <r>
      <rPr>
        <sz val="9"/>
        <rFont val="Noto Sans"/>
        <family val="2"/>
      </rPr>
      <t xml:space="preserve">●総額　</t>
    </r>
    <r>
      <rPr>
        <sz val="9"/>
        <rFont val="ＭＳ Ｐゴシック"/>
        <family val="3"/>
        <charset val="128"/>
      </rPr>
      <t xml:space="preserve">4,660</t>
    </r>
    <r>
      <rPr>
        <sz val="9"/>
        <rFont val="Noto Sans"/>
        <family val="2"/>
      </rPr>
      <t xml:space="preserve">千円</t>
    </r>
  </si>
  <si>
    <r>
      <rPr>
        <sz val="9"/>
        <rFont val="Noto Sans"/>
        <family val="2"/>
      </rPr>
      <t xml:space="preserve">●総額　</t>
    </r>
    <r>
      <rPr>
        <sz val="9"/>
        <rFont val="ＭＳ Ｐゴシック"/>
        <family val="3"/>
        <charset val="128"/>
      </rPr>
      <t xml:space="preserve">30,786</t>
    </r>
    <r>
      <rPr>
        <sz val="9"/>
        <rFont val="Noto Sans"/>
        <family val="2"/>
      </rPr>
      <t xml:space="preserve">千円　●対象園児　満３～５歳児　●保育料等　●市内在住の園児</t>
    </r>
  </si>
  <si>
    <r>
      <rPr>
        <sz val="9"/>
        <rFont val="Noto Sans"/>
        <family val="2"/>
      </rPr>
      <t xml:space="preserve">●補助単価　１園定額</t>
    </r>
    <r>
      <rPr>
        <sz val="9"/>
        <rFont val="ＭＳ Ｐゴシック"/>
        <family val="3"/>
        <charset val="128"/>
      </rPr>
      <t xml:space="preserve">550</t>
    </r>
    <r>
      <rPr>
        <sz val="9"/>
        <rFont val="Noto Sans"/>
        <family val="2"/>
      </rPr>
      <t xml:space="preserve">千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7</t>
    </r>
    <r>
      <rPr>
        <sz val="9"/>
        <rFont val="Noto Sans"/>
        <family val="2"/>
      </rPr>
      <t xml:space="preserve">千円</t>
    </r>
  </si>
  <si>
    <t xml:space="preserve">●対象園児　　満３～５歳児</t>
  </si>
  <si>
    <r>
      <rPr>
        <sz val="9"/>
        <rFont val="Noto Sans"/>
        <family val="2"/>
      </rPr>
      <t xml:space="preserve">●他の補助金を控除した額の</t>
    </r>
    <r>
      <rPr>
        <sz val="9"/>
        <rFont val="ＭＳ Ｐゴシック"/>
        <family val="3"/>
        <charset val="128"/>
      </rPr>
      <t xml:space="preserve">1/3.</t>
    </r>
    <r>
      <rPr>
        <sz val="9"/>
        <rFont val="Noto Sans"/>
        <family val="2"/>
      </rPr>
      <t xml:space="preserve">上限</t>
    </r>
    <r>
      <rPr>
        <sz val="9"/>
        <rFont val="ＭＳ Ｐゴシック"/>
        <family val="3"/>
        <charset val="128"/>
      </rPr>
      <t xml:space="preserve">60.000</t>
    </r>
    <r>
      <rPr>
        <sz val="9"/>
        <rFont val="Noto Sans"/>
        <family val="2"/>
      </rPr>
      <t xml:space="preserve">千円</t>
    </r>
  </si>
  <si>
    <r>
      <rPr>
        <sz val="9"/>
        <rFont val="Noto Sans"/>
        <family val="2"/>
      </rPr>
      <t xml:space="preserve">（</t>
    </r>
    <r>
      <rPr>
        <sz val="9"/>
        <rFont val="ＭＳ Ｐゴシック"/>
        <family val="3"/>
        <charset val="128"/>
      </rPr>
      <t xml:space="preserve">27</t>
    </r>
    <r>
      <rPr>
        <sz val="9"/>
        <rFont val="Noto Sans"/>
        <family val="2"/>
      </rPr>
      <t xml:space="preserve">年度予算化なし）</t>
    </r>
  </si>
  <si>
    <t xml:space="preserve">　　　　〃       加算額Ｂ以下</t>
  </si>
  <si>
    <t xml:space="preserve">菊川市</t>
  </si>
  <si>
    <r>
      <rPr>
        <sz val="9"/>
        <rFont val="Noto Sans"/>
        <family val="2"/>
      </rPr>
      <t xml:space="preserve">●総額　　</t>
    </r>
    <r>
      <rPr>
        <sz val="9"/>
        <rFont val="ＭＳ Ｐゴシック"/>
        <family val="3"/>
        <charset val="128"/>
      </rPr>
      <t xml:space="preserve">24,709</t>
    </r>
    <r>
      <rPr>
        <sz val="9"/>
        <rFont val="Noto Sans"/>
        <family val="2"/>
      </rPr>
      <t xml:space="preserve">千円　　●対象園児　３～５歳児　●入園料・保育料</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までの兄姉を有する園児への優遇措置）＝実施</t>
    </r>
  </si>
  <si>
    <r>
      <rPr>
        <sz val="8"/>
        <rFont val="Noto Sans"/>
        <family val="2"/>
      </rPr>
      <t xml:space="preserve">　　　　〃   　　 </t>
    </r>
    <r>
      <rPr>
        <sz val="8"/>
        <rFont val="ＭＳ Ｐゴシック"/>
        <family val="3"/>
        <charset val="128"/>
      </rPr>
      <t xml:space="preserve">211,200</t>
    </r>
    <r>
      <rPr>
        <sz val="8"/>
        <rFont val="Noto Sans"/>
        <family val="2"/>
      </rPr>
      <t xml:space="preserve">円以下</t>
    </r>
  </si>
  <si>
    <t xml:space="preserve">上記以外の世帯</t>
  </si>
  <si>
    <t xml:space="preserve">掛川市</t>
  </si>
  <si>
    <t xml:space="preserve">私立幼稚園運営費交付金</t>
  </si>
  <si>
    <t xml:space="preserve">私立幼稚園教育振興事業補助金</t>
  </si>
  <si>
    <r>
      <rPr>
        <sz val="9"/>
        <rFont val="Noto Sans"/>
        <family val="2"/>
      </rPr>
      <t xml:space="preserve">●総額　</t>
    </r>
    <r>
      <rPr>
        <sz val="9"/>
        <rFont val="ＭＳ Ｐゴシック"/>
        <family val="3"/>
        <charset val="128"/>
      </rPr>
      <t xml:space="preserve">14,588</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t>
    </r>
    <r>
      <rPr>
        <sz val="9"/>
        <rFont val="Noto Sans"/>
        <family val="2"/>
      </rPr>
      <t xml:space="preserve">千円</t>
    </r>
  </si>
  <si>
    <r>
      <rPr>
        <sz val="9"/>
        <rFont val="Noto Sans"/>
        <family val="2"/>
      </rPr>
      <t xml:space="preserve">●総額　</t>
    </r>
    <r>
      <rPr>
        <sz val="9"/>
        <rFont val="ＭＳ Ｐゴシック"/>
        <family val="3"/>
        <charset val="128"/>
      </rPr>
      <t xml:space="preserve">100</t>
    </r>
    <r>
      <rPr>
        <sz val="9"/>
        <rFont val="Noto Sans"/>
        <family val="2"/>
      </rPr>
      <t xml:space="preserve">千円 </t>
    </r>
  </si>
  <si>
    <r>
      <rPr>
        <sz val="9"/>
        <rFont val="Noto Sans"/>
        <family val="2"/>
      </rPr>
      <t xml:space="preserve">●総額　</t>
    </r>
    <r>
      <rPr>
        <sz val="9"/>
        <rFont val="ＭＳ Ｐゴシック"/>
        <family val="3"/>
        <charset val="128"/>
      </rPr>
      <t xml:space="preserve">106,841</t>
    </r>
    <r>
      <rPr>
        <sz val="9"/>
        <rFont val="Noto Sans"/>
        <family val="2"/>
      </rPr>
      <t xml:space="preserve">千円　　●対象園児　満３～５歳児　●市内在住の園児　●入園料・保育料</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私立幼稚園運営経費</t>
    </r>
  </si>
  <si>
    <t xml:space="preserve">私立幼稚園等施設型給付費</t>
  </si>
  <si>
    <t xml:space="preserve">●市私立幼稚園協会が幼児教
育の振興に関する事業</t>
  </si>
  <si>
    <r>
      <rPr>
        <sz val="9"/>
        <rFont val="Noto Sans"/>
        <family val="2"/>
      </rPr>
      <t xml:space="preserve">小学１～</t>
    </r>
    <r>
      <rPr>
        <sz val="9"/>
        <rFont val="ＭＳ Ｐゴシック"/>
        <family val="3"/>
        <charset val="128"/>
      </rPr>
      <t xml:space="preserve">3</t>
    </r>
    <r>
      <rPr>
        <sz val="9"/>
        <rFont val="Noto Sans"/>
        <family val="2"/>
      </rPr>
      <t xml:space="preserve">年生兄姉無し園児世帯</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世帯</t>
    </r>
  </si>
  <si>
    <r>
      <rPr>
        <sz val="9"/>
        <rFont val="Noto Sans"/>
        <family val="2"/>
      </rPr>
      <t xml:space="preserve">●総額　</t>
    </r>
    <r>
      <rPr>
        <sz val="9"/>
        <rFont val="ＭＳ Ｐゴシック"/>
        <family val="3"/>
        <charset val="128"/>
      </rPr>
      <t xml:space="preserve">1,508</t>
    </r>
    <r>
      <rPr>
        <sz val="9"/>
        <rFont val="Noto Sans"/>
        <family val="2"/>
      </rPr>
      <t xml:space="preserve">千円●対象園児　３～５歳児　市内在住</t>
    </r>
  </si>
  <si>
    <t xml:space="preserve">兄姉２人以上</t>
  </si>
  <si>
    <t xml:space="preserve">●私立幼稚園則に定められた保育料等</t>
  </si>
  <si>
    <r>
      <rPr>
        <sz val="9"/>
        <rFont val="Noto Sans"/>
        <family val="2"/>
      </rPr>
      <t xml:space="preserve">納入額又は</t>
    </r>
    <r>
      <rPr>
        <sz val="9"/>
        <rFont val="ＭＳ Ｐゴシック"/>
        <family val="3"/>
        <charset val="128"/>
      </rPr>
      <t xml:space="preserve">308,000</t>
    </r>
    <r>
      <rPr>
        <sz val="9"/>
        <rFont val="Noto Sans"/>
        <family val="2"/>
      </rPr>
      <t xml:space="preserve">円の　いずれか少ない額</t>
    </r>
  </si>
  <si>
    <r>
      <rPr>
        <sz val="9"/>
        <rFont val="Noto Sans"/>
        <family val="2"/>
      </rPr>
      <t xml:space="preserve">基準額＋</t>
    </r>
    <r>
      <rPr>
        <sz val="9"/>
        <rFont val="ＭＳ Ｐゴシック"/>
        <family val="3"/>
        <charset val="128"/>
      </rPr>
      <t xml:space="preserve">(</t>
    </r>
    <r>
      <rPr>
        <sz val="9"/>
        <rFont val="Noto Sans"/>
        <family val="2"/>
      </rPr>
      <t xml:space="preserve">納入額－基準額</t>
    </r>
    <r>
      <rPr>
        <sz val="9"/>
        <rFont val="ＭＳ Ｐゴシック"/>
        <family val="3"/>
        <charset val="128"/>
      </rPr>
      <t xml:space="preserve">)×1/2</t>
    </r>
  </si>
  <si>
    <t xml:space="preserve">私立幼稚園障害児教育事業費補助金</t>
  </si>
  <si>
    <r>
      <rPr>
        <sz val="9"/>
        <rFont val="Noto Sans"/>
        <family val="2"/>
      </rPr>
      <t xml:space="preserve">●総額　</t>
    </r>
    <r>
      <rPr>
        <sz val="9"/>
        <rFont val="ＭＳ Ｐゴシック"/>
        <family val="3"/>
        <charset val="128"/>
      </rPr>
      <t xml:space="preserve">4,440</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8,500</t>
    </r>
    <r>
      <rPr>
        <sz val="9"/>
        <rFont val="Noto Sans"/>
        <family val="2"/>
      </rPr>
      <t xml:space="preserve">円</t>
    </r>
  </si>
  <si>
    <t xml:space="preserve">●障害児の受け入れを行う私立幼稚園</t>
  </si>
  <si>
    <t xml:space="preserve">幼保園建設事業補助金</t>
  </si>
  <si>
    <t xml:space="preserve">※「納入額」とは、保育料及び入園料をいう。</t>
  </si>
  <si>
    <r>
      <rPr>
        <sz val="9"/>
        <rFont val="Noto Sans"/>
        <family val="2"/>
      </rPr>
      <t xml:space="preserve">●総額</t>
    </r>
    <r>
      <rPr>
        <sz val="9"/>
        <rFont val="ＭＳ Ｐゴシック"/>
        <family val="3"/>
        <charset val="128"/>
      </rPr>
      <t xml:space="preserve">296,269</t>
    </r>
    <r>
      <rPr>
        <sz val="9"/>
        <rFont val="Noto Sans"/>
        <family val="2"/>
      </rPr>
      <t xml:space="preserve">千円　　●融資限度額　個別に検討</t>
    </r>
  </si>
  <si>
    <t xml:space="preserve">※「基準額」とは、別表右欄の世帯区分に応じた補助額をいう。</t>
  </si>
  <si>
    <t xml:space="preserve">●対象　幼児教育振興計画再編整備により建設する幼保園</t>
  </si>
  <si>
    <t xml:space="preserve">●建設費（建物・用地）の借入金元利合計</t>
  </si>
  <si>
    <t xml:space="preserve">〈別表〉</t>
  </si>
  <si>
    <t xml:space="preserve">世　帯　区　分</t>
  </si>
  <si>
    <t xml:space="preserve">市民税非課税</t>
  </si>
  <si>
    <r>
      <rPr>
        <sz val="9"/>
        <rFont val="ＭＳ Ｐゴシック"/>
        <family val="3"/>
        <charset val="128"/>
      </rPr>
      <t xml:space="preserve">111,000</t>
    </r>
    <r>
      <rPr>
        <sz val="9"/>
        <rFont val="Noto Sans"/>
        <family val="2"/>
      </rPr>
      <t xml:space="preserve">円</t>
    </r>
  </si>
  <si>
    <r>
      <rPr>
        <sz val="9"/>
        <rFont val="ＭＳ Ｐゴシック"/>
        <family val="3"/>
        <charset val="128"/>
      </rPr>
      <t xml:space="preserve">96,000</t>
    </r>
    <r>
      <rPr>
        <sz val="9"/>
        <rFont val="Noto Sans"/>
        <family val="2"/>
      </rPr>
      <t xml:space="preserve">円</t>
    </r>
  </si>
  <si>
    <r>
      <rPr>
        <sz val="9"/>
        <rFont val="Noto Sans"/>
        <family val="2"/>
      </rPr>
      <t xml:space="preserve">　〃所得割額</t>
    </r>
    <r>
      <rPr>
        <sz val="9"/>
        <rFont val="ＭＳ Ｐゴシック"/>
        <family val="3"/>
        <charset val="128"/>
      </rPr>
      <t xml:space="preserve">43,000</t>
    </r>
    <r>
      <rPr>
        <sz val="9"/>
        <rFont val="Noto Sans"/>
        <family val="2"/>
      </rPr>
      <t xml:space="preserve">円以下</t>
    </r>
  </si>
  <si>
    <r>
      <rPr>
        <sz val="9"/>
        <rFont val="Noto Sans"/>
        <family val="2"/>
      </rPr>
      <t xml:space="preserve">　〃所得割額</t>
    </r>
    <r>
      <rPr>
        <sz val="9"/>
        <rFont val="ＭＳ Ｐゴシック"/>
        <family val="3"/>
        <charset val="128"/>
      </rPr>
      <t xml:space="preserve">64,000</t>
    </r>
    <r>
      <rPr>
        <sz val="9"/>
        <rFont val="Noto Sans"/>
        <family val="2"/>
      </rPr>
      <t xml:space="preserve">円以下</t>
    </r>
  </si>
  <si>
    <r>
      <rPr>
        <sz val="9"/>
        <rFont val="ＭＳ Ｐゴシック"/>
        <family val="3"/>
        <charset val="128"/>
      </rPr>
      <t xml:space="preserve">72,000</t>
    </r>
    <r>
      <rPr>
        <sz val="9"/>
        <rFont val="Noto Sans"/>
        <family val="2"/>
      </rPr>
      <t xml:space="preserve">円</t>
    </r>
  </si>
  <si>
    <r>
      <rPr>
        <sz val="9"/>
        <rFont val="Noto Sans"/>
        <family val="2"/>
      </rPr>
      <t xml:space="preserve">　〃所得割額</t>
    </r>
    <r>
      <rPr>
        <sz val="9"/>
        <rFont val="ＭＳ Ｐゴシック"/>
        <family val="3"/>
        <charset val="128"/>
      </rPr>
      <t xml:space="preserve">86,000</t>
    </r>
    <r>
      <rPr>
        <sz val="9"/>
        <rFont val="Noto Sans"/>
        <family val="2"/>
      </rPr>
      <t xml:space="preserve">円以下</t>
    </r>
  </si>
  <si>
    <t xml:space="preserve">上記階層区分以外の世帯</t>
  </si>
  <si>
    <t xml:space="preserve">袋井市</t>
  </si>
  <si>
    <r>
      <rPr>
        <sz val="9"/>
        <rFont val="Noto Sans"/>
        <family val="2"/>
      </rPr>
      <t xml:space="preserve">●総額　</t>
    </r>
    <r>
      <rPr>
        <sz val="9"/>
        <rFont val="ＭＳ Ｐゴシック"/>
        <family val="3"/>
        <charset val="128"/>
      </rPr>
      <t xml:space="preserve">2,000</t>
    </r>
    <r>
      <rPr>
        <sz val="9"/>
        <rFont val="Noto Sans"/>
        <family val="2"/>
      </rPr>
      <t xml:space="preserve">千円</t>
    </r>
  </si>
  <si>
    <r>
      <rPr>
        <sz val="9"/>
        <rFont val="Noto Sans"/>
        <family val="2"/>
      </rPr>
      <t xml:space="preserve">●総額　</t>
    </r>
    <r>
      <rPr>
        <sz val="9"/>
        <rFont val="ＭＳ Ｐゴシック"/>
        <family val="3"/>
        <charset val="128"/>
      </rPr>
      <t xml:space="preserve">25,652</t>
    </r>
    <r>
      <rPr>
        <sz val="9"/>
        <rFont val="Noto Sans"/>
        <family val="2"/>
      </rPr>
      <t xml:space="preserve">千円　　●対象園児　３～５歳児　●市に住民登録ある世帯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200</t>
    </r>
    <r>
      <rPr>
        <sz val="9"/>
        <rFont val="Noto Sans"/>
        <family val="2"/>
      </rPr>
      <t xml:space="preserve">万円</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の兄姉を有する園児への優遇措置）＝実施</t>
    </r>
  </si>
  <si>
    <t xml:space="preserve">●市内の私立幼稚園</t>
  </si>
  <si>
    <t xml:space="preserve">●予算の範囲内で、運営に要する経費</t>
  </si>
  <si>
    <r>
      <rPr>
        <sz val="8"/>
        <rFont val="Noto Sans"/>
        <family val="2"/>
      </rPr>
      <t xml:space="preserve">市民税所得割額 </t>
    </r>
    <r>
      <rPr>
        <sz val="8"/>
        <rFont val="ＭＳ Ｐゴシック"/>
        <family val="3"/>
        <charset val="128"/>
      </rPr>
      <t xml:space="preserve">A</t>
    </r>
    <r>
      <rPr>
        <sz val="8"/>
        <rFont val="Noto Sans"/>
        <family val="2"/>
      </rPr>
      <t xml:space="preserve">に該当する世帯</t>
    </r>
  </si>
  <si>
    <r>
      <rPr>
        <sz val="8"/>
        <rFont val="Noto Sans"/>
        <family val="2"/>
      </rPr>
      <t xml:space="preserve">　　〃　  　　　　　</t>
    </r>
    <r>
      <rPr>
        <sz val="8"/>
        <rFont val="ＭＳ Ｐゴシック"/>
        <family val="3"/>
        <charset val="128"/>
      </rPr>
      <t xml:space="preserve">B</t>
    </r>
    <r>
      <rPr>
        <sz val="8"/>
        <rFont val="Noto Sans"/>
        <family val="2"/>
      </rPr>
      <t xml:space="preserve">に該当する世帯</t>
    </r>
  </si>
  <si>
    <r>
      <rPr>
        <sz val="9"/>
        <rFont val="ＭＳ Ｐゴシック"/>
        <family val="3"/>
        <charset val="128"/>
      </rPr>
      <t xml:space="preserve">※A = 34,5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21,3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11,100</t>
    </r>
    <r>
      <rPr>
        <sz val="9"/>
        <rFont val="Noto Sans"/>
        <family val="2"/>
      </rPr>
      <t xml:space="preserve">円）</t>
    </r>
  </si>
  <si>
    <r>
      <rPr>
        <sz val="9"/>
        <rFont val="Noto Sans"/>
        <family val="2"/>
      </rPr>
      <t xml:space="preserve"> 　</t>
    </r>
    <r>
      <rPr>
        <sz val="9"/>
        <rFont val="ＭＳ Ｐゴシック"/>
        <family val="3"/>
        <charset val="128"/>
      </rPr>
      <t xml:space="preserve">B = 171,600</t>
    </r>
    <r>
      <rPr>
        <sz val="9"/>
        <rFont val="Noto Sans"/>
        <family val="2"/>
      </rPr>
      <t xml:space="preserve">円</t>
    </r>
    <r>
      <rPr>
        <sz val="9"/>
        <rFont val="ＭＳ Ｐゴシック"/>
        <family val="3"/>
        <charset val="128"/>
      </rPr>
      <t xml:space="preserve">+(16</t>
    </r>
    <r>
      <rPr>
        <sz val="9"/>
        <rFont val="Noto Sans"/>
        <family val="2"/>
      </rPr>
      <t xml:space="preserve">歳未満の扶養親族の数</t>
    </r>
    <r>
      <rPr>
        <sz val="9"/>
        <rFont val="ＭＳ Ｐゴシック"/>
        <family val="3"/>
        <charset val="128"/>
      </rPr>
      <t xml:space="preserve">×19,800</t>
    </r>
    <r>
      <rPr>
        <sz val="9"/>
        <rFont val="Noto Sans"/>
        <family val="2"/>
      </rPr>
      <t xml:space="preserve">円</t>
    </r>
    <r>
      <rPr>
        <sz val="9"/>
        <rFont val="ＭＳ Ｐゴシック"/>
        <family val="3"/>
        <charset val="128"/>
      </rPr>
      <t xml:space="preserve">)+(16</t>
    </r>
    <r>
      <rPr>
        <sz val="9"/>
        <rFont val="Noto Sans"/>
        <family val="2"/>
      </rPr>
      <t xml:space="preserve">歳以上</t>
    </r>
    <r>
      <rPr>
        <sz val="9"/>
        <rFont val="ＭＳ Ｐゴシック"/>
        <family val="3"/>
        <charset val="128"/>
      </rPr>
      <t xml:space="preserve">19</t>
    </r>
    <r>
      <rPr>
        <sz val="9"/>
        <rFont val="Noto Sans"/>
        <family val="2"/>
      </rPr>
      <t xml:space="preserve">歳未満の扶養親族の数</t>
    </r>
    <r>
      <rPr>
        <sz val="9"/>
        <rFont val="ＭＳ Ｐゴシック"/>
        <family val="3"/>
        <charset val="128"/>
      </rPr>
      <t xml:space="preserve">×7,200</t>
    </r>
    <r>
      <rPr>
        <sz val="9"/>
        <rFont val="Noto Sans"/>
        <family val="2"/>
      </rPr>
      <t xml:space="preserve">円）</t>
    </r>
  </si>
  <si>
    <t xml:space="preserve">私立幼稚園保育料補助金</t>
  </si>
  <si>
    <r>
      <rPr>
        <sz val="9"/>
        <rFont val="Noto Sans"/>
        <family val="2"/>
      </rPr>
      <t xml:space="preserve">●総額　</t>
    </r>
    <r>
      <rPr>
        <sz val="9"/>
        <rFont val="ＭＳ Ｐゴシック"/>
        <family val="3"/>
        <charset val="128"/>
      </rPr>
      <t xml:space="preserve">6,307</t>
    </r>
    <r>
      <rPr>
        <sz val="9"/>
        <rFont val="Noto Sans"/>
        <family val="2"/>
      </rPr>
      <t xml:space="preserve">千円　　●対象園児　３～５歳児　●市に住民登録があり、市内私立幼稚園に通園　●保育料</t>
    </r>
  </si>
  <si>
    <t xml:space="preserve">磐田市</t>
  </si>
  <si>
    <r>
      <rPr>
        <sz val="9"/>
        <rFont val="Noto Sans"/>
        <family val="2"/>
      </rPr>
      <t xml:space="preserve">●総額　</t>
    </r>
    <r>
      <rPr>
        <sz val="9"/>
        <rFont val="ＭＳ Ｐゴシック"/>
        <family val="3"/>
        <charset val="128"/>
      </rPr>
      <t xml:space="preserve">6,210</t>
    </r>
    <r>
      <rPr>
        <sz val="9"/>
        <rFont val="Noto Sans"/>
        <family val="2"/>
      </rPr>
      <t xml:space="preserve">千円</t>
    </r>
  </si>
  <si>
    <r>
      <rPr>
        <sz val="9"/>
        <rFont val="Noto Sans"/>
        <family val="2"/>
      </rPr>
      <t xml:space="preserve">●総額　</t>
    </r>
    <r>
      <rPr>
        <sz val="9"/>
        <rFont val="ＭＳ Ｐゴシック"/>
        <family val="3"/>
        <charset val="128"/>
      </rPr>
      <t xml:space="preserve">38,133</t>
    </r>
    <r>
      <rPr>
        <sz val="9"/>
        <rFont val="Noto Sans"/>
        <family val="2"/>
      </rPr>
      <t xml:space="preserve">千円　●対象園児 ３～５歳児</t>
    </r>
    <r>
      <rPr>
        <sz val="9"/>
        <rFont val="ＭＳ Ｐゴシック"/>
        <family val="3"/>
        <charset val="128"/>
      </rPr>
      <t xml:space="preserve">(</t>
    </r>
    <r>
      <rPr>
        <sz val="9"/>
        <rFont val="Noto Sans"/>
        <family val="2"/>
      </rPr>
      <t xml:space="preserve">満３歳児を除く）　●磐田市に在住する園児　●入園料・保育料</t>
    </r>
  </si>
  <si>
    <r>
      <rPr>
        <sz val="9"/>
        <rFont val="Noto Sans"/>
        <family val="2"/>
      </rPr>
      <t xml:space="preserve">●補助単価　</t>
    </r>
    <r>
      <rPr>
        <sz val="9"/>
        <rFont val="ＭＳ Ｐゴシック"/>
        <family val="3"/>
        <charset val="128"/>
      </rPr>
      <t xml:space="preserve">18,000</t>
    </r>
    <r>
      <rPr>
        <sz val="9"/>
        <rFont val="Noto Sans"/>
        <family val="2"/>
      </rPr>
      <t xml:space="preserve">円</t>
    </r>
    <r>
      <rPr>
        <sz val="9"/>
        <rFont val="ＭＳ Ｐゴシック"/>
        <family val="3"/>
        <charset val="128"/>
      </rPr>
      <t xml:space="preserve">×</t>
    </r>
    <r>
      <rPr>
        <sz val="9"/>
        <rFont val="Noto Sans"/>
        <family val="2"/>
      </rPr>
      <t xml:space="preserve">園児数</t>
    </r>
  </si>
  <si>
    <t xml:space="preserve">●市内の私立幼稚園の設置者</t>
  </si>
  <si>
    <t xml:space="preserve">●備品、教材、設備関係等</t>
  </si>
  <si>
    <r>
      <rPr>
        <sz val="9"/>
        <rFont val="Noto Sans"/>
        <family val="2"/>
      </rPr>
      <t xml:space="preserve">●総額　</t>
    </r>
    <r>
      <rPr>
        <sz val="9"/>
        <rFont val="ＭＳ Ｐゴシック"/>
        <family val="3"/>
        <charset val="128"/>
      </rPr>
      <t xml:space="preserve">780</t>
    </r>
    <r>
      <rPr>
        <sz val="9"/>
        <rFont val="Noto Sans"/>
        <family val="2"/>
      </rPr>
      <t xml:space="preserve">千円　●対象園児　３～５歳児（満</t>
    </r>
    <r>
      <rPr>
        <sz val="9"/>
        <rFont val="ＭＳ Ｐゴシック"/>
        <family val="3"/>
        <charset val="128"/>
      </rPr>
      <t xml:space="preserve">3</t>
    </r>
    <r>
      <rPr>
        <sz val="9"/>
        <rFont val="Noto Sans"/>
        <family val="2"/>
      </rPr>
      <t xml:space="preserve">歳は除く）</t>
    </r>
  </si>
  <si>
    <r>
      <rPr>
        <sz val="9"/>
        <rFont val="Noto Sans"/>
        <family val="2"/>
      </rPr>
      <t xml:space="preserve">●補助単価　月額</t>
    </r>
    <r>
      <rPr>
        <sz val="9"/>
        <rFont val="ＭＳ Ｐゴシック"/>
        <family val="3"/>
        <charset val="128"/>
      </rPr>
      <t xml:space="preserve">65</t>
    </r>
    <r>
      <rPr>
        <sz val="9"/>
        <rFont val="Noto Sans"/>
        <family val="2"/>
      </rPr>
      <t xml:space="preserve">千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t>
    </r>
  </si>
  <si>
    <t xml:space="preserve">●県の行う同事業の交付対象とならない市内私立幼稚園</t>
  </si>
  <si>
    <t xml:space="preserve">●障害児教育に要する経費</t>
  </si>
  <si>
    <t xml:space="preserve">湖西市</t>
  </si>
  <si>
    <t xml:space="preserve">私立幼稚園等運営費補助金</t>
  </si>
  <si>
    <r>
      <rPr>
        <sz val="9"/>
        <rFont val="Noto Sans"/>
        <family val="2"/>
      </rPr>
      <t xml:space="preserve">●総額　</t>
    </r>
    <r>
      <rPr>
        <sz val="9"/>
        <rFont val="ＭＳ Ｐゴシック"/>
        <family val="3"/>
        <charset val="128"/>
      </rPr>
      <t xml:space="preserve">5,669</t>
    </r>
    <r>
      <rPr>
        <sz val="9"/>
        <rFont val="Noto Sans"/>
        <family val="2"/>
      </rPr>
      <t xml:space="preserve">千円</t>
    </r>
  </si>
  <si>
    <r>
      <rPr>
        <sz val="9"/>
        <rFont val="Noto Sans"/>
        <family val="2"/>
      </rPr>
      <t xml:space="preserve">●総額　　</t>
    </r>
    <r>
      <rPr>
        <sz val="9"/>
        <rFont val="ＭＳ Ｐゴシック"/>
        <family val="3"/>
        <charset val="128"/>
      </rPr>
      <t xml:space="preserve">8,895</t>
    </r>
    <r>
      <rPr>
        <sz val="9"/>
        <rFont val="Noto Sans"/>
        <family val="2"/>
      </rPr>
      <t xml:space="preserve">千円　　●対象園児　３～５歳児　●市内在住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0</t>
    </r>
    <r>
      <rPr>
        <sz val="9"/>
        <rFont val="Noto Sans"/>
        <family val="2"/>
      </rPr>
      <t xml:space="preserve">千円（上限</t>
    </r>
    <r>
      <rPr>
        <sz val="9"/>
        <rFont val="ＭＳ Ｐゴシック"/>
        <family val="3"/>
        <charset val="128"/>
      </rPr>
      <t xml:space="preserve">3,000</t>
    </r>
    <r>
      <rPr>
        <sz val="9"/>
        <rFont val="Noto Sans"/>
        <family val="2"/>
      </rPr>
      <t xml:space="preserve">千円）   </t>
    </r>
    <r>
      <rPr>
        <sz val="9"/>
        <rFont val="ＭＳ Ｐゴシック"/>
        <family val="3"/>
        <charset val="128"/>
      </rPr>
      <t xml:space="preserve">*</t>
    </r>
    <r>
      <rPr>
        <sz val="9"/>
        <rFont val="Noto Sans"/>
        <family val="2"/>
      </rPr>
      <t xml:space="preserve">学級数割、障害児割有り</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学校教育法に基づき市内に私立幼稚園を設置している者</t>
  </si>
  <si>
    <t xml:space="preserve">第３階層：市民税所得割加算額Ａ以下</t>
  </si>
  <si>
    <t xml:space="preserve">第４階層：　　　　〃  　　加算額Ｂ以下</t>
  </si>
  <si>
    <t xml:space="preserve">階層以外の世帯</t>
  </si>
  <si>
    <t xml:space="preserve">幼稚園就園助成金</t>
  </si>
  <si>
    <r>
      <rPr>
        <sz val="9"/>
        <rFont val="Noto Sans"/>
        <family val="2"/>
      </rPr>
      <t xml:space="preserve">●総額 </t>
    </r>
    <r>
      <rPr>
        <sz val="9"/>
        <rFont val="ＭＳ Ｐゴシック"/>
        <family val="3"/>
        <charset val="128"/>
      </rPr>
      <t xml:space="preserve">19,312</t>
    </r>
    <r>
      <rPr>
        <sz val="9"/>
        <rFont val="Noto Sans"/>
        <family val="2"/>
      </rPr>
      <t xml:space="preserve">千円　●補助単価　保育料の</t>
    </r>
    <r>
      <rPr>
        <sz val="9"/>
        <rFont val="ＭＳ Ｐゴシック"/>
        <family val="3"/>
        <charset val="128"/>
      </rPr>
      <t xml:space="preserve">25</t>
    </r>
    <r>
      <rPr>
        <sz val="9"/>
        <rFont val="Noto Sans"/>
        <family val="2"/>
      </rPr>
      <t xml:space="preserve">％を支給</t>
    </r>
    <r>
      <rPr>
        <sz val="8"/>
        <rFont val="Noto Sans"/>
        <family val="2"/>
      </rPr>
      <t xml:space="preserve">（就園奨励費補助金分は控除）　●保育料</t>
    </r>
  </si>
  <si>
    <t xml:space="preserve">●耐震診断対象のみ有り</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児童手当の受給を受けている・市内に継続して</t>
    </r>
    <r>
      <rPr>
        <sz val="9"/>
        <rFont val="ＭＳ Ｐゴシック"/>
        <family val="3"/>
        <charset val="128"/>
      </rPr>
      <t xml:space="preserve">1</t>
    </r>
    <r>
      <rPr>
        <sz val="9"/>
        <rFont val="Noto Sans"/>
        <family val="2"/>
      </rPr>
      <t xml:space="preserve">年超住所を有する</t>
    </r>
  </si>
  <si>
    <t xml:space="preserve">浜松市</t>
  </si>
  <si>
    <t xml:space="preserve">私立幼稚園教育振興事業費補助金</t>
  </si>
  <si>
    <t xml:space="preserve">私立幼稚園教育振興事業費補助金（研修費分）</t>
  </si>
  <si>
    <r>
      <rPr>
        <sz val="9"/>
        <rFont val="Noto Sans"/>
        <family val="2"/>
      </rPr>
      <t xml:space="preserve">●総額　　</t>
    </r>
    <r>
      <rPr>
        <sz val="9"/>
        <rFont val="ＭＳ Ｐゴシック"/>
        <family val="3"/>
        <charset val="128"/>
      </rPr>
      <t xml:space="preserve">86,465</t>
    </r>
    <r>
      <rPr>
        <sz val="9"/>
        <rFont val="Noto Sans"/>
        <family val="2"/>
      </rPr>
      <t xml:space="preserve">千円</t>
    </r>
  </si>
  <si>
    <r>
      <rPr>
        <sz val="9"/>
        <rFont val="Noto Sans"/>
        <family val="2"/>
      </rPr>
      <t xml:space="preserve">●総額</t>
    </r>
    <r>
      <rPr>
        <sz val="9"/>
        <rFont val="ＭＳ Ｐゴシック"/>
        <family val="3"/>
        <charset val="128"/>
      </rPr>
      <t xml:space="preserve">1,211,200</t>
    </r>
    <r>
      <rPr>
        <sz val="9"/>
        <rFont val="Noto Sans"/>
        <family val="2"/>
      </rPr>
      <t xml:space="preserve">千円　　●対象園児　３～５歳児　●入園料、保育料</t>
    </r>
  </si>
  <si>
    <r>
      <rPr>
        <sz val="9"/>
        <rFont val="Noto Sans"/>
        <family val="2"/>
      </rPr>
      <t xml:space="preserve">●補助単価：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5</t>
    </r>
    <r>
      <rPr>
        <sz val="9"/>
        <rFont val="Noto Sans"/>
        <family val="2"/>
      </rPr>
      <t xml:space="preserve">千円、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00</t>
    </r>
    <r>
      <rPr>
        <sz val="9"/>
        <rFont val="Noto Sans"/>
        <family val="2"/>
      </rPr>
      <t xml:space="preserve">千円
</t>
    </r>
  </si>
  <si>
    <r>
      <rPr>
        <sz val="9"/>
        <rFont val="Noto Sans"/>
        <family val="2"/>
      </rPr>
      <t xml:space="preserve">●総額　</t>
    </r>
    <r>
      <rPr>
        <sz val="9"/>
        <rFont val="ＭＳ Ｐゴシック"/>
        <family val="3"/>
        <charset val="128"/>
      </rPr>
      <t xml:space="preserve">3,200</t>
    </r>
    <r>
      <rPr>
        <sz val="9"/>
        <rFont val="Noto Sans"/>
        <family val="2"/>
      </rPr>
      <t xml:space="preserve">千円</t>
    </r>
  </si>
  <si>
    <r>
      <rPr>
        <sz val="9"/>
        <rFont val="Noto Sans"/>
        <family val="2"/>
      </rPr>
      <t xml:space="preserve">●障害児加算 </t>
    </r>
    <r>
      <rPr>
        <sz val="9"/>
        <rFont val="ＭＳ Ｐゴシック"/>
        <family val="3"/>
        <charset val="128"/>
      </rPr>
      <t xml:space="preserve">450</t>
    </r>
    <r>
      <rPr>
        <sz val="9"/>
        <rFont val="Noto Sans"/>
        <family val="2"/>
      </rPr>
      <t xml:space="preserve">千円</t>
    </r>
  </si>
  <si>
    <r>
      <rPr>
        <sz val="9"/>
        <rFont val="Noto Sans"/>
        <family val="2"/>
      </rPr>
      <t xml:space="preserve">●補助単価　</t>
    </r>
    <r>
      <rPr>
        <sz val="9"/>
        <rFont val="ＭＳ Ｐゴシック"/>
        <family val="3"/>
        <charset val="128"/>
      </rPr>
      <t xml:space="preserve">3,200</t>
    </r>
    <r>
      <rPr>
        <sz val="9"/>
        <rFont val="Noto Sans"/>
        <family val="2"/>
      </rPr>
      <t xml:space="preserve">千円</t>
    </r>
  </si>
  <si>
    <r>
      <rPr>
        <sz val="9"/>
        <rFont val="Noto Sans"/>
        <family val="2"/>
      </rPr>
      <t xml:space="preserve">●過疎地加算 １園当たり</t>
    </r>
    <r>
      <rPr>
        <sz val="9"/>
        <rFont val="ＭＳ Ｐゴシック"/>
        <family val="3"/>
        <charset val="128"/>
      </rPr>
      <t xml:space="preserve">1,945</t>
    </r>
    <r>
      <rPr>
        <sz val="9"/>
        <rFont val="Noto Sans"/>
        <family val="2"/>
      </rPr>
      <t xml:space="preserve">千円</t>
    </r>
  </si>
  <si>
    <t xml:space="preserve">●浜松市私立幼稚園協会が行う幼稚園及び認定こども園の教職員等の資質の向上を図るための研修事業に要する経費の１／２　以内</t>
  </si>
  <si>
    <r>
      <rPr>
        <sz val="9"/>
        <rFont val="Noto Sans"/>
        <family val="2"/>
      </rPr>
      <t xml:space="preserve">●小規模園・満３歳児保育・預かり保育加算 </t>
    </r>
    <r>
      <rPr>
        <sz val="9"/>
        <rFont val="ＭＳ Ｐゴシック"/>
        <family val="3"/>
        <charset val="128"/>
      </rPr>
      <t xml:space="preserve">100</t>
    </r>
    <r>
      <rPr>
        <sz val="9"/>
        <rFont val="Noto Sans"/>
        <family val="2"/>
      </rPr>
      <t xml:space="preserve">千円</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t>
    </r>
  </si>
  <si>
    <t xml:space="preserve">●学校法人等によって設置された市内の幼稚園、認定こども園</t>
  </si>
  <si>
    <r>
      <rPr>
        <sz val="8"/>
        <rFont val="Noto Sans"/>
        <family val="2"/>
      </rPr>
      <t xml:space="preserve">市民税所得割額 </t>
    </r>
    <r>
      <rPr>
        <sz val="8"/>
        <rFont val="ＭＳ Ｐゴシック"/>
        <family val="3"/>
        <charset val="128"/>
      </rPr>
      <t xml:space="preserve">77,100</t>
    </r>
    <r>
      <rPr>
        <sz val="8"/>
        <rFont val="Noto Sans"/>
        <family val="2"/>
      </rPr>
      <t xml:space="preserve">円以下の世帯</t>
    </r>
  </si>
  <si>
    <t xml:space="preserve">私立学校耐震化整備費補助金</t>
  </si>
  <si>
    <r>
      <rPr>
        <sz val="8"/>
        <rFont val="Noto Sans"/>
        <family val="2"/>
      </rPr>
      <t xml:space="preserve">　　〃　  　　　　</t>
    </r>
    <r>
      <rPr>
        <sz val="8"/>
        <rFont val="ＭＳ Ｐゴシック"/>
        <family val="3"/>
        <charset val="128"/>
      </rPr>
      <t xml:space="preserve">211,200</t>
    </r>
    <r>
      <rPr>
        <sz val="8"/>
        <rFont val="Noto Sans"/>
        <family val="2"/>
      </rPr>
      <t xml:space="preserve">円以下の世帯</t>
    </r>
  </si>
  <si>
    <r>
      <rPr>
        <sz val="9"/>
        <rFont val="Noto Sans"/>
        <family val="2"/>
      </rPr>
      <t xml:space="preserve">●総額　　</t>
    </r>
    <r>
      <rPr>
        <sz val="9"/>
        <rFont val="ＭＳ Ｐゴシック"/>
        <family val="3"/>
        <charset val="128"/>
      </rPr>
      <t xml:space="preserve">27</t>
    </r>
    <r>
      <rPr>
        <sz val="9"/>
        <rFont val="Noto Sans"/>
        <family val="2"/>
      </rPr>
      <t xml:space="preserve">年度当初予算額なし</t>
    </r>
    <r>
      <rPr>
        <sz val="9"/>
        <rFont val="ＭＳ Ｐゴシック"/>
        <family val="3"/>
        <charset val="128"/>
      </rPr>
      <t xml:space="preserve">(1</t>
    </r>
    <r>
      <rPr>
        <sz val="9"/>
        <rFont val="Noto Sans"/>
        <family val="2"/>
      </rPr>
      <t xml:space="preserve">園予定のため今後予算化</t>
    </r>
    <r>
      <rPr>
        <sz val="9"/>
        <rFont val="ＭＳ Ｐゴシック"/>
        <family val="3"/>
        <charset val="128"/>
      </rPr>
      <t xml:space="preserve">)</t>
    </r>
  </si>
  <si>
    <t xml:space="preserve">●耐震補強工事のみ対象</t>
  </si>
  <si>
    <r>
      <rPr>
        <sz val="9"/>
        <rFont val="Noto Sans"/>
        <family val="2"/>
      </rPr>
      <t xml:space="preserve">※補助額については平成</t>
    </r>
    <r>
      <rPr>
        <sz val="9"/>
        <rFont val="ＭＳ Ｐゴシック"/>
        <family val="3"/>
        <charset val="128"/>
      </rPr>
      <t xml:space="preserve">27</t>
    </r>
    <r>
      <rPr>
        <sz val="9"/>
        <rFont val="Noto Sans"/>
        <family val="2"/>
      </rPr>
      <t xml:space="preserve">年度予算額で各市町から回答を得た。</t>
    </r>
  </si>
  <si>
    <t xml:space="preserve">　　　　　</t>
  </si>
  <si>
    <r>
      <rPr>
        <sz val="11"/>
        <rFont val="Noto Sans"/>
        <family val="2"/>
      </rPr>
      <t xml:space="preserve">平成</t>
    </r>
    <r>
      <rPr>
        <sz val="11"/>
        <rFont val="ＭＳ Ｐゴシック"/>
        <family val="3"/>
        <charset val="128"/>
      </rPr>
      <t xml:space="preserve">28</t>
    </r>
    <r>
      <rPr>
        <sz val="11"/>
        <rFont val="Noto Sans"/>
        <family val="2"/>
      </rPr>
      <t xml:space="preserve">年度　市町別私立幼稚園助成状況等調査結果</t>
    </r>
  </si>
  <si>
    <t xml:space="preserve">（その２）　市町別公立幼稚園の状況等</t>
  </si>
  <si>
    <r>
      <rPr>
        <sz val="10"/>
        <rFont val="Noto Sans"/>
        <family val="2"/>
      </rPr>
      <t xml:space="preserve">平成</t>
    </r>
    <r>
      <rPr>
        <sz val="10"/>
        <rFont val="ＭＳ Ｐゴシック"/>
        <family val="3"/>
        <charset val="128"/>
      </rPr>
      <t xml:space="preserve">27</t>
    </r>
    <r>
      <rPr>
        <sz val="10"/>
        <rFont val="Noto Sans"/>
        <family val="2"/>
      </rPr>
      <t xml:space="preserve">年５月１日現在</t>
    </r>
  </si>
  <si>
    <t xml:space="preserve">公　立　幼　稚　園　の　状　況　等</t>
  </si>
  <si>
    <t xml:space="preserve">入園料</t>
  </si>
  <si>
    <t xml:space="preserve">月額保育料</t>
  </si>
  <si>
    <t xml:space="preserve">園児１人あたり経常経費</t>
  </si>
  <si>
    <t xml:space="preserve">預り保育実施状況</t>
  </si>
  <si>
    <t xml:space="preserve">公立幼稚園の民営化</t>
  </si>
  <si>
    <t xml:space="preserve">認定子ども園（幼保一元化）への取り組み</t>
  </si>
  <si>
    <t xml:space="preserve">円</t>
  </si>
  <si>
    <t xml:space="preserve">未実施</t>
  </si>
  <si>
    <t xml:space="preserve">現在、民営化の予定無し</t>
  </si>
  <si>
    <t xml:space="preserve">施設設置の可能性を検討中</t>
  </si>
  <si>
    <r>
      <rPr>
        <sz val="9"/>
        <rFont val="ＭＳ Ｐゴシック"/>
        <family val="3"/>
        <charset val="128"/>
      </rPr>
      <t xml:space="preserve">8</t>
    </r>
    <r>
      <rPr>
        <sz val="9"/>
        <rFont val="Noto Sans"/>
        <family val="2"/>
      </rPr>
      <t xml:space="preserve">園中</t>
    </r>
    <r>
      <rPr>
        <sz val="9"/>
        <rFont val="ＭＳ Ｐゴシック"/>
        <family val="3"/>
        <charset val="128"/>
      </rPr>
      <t xml:space="preserve">8</t>
    </r>
    <r>
      <rPr>
        <sz val="9"/>
        <rFont val="Noto Sans"/>
        <family val="2"/>
      </rPr>
      <t xml:space="preserve">園で実施（迎えが遅れる場合のみ）</t>
    </r>
  </si>
  <si>
    <t xml:space="preserve">現在、具体的な取り組み無し</t>
  </si>
  <si>
    <t xml:space="preserve">民営化の可能性を模索中</t>
  </si>
  <si>
    <t xml:space="preserve">５園中５園で実施</t>
  </si>
  <si>
    <t xml:space="preserve">全２園中２園で実施</t>
  </si>
  <si>
    <r>
      <rPr>
        <sz val="9"/>
        <rFont val="Noto Sans"/>
        <family val="2"/>
      </rPr>
      <t xml:space="preserve">既に実施している（</t>
    </r>
    <r>
      <rPr>
        <sz val="9"/>
        <rFont val="ＭＳ Ｐゴシック"/>
        <family val="3"/>
        <charset val="128"/>
      </rPr>
      <t xml:space="preserve">2</t>
    </r>
    <r>
      <rPr>
        <sz val="9"/>
        <rFont val="Noto Sans"/>
        <family val="2"/>
      </rPr>
      <t xml:space="preserve">園中</t>
    </r>
    <r>
      <rPr>
        <sz val="9"/>
        <rFont val="ＭＳ Ｐゴシック"/>
        <family val="3"/>
        <charset val="128"/>
      </rPr>
      <t xml:space="preserve">2</t>
    </r>
    <r>
      <rPr>
        <sz val="9"/>
        <rFont val="Noto Sans"/>
        <family val="2"/>
      </rPr>
      <t xml:space="preserve">園で実施）</t>
    </r>
  </si>
  <si>
    <r>
      <rPr>
        <sz val="10"/>
        <rFont val="ＭＳ Ｐゴシック"/>
        <family val="3"/>
        <charset val="128"/>
      </rPr>
      <t xml:space="preserve">0</t>
    </r>
    <r>
      <rPr>
        <sz val="10"/>
        <rFont val="Noto Sans"/>
        <family val="2"/>
      </rPr>
      <t xml:space="preserve">～</t>
    </r>
    <r>
      <rPr>
        <sz val="10"/>
        <rFont val="ＭＳ Ｐゴシック"/>
        <family val="3"/>
        <charset val="128"/>
      </rPr>
      <t xml:space="preserve">5000</t>
    </r>
  </si>
  <si>
    <t xml:space="preserve">全６園中６園で試験的に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21,500</t>
    </r>
  </si>
  <si>
    <r>
      <rPr>
        <sz val="9"/>
        <rFont val="Noto Sans"/>
        <family val="2"/>
      </rPr>
      <t xml:space="preserve">富士川第二幼保園</t>
    </r>
    <r>
      <rPr>
        <sz val="9"/>
        <rFont val="ＭＳ Ｐゴシック"/>
        <family val="3"/>
        <charset val="128"/>
      </rPr>
      <t xml:space="preserve">(</t>
    </r>
    <r>
      <rPr>
        <sz val="9"/>
        <rFont val="Noto Sans"/>
        <family val="2"/>
      </rPr>
      <t xml:space="preserve">仮</t>
    </r>
    <r>
      <rPr>
        <sz val="9"/>
        <rFont val="ＭＳ Ｐゴシック"/>
        <family val="3"/>
        <charset val="128"/>
      </rPr>
      <t xml:space="preserve">)</t>
    </r>
    <r>
      <rPr>
        <sz val="9"/>
        <rFont val="Noto Sans"/>
        <family val="2"/>
      </rPr>
      <t xml:space="preserve">が</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開園予定</t>
    </r>
  </si>
  <si>
    <t xml:space="preserve">公立幼稚園なし</t>
  </si>
  <si>
    <t xml:space="preserve">既に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7,000</t>
    </r>
  </si>
  <si>
    <t xml:space="preserve">兄弟の授業参観等の場合のみ無料実施</t>
  </si>
  <si>
    <t xml:space="preserve"> 島田市</t>
  </si>
  <si>
    <r>
      <rPr>
        <sz val="10"/>
        <rFont val="ＭＳ Ｐゴシック"/>
        <family val="3"/>
        <charset val="128"/>
      </rPr>
      <t xml:space="preserve">0</t>
    </r>
    <r>
      <rPr>
        <sz val="10"/>
        <rFont val="Noto Sans"/>
        <family val="2"/>
      </rPr>
      <t xml:space="preserve">～</t>
    </r>
    <r>
      <rPr>
        <sz val="10"/>
        <rFont val="ＭＳ Ｐゴシック"/>
        <family val="3"/>
        <charset val="128"/>
      </rPr>
      <t xml:space="preserve">16,000</t>
    </r>
  </si>
  <si>
    <t xml:space="preserve">施設設置の可能性を検討中 </t>
  </si>
  <si>
    <r>
      <rPr>
        <sz val="9"/>
        <rFont val="Noto Sans"/>
        <family val="2"/>
      </rPr>
      <t xml:space="preserve">４園中</t>
    </r>
    <r>
      <rPr>
        <sz val="9"/>
        <rFont val="ＭＳ Ｐゴシック"/>
        <family val="3"/>
        <charset val="128"/>
      </rPr>
      <t xml:space="preserve">2</t>
    </r>
    <r>
      <rPr>
        <sz val="9"/>
        <rFont val="Noto Sans"/>
        <family val="2"/>
      </rPr>
      <t xml:space="preserve">園で実施</t>
    </r>
  </si>
  <si>
    <t xml:space="preserve">設置施設を具体的に検討中</t>
  </si>
  <si>
    <t xml:space="preserve">１１園中２園で実施</t>
  </si>
  <si>
    <r>
      <rPr>
        <sz val="9"/>
        <rFont val="Noto Sans"/>
        <family val="2"/>
      </rPr>
      <t xml:space="preserve">既に実施している（</t>
    </r>
    <r>
      <rPr>
        <sz val="9"/>
        <rFont val="ＭＳ Ｐゴシック"/>
        <family val="3"/>
        <charset val="128"/>
      </rPr>
      <t xml:space="preserve">20</t>
    </r>
    <r>
      <rPr>
        <sz val="9"/>
        <rFont val="Noto Sans"/>
        <family val="2"/>
      </rPr>
      <t xml:space="preserve">園中６園で実施）</t>
    </r>
  </si>
  <si>
    <r>
      <rPr>
        <sz val="9"/>
        <rFont val="ＭＳ Ｐゴシック"/>
        <family val="3"/>
        <charset val="128"/>
      </rPr>
      <t xml:space="preserve">15</t>
    </r>
    <r>
      <rPr>
        <sz val="9"/>
        <rFont val="Noto Sans"/>
        <family val="2"/>
      </rPr>
      <t xml:space="preserve">園中１</t>
    </r>
    <r>
      <rPr>
        <sz val="9"/>
        <rFont val="ＭＳ Ｐゴシック"/>
        <family val="3"/>
        <charset val="128"/>
      </rPr>
      <t xml:space="preserve">2</t>
    </r>
    <r>
      <rPr>
        <sz val="9"/>
        <rFont val="Noto Sans"/>
        <family val="2"/>
      </rPr>
      <t xml:space="preserve">園で実施</t>
    </r>
  </si>
  <si>
    <r>
      <rPr>
        <sz val="10"/>
        <rFont val="ＭＳ Ｐゴシック"/>
        <family val="3"/>
        <charset val="128"/>
      </rPr>
      <t xml:space="preserve">0</t>
    </r>
    <r>
      <rPr>
        <sz val="10"/>
        <rFont val="Noto Sans"/>
        <family val="2"/>
      </rPr>
      <t xml:space="preserve">～</t>
    </r>
    <r>
      <rPr>
        <sz val="10"/>
        <rFont val="ＭＳ Ｐゴシック"/>
        <family val="3"/>
        <charset val="128"/>
      </rPr>
      <t xml:space="preserve">12,000</t>
    </r>
  </si>
  <si>
    <r>
      <rPr>
        <sz val="9"/>
        <rFont val="ＭＳ Ｐゴシック"/>
        <family val="3"/>
        <charset val="128"/>
      </rPr>
      <t xml:space="preserve">20</t>
    </r>
    <r>
      <rPr>
        <sz val="9"/>
        <rFont val="Noto Sans"/>
        <family val="2"/>
      </rPr>
      <t xml:space="preserve">園中</t>
    </r>
    <r>
      <rPr>
        <sz val="9"/>
        <rFont val="ＭＳ Ｐゴシック"/>
        <family val="3"/>
        <charset val="128"/>
      </rPr>
      <t xml:space="preserve">20</t>
    </r>
    <r>
      <rPr>
        <sz val="9"/>
        <rFont val="Noto Sans"/>
        <family val="2"/>
      </rPr>
      <t xml:space="preserve">園で実施</t>
    </r>
  </si>
  <si>
    <r>
      <rPr>
        <sz val="10"/>
        <rFont val="ＭＳ Ｐゴシック"/>
        <family val="3"/>
        <charset val="128"/>
      </rPr>
      <t xml:space="preserve">0</t>
    </r>
    <r>
      <rPr>
        <sz val="10"/>
        <rFont val="Noto Sans"/>
        <family val="2"/>
      </rPr>
      <t xml:space="preserve">～</t>
    </r>
    <r>
      <rPr>
        <sz val="10"/>
        <rFont val="ＭＳ Ｐゴシック"/>
        <family val="3"/>
        <charset val="128"/>
      </rPr>
      <t xml:space="preserve">8,900</t>
    </r>
  </si>
  <si>
    <t xml:space="preserve">６園中４園で実施</t>
  </si>
  <si>
    <r>
      <rPr>
        <sz val="10"/>
        <rFont val="ＭＳ Ｐゴシック"/>
        <family val="3"/>
        <charset val="128"/>
      </rPr>
      <t xml:space="preserve">0</t>
    </r>
    <r>
      <rPr>
        <sz val="10"/>
        <rFont val="Noto Sans"/>
        <family val="2"/>
      </rPr>
      <t xml:space="preserve">～</t>
    </r>
    <r>
      <rPr>
        <sz val="10"/>
        <rFont val="ＭＳ Ｐゴシック"/>
        <family val="3"/>
        <charset val="128"/>
      </rPr>
      <t xml:space="preserve">23,300</t>
    </r>
  </si>
  <si>
    <t xml:space="preserve">未集計</t>
  </si>
  <si>
    <r>
      <rPr>
        <sz val="9"/>
        <rFont val="ＭＳ Ｐゴシック"/>
        <family val="3"/>
        <charset val="128"/>
      </rPr>
      <t xml:space="preserve">63</t>
    </r>
    <r>
      <rPr>
        <sz val="9"/>
        <rFont val="Noto Sans"/>
        <family val="2"/>
      </rPr>
      <t xml:space="preserve">園中</t>
    </r>
    <r>
      <rPr>
        <sz val="9"/>
        <rFont val="ＭＳ Ｐゴシック"/>
        <family val="3"/>
        <charset val="128"/>
      </rPr>
      <t xml:space="preserve">19</t>
    </r>
    <r>
      <rPr>
        <sz val="9"/>
        <rFont val="Noto Sans"/>
        <family val="2"/>
      </rPr>
      <t xml:space="preserve">園で実施</t>
    </r>
  </si>
  <si>
    <t xml:space="preserve">ち</t>
  </si>
  <si>
    <t xml:space="preserve">（その３）　市町別幼稚園・保育所等在籍状況</t>
  </si>
  <si>
    <r>
      <rPr>
        <sz val="10"/>
        <rFont val="Noto Sans"/>
        <family val="2"/>
      </rPr>
      <t xml:space="preserve">平成</t>
    </r>
    <r>
      <rPr>
        <sz val="10"/>
        <rFont val="ＭＳ Ｐゴシック"/>
        <family val="3"/>
        <charset val="128"/>
      </rPr>
      <t xml:space="preserve">27 </t>
    </r>
    <r>
      <rPr>
        <sz val="10"/>
        <rFont val="Noto Sans"/>
        <family val="2"/>
      </rPr>
      <t xml:space="preserve">年５月</t>
    </r>
    <r>
      <rPr>
        <sz val="10"/>
        <rFont val="ＭＳ Ｐゴシック"/>
        <family val="3"/>
        <charset val="128"/>
      </rPr>
      <t xml:space="preserve">1</t>
    </r>
    <r>
      <rPr>
        <sz val="10"/>
        <rFont val="Noto Sans"/>
        <family val="2"/>
      </rPr>
      <t xml:space="preserve">日現在</t>
    </r>
  </si>
  <si>
    <t xml:space="preserve">住民登録</t>
  </si>
  <si>
    <t xml:space="preserve">公立幼稚園</t>
  </si>
  <si>
    <t xml:space="preserve">私立幼稚園</t>
  </si>
  <si>
    <t xml:space="preserve">公立保育所</t>
  </si>
  <si>
    <t xml:space="preserve">民間保育所</t>
  </si>
  <si>
    <r>
      <rPr>
        <sz val="10"/>
        <rFont val="Noto Sans"/>
        <family val="2"/>
      </rPr>
      <t xml:space="preserve">認定こども園</t>
    </r>
    <r>
      <rPr>
        <sz val="10"/>
        <rFont val="ＭＳ Ｐゴシック"/>
        <family val="3"/>
        <charset val="128"/>
      </rPr>
      <t xml:space="preserve">(</t>
    </r>
    <r>
      <rPr>
        <sz val="10"/>
        <rFont val="Noto Sans"/>
        <family val="2"/>
      </rPr>
      <t xml:space="preserve">公立</t>
    </r>
    <r>
      <rPr>
        <sz val="10"/>
        <rFont val="ＭＳ Ｐゴシック"/>
        <family val="3"/>
        <charset val="128"/>
      </rPr>
      <t xml:space="preserve">)</t>
    </r>
  </si>
  <si>
    <r>
      <rPr>
        <sz val="10"/>
        <rFont val="Noto Sans"/>
        <family val="2"/>
      </rPr>
      <t xml:space="preserve">認定こども園</t>
    </r>
    <r>
      <rPr>
        <sz val="10"/>
        <rFont val="ＭＳ Ｐゴシック"/>
        <family val="3"/>
        <charset val="128"/>
      </rPr>
      <t xml:space="preserve">(</t>
    </r>
    <r>
      <rPr>
        <sz val="10"/>
        <rFont val="Noto Sans"/>
        <family val="2"/>
      </rPr>
      <t xml:space="preserve">私立</t>
    </r>
    <r>
      <rPr>
        <sz val="10"/>
        <rFont val="ＭＳ Ｐゴシック"/>
        <family val="3"/>
        <charset val="128"/>
      </rPr>
      <t xml:space="preserve">)</t>
    </r>
  </si>
  <si>
    <t xml:space="preserve">無認可幼児施設</t>
  </si>
  <si>
    <t xml:space="preserve">備考</t>
  </si>
  <si>
    <t xml:space="preserve">人数</t>
  </si>
  <si>
    <t xml:space="preserve">％</t>
  </si>
  <si>
    <t xml:space="preserve">０歳児</t>
  </si>
  <si>
    <t xml:space="preserve">１歳児</t>
  </si>
  <si>
    <t xml:space="preserve">２歳児</t>
  </si>
  <si>
    <t xml:space="preserve">３歳児</t>
  </si>
  <si>
    <t xml:space="preserve">４歳児</t>
  </si>
  <si>
    <t xml:space="preserve">５歳児</t>
  </si>
  <si>
    <t xml:space="preserve">計</t>
  </si>
  <si>
    <r>
      <rPr>
        <sz val="10"/>
        <rFont val="Noto Sans"/>
        <family val="2"/>
      </rPr>
      <t xml:space="preserve">住民登録人数は平成</t>
    </r>
    <r>
      <rPr>
        <sz val="10"/>
        <rFont val="ＭＳ Ｐゴシック"/>
        <family val="3"/>
        <charset val="128"/>
      </rPr>
      <t xml:space="preserve">27</t>
    </r>
    <r>
      <rPr>
        <sz val="10"/>
        <rFont val="Noto Sans"/>
        <family val="2"/>
      </rPr>
      <t xml:space="preserve">年４月１日現在の人数</t>
    </r>
  </si>
  <si>
    <t xml:space="preserve">合計</t>
  </si>
  <si>
    <t xml:space="preserve">小計</t>
  </si>
  <si>
    <t xml:space="preserve">合計欄における各歳児の施設（公私幼稚園及び公私保育園）在籍比率　＝各歳の施設在籍数合計／各歳児合計数</t>
  </si>
  <si>
    <t xml:space="preserve">%</t>
  </si>
  <si>
    <t xml:space="preserve">０～２歳児</t>
  </si>
  <si>
    <t xml:space="preserve">３～５歳児</t>
  </si>
  <si>
    <t xml:space="preserve">０～５歳児</t>
  </si>
  <si>
    <t xml:space="preserve">※「無認可幼児施設」に関しては、各市町村が把握している範囲で記載を依頼した。</t>
  </si>
  <si>
    <t xml:space="preserve">※満３歳児は「３歳児」へ算入</t>
  </si>
  <si>
    <t xml:space="preserve">※カッコ内の数字は住民登録されていない園児（市・町外在住）の数　</t>
  </si>
  <si>
    <t xml:space="preserve">●（参考資料…１）　経常経費及び就園に関する補助状況等概略一覧表</t>
  </si>
  <si>
    <t xml:space="preserve">①経常経費に関する補助額</t>
  </si>
  <si>
    <t xml:space="preserve">②就園に関する
補助額</t>
  </si>
  <si>
    <t xml:space="preserve">①＋②</t>
  </si>
  <si>
    <t xml:space="preserve">③私立
園児数</t>
  </si>
  <si>
    <r>
      <rPr>
        <sz val="10"/>
        <rFont val="Noto Sans"/>
        <family val="2"/>
      </rPr>
      <t xml:space="preserve">④園児単価
（①</t>
    </r>
    <r>
      <rPr>
        <sz val="10"/>
        <rFont val="ＭＳ Ｐゴシック"/>
        <family val="3"/>
        <charset val="128"/>
      </rPr>
      <t xml:space="preserve">+②</t>
    </r>
    <r>
      <rPr>
        <sz val="10"/>
        <rFont val="Noto Sans"/>
        <family val="2"/>
      </rPr>
      <t xml:space="preserve">）</t>
    </r>
    <r>
      <rPr>
        <sz val="10"/>
        <rFont val="ＭＳ Ｐゴシック"/>
        <family val="3"/>
        <charset val="128"/>
      </rPr>
      <t xml:space="preserve">÷③</t>
    </r>
  </si>
  <si>
    <t xml:space="preserve">⑤公立１人あたり経常経費</t>
  </si>
  <si>
    <r>
      <rPr>
        <sz val="9"/>
        <rFont val="Noto Sans"/>
        <family val="2"/>
      </rPr>
      <t xml:space="preserve">公私比較（％）
（④</t>
    </r>
    <r>
      <rPr>
        <sz val="9"/>
        <rFont val="ＭＳ Ｐゴシック"/>
        <family val="3"/>
        <charset val="128"/>
      </rPr>
      <t xml:space="preserve">÷⑤</t>
    </r>
    <r>
      <rPr>
        <sz val="9"/>
        <rFont val="Noto Sans"/>
        <family val="2"/>
      </rPr>
      <t xml:space="preserve">）</t>
    </r>
  </si>
  <si>
    <t xml:space="preserve">その他・備考</t>
  </si>
  <si>
    <t xml:space="preserve">千円</t>
  </si>
  <si>
    <t xml:space="preserve">人</t>
  </si>
  <si>
    <t xml:space="preserve">施設整備への補助有り</t>
  </si>
  <si>
    <t xml:space="preserve">公立園なし</t>
  </si>
  <si>
    <t xml:space="preserve">教職員研修費補助有り
</t>
  </si>
  <si>
    <t xml:space="preserve">教職員研修費補助有り</t>
  </si>
  <si>
    <t xml:space="preserve">②の金額は市内在住者で市外私立幼稚園通園者への助成も含む。</t>
  </si>
  <si>
    <t xml:space="preserve">教職員研修費補助有り・施設整備への補助有り</t>
  </si>
  <si>
    <t xml:space="preserve">※補助の詳細は本調査結果（その１）「市町別私立幼稚園・団体・保護者への助成等」を参照のこと。</t>
  </si>
  <si>
    <t xml:space="preserve">※園児数に関しては、各市町からの回答により、当該市町に住所がある私立幼稚園児数の合計を示した。</t>
  </si>
  <si>
    <r>
      <rPr>
        <b val="true"/>
        <sz val="11"/>
        <rFont val="Noto Sans"/>
        <family val="2"/>
      </rPr>
      <t xml:space="preserve">●（参考資料…</t>
    </r>
    <r>
      <rPr>
        <b val="true"/>
        <sz val="11"/>
        <rFont val="ＭＳ Ｐゴシック"/>
        <family val="3"/>
        <charset val="128"/>
      </rPr>
      <t xml:space="preserve">2</t>
    </r>
    <r>
      <rPr>
        <b val="true"/>
        <sz val="11"/>
        <rFont val="Noto Sans"/>
        <family val="2"/>
      </rPr>
      <t xml:space="preserve">）　市町から私立幼稚園に対する意見、要望等</t>
    </r>
  </si>
  <si>
    <t xml:space="preserve">   な し</t>
  </si>
</sst>
</file>

<file path=xl/styles.xml><?xml version="1.0" encoding="utf-8"?>
<styleSheet xmlns="http://schemas.openxmlformats.org/spreadsheetml/2006/main">
  <numFmts count="17">
    <numFmt numFmtId="164" formatCode="General"/>
    <numFmt numFmtId="165" formatCode="\¥#,##0;&quot;¥-&quot;#,##0"/>
    <numFmt numFmtId="166" formatCode="##,###\円"/>
    <numFmt numFmtId="167" formatCode="#,##0_);[RED]\(#,##0\)"/>
    <numFmt numFmtId="168" formatCode="@"/>
    <numFmt numFmtId="169" formatCode="#,##0"/>
    <numFmt numFmtId="170" formatCode="#,##0_ "/>
    <numFmt numFmtId="171" formatCode="[$-409]#,##0_);[RED]\(#,##0\)"/>
    <numFmt numFmtId="172" formatCode="0.0_);[RED]\(0.0\)"/>
    <numFmt numFmtId="173" formatCode="\(0\)"/>
    <numFmt numFmtId="174" formatCode="0_);[RED]\(0\)"/>
    <numFmt numFmtId="175" formatCode="\(##,###\)"/>
    <numFmt numFmtId="176" formatCode="0_ "/>
    <numFmt numFmtId="177" formatCode="0.00"/>
    <numFmt numFmtId="178" formatCode="#,##0.00_ "/>
    <numFmt numFmtId="179" formatCode="0.00_);[RED]\(0.00\)"/>
    <numFmt numFmtId="180"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34"/>
      <name val="ＭＳ Ｐ明朝"/>
      <family val="1"/>
      <charset val="128"/>
    </font>
    <font>
      <b val="true"/>
      <sz val="34"/>
      <name val="Noto Sans"/>
      <family val="2"/>
    </font>
    <font>
      <b val="true"/>
      <sz val="16"/>
      <name val="Noto Sans"/>
      <family val="2"/>
    </font>
    <font>
      <b val="true"/>
      <sz val="16"/>
      <name val="ＭＳ Ｐ明朝"/>
      <family val="1"/>
      <charset val="128"/>
    </font>
    <font>
      <b val="true"/>
      <u val="single"/>
      <sz val="18"/>
      <name val="Noto Sans"/>
      <family val="2"/>
    </font>
    <font>
      <sz val="9"/>
      <name val="ＭＳ Ｐゴシック"/>
      <family val="3"/>
      <charset val="128"/>
    </font>
    <font>
      <sz val="12"/>
      <name val="Noto Sans"/>
      <family val="2"/>
    </font>
    <font>
      <sz val="12"/>
      <name val="ＭＳ Ｐゴシック"/>
      <family val="3"/>
      <charset val="128"/>
    </font>
    <font>
      <sz val="10"/>
      <name val="ＭＳ Ｐゴシック"/>
      <family val="3"/>
      <charset val="128"/>
    </font>
    <font>
      <sz val="11"/>
      <name val="Noto Sans"/>
      <family val="2"/>
    </font>
    <font>
      <sz val="10"/>
      <name val="Noto Sans"/>
      <family val="2"/>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9"/>
      <name val="ＭＳ 明朝"/>
      <family val="1"/>
      <charset val="128"/>
    </font>
    <font>
      <sz val="6"/>
      <name val="ＭＳ Ｐゴシック"/>
      <family val="3"/>
      <charset val="128"/>
    </font>
    <font>
      <b val="true"/>
      <sz val="8"/>
      <name val="Noto Sans"/>
      <family val="2"/>
    </font>
    <font>
      <b val="true"/>
      <sz val="10"/>
      <name val="Noto Sans"/>
      <family val="2"/>
    </font>
    <font>
      <b val="true"/>
      <sz val="9"/>
      <color rgb="FF000000"/>
      <name val="ＭＳ Ｐゴシック"/>
      <family val="3"/>
      <charset val="128"/>
    </font>
    <font>
      <sz val="9"/>
      <color rgb="FF000000"/>
      <name val="ＭＳ Ｐゴシック"/>
      <family val="3"/>
      <charset val="128"/>
    </font>
    <font>
      <b val="true"/>
      <sz val="11"/>
      <name val="Noto Sans"/>
      <family val="2"/>
    </font>
    <font>
      <b val="true"/>
      <sz val="11"/>
      <name val="ＭＳ Ｐゴシック"/>
      <family val="3"/>
      <charset val="128"/>
    </font>
    <font>
      <b val="true"/>
      <sz val="12"/>
      <name val="Noto Sans"/>
      <family val="2"/>
    </font>
    <font>
      <sz val="11"/>
      <color rgb="FF00CCFF"/>
      <name val="ＭＳ Ｐゴシック"/>
      <family val="3"/>
      <charset val="128"/>
    </font>
    <font>
      <sz val="10"/>
      <name val="ＭＳ Ｐ明朝"/>
      <family val="1"/>
      <charset val="128"/>
    </font>
    <font>
      <sz val="9"/>
      <name val="ＭＳ Ｐ明朝"/>
      <family val="1"/>
      <charset val="128"/>
    </font>
    <font>
      <b val="true"/>
      <sz val="9"/>
      <color rgb="FF000000"/>
      <name val="DejaVu Sans"/>
      <family val="2"/>
    </font>
    <font>
      <b val="true"/>
      <sz val="9"/>
      <color rgb="FF000000"/>
      <name val="Noto Sans"/>
      <family val="2"/>
    </font>
    <font>
      <b val="tru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0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ashed"/>
      <right/>
      <top style="dashed"/>
      <botto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dashed"/>
      <bottom/>
      <diagonal/>
    </border>
    <border diagonalUp="false" diagonalDown="false">
      <left/>
      <right style="thin"/>
      <top/>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thin"/>
      <right/>
      <top/>
      <bottom style="dotted"/>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top/>
      <bottom style="dott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right style="thin"/>
      <top/>
      <bottom style="dotted"/>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medium"/>
      <top style="medium"/>
      <bottom/>
      <diagonal/>
    </border>
    <border diagonalUp="false" diagonalDown="false">
      <left style="medium"/>
      <right style="medium"/>
      <top/>
      <bottom style="medium"/>
      <diagonal/>
    </border>
    <border diagonalUp="true" diagonalDown="false">
      <left style="medium"/>
      <right style="medium"/>
      <top style="medium"/>
      <bottom style="thin"/>
      <diagonal style="thin"/>
    </border>
    <border diagonalUp="false" diagonalDown="false">
      <left style="medium"/>
      <right/>
      <top/>
      <bottom style="thin"/>
      <diagonal/>
    </border>
    <border diagonalUp="false" diagonalDown="false">
      <left/>
      <right/>
      <top/>
      <bottom style="thin"/>
      <diagonal/>
    </border>
    <border diagonalUp="true" diagonalDown="false">
      <left style="medium"/>
      <right style="medium"/>
      <top style="medium"/>
      <bottom style="medium"/>
      <diagonal style="thin"/>
    </border>
    <border diagonalUp="false" diagonalDown="false">
      <left/>
      <right/>
      <top style="medium"/>
      <bottom style="thin"/>
      <diagonal/>
    </border>
    <border diagonalUp="true" diagonalDown="false">
      <left style="medium"/>
      <right style="medium"/>
      <top style="thin"/>
      <bottom style="medium"/>
      <diagonal style="thin"/>
    </border>
    <border diagonalUp="true" diagonalDown="false">
      <left style="medium"/>
      <right style="medium"/>
      <top/>
      <bottom style="thin"/>
      <diagonal style="thin"/>
    </border>
    <border diagonalUp="true" diagonalDown="false">
      <left style="medium"/>
      <right style="medium"/>
      <top style="medium"/>
      <bottom/>
      <diagonal style="thin"/>
    </border>
    <border diagonalUp="false" diagonalDown="false">
      <left style="thin"/>
      <right/>
      <top style="medium"/>
      <bottom style="thin"/>
      <diagonal/>
    </border>
    <border diagonalUp="true" diagonalDown="false">
      <left style="medium"/>
      <right/>
      <top style="medium"/>
      <bottom style="thin"/>
      <diagonal style="thin"/>
    </border>
    <border diagonalUp="true" diagonalDown="false">
      <left style="medium"/>
      <right/>
      <top style="medium"/>
      <bottom style="medium"/>
      <diagonal style="thin"/>
    </border>
    <border diagonalUp="true" diagonalDown="false">
      <left/>
      <right style="medium"/>
      <top style="medium"/>
      <bottom style="medium"/>
      <diagonal style="thin"/>
    </border>
    <border diagonalUp="false" diagonalDown="false">
      <left/>
      <right style="medium"/>
      <top style="thin"/>
      <bottom/>
      <diagonal/>
    </border>
    <border diagonalUp="true" diagonalDown="false">
      <left/>
      <right style="medium"/>
      <top style="thin"/>
      <bottom style="thin"/>
      <diagonal style="thin"/>
    </border>
    <border diagonalUp="false" diagonalDown="false">
      <left style="medium"/>
      <right style="thin"/>
      <top style="thin"/>
      <bottom style="dotted"/>
      <diagonal/>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left"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6" fillId="0" borderId="9" xfId="0" applyFont="true" applyBorder="true" applyAlignment="true" applyProtection="false">
      <alignment horizontal="left" vertical="top" textRotation="0" wrapText="false" indent="0" shrinkToFit="tru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center" vertical="center" textRotation="0" wrapText="false" indent="0" shrinkToFit="true"/>
      <protection locked="true" hidden="false"/>
    </xf>
    <xf numFmtId="165" fontId="16" fillId="0" borderId="26"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left" vertical="center" textRotation="0" wrapText="false" indent="0" shrinkToFit="tru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false" indent="0" shrinkToFit="false"/>
      <protection locked="true" hidden="false"/>
    </xf>
    <xf numFmtId="165" fontId="17" fillId="0" borderId="32"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6" fontId="10" fillId="0" borderId="24"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16" fillId="0" borderId="34"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5" fontId="16"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false" indent="0" shrinkToFit="true"/>
      <protection locked="true" hidden="false"/>
    </xf>
    <xf numFmtId="165" fontId="10" fillId="0" borderId="38"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9" fillId="0" borderId="39" xfId="0" applyFont="true" applyBorder="true" applyAlignment="true" applyProtection="false">
      <alignment horizontal="left" vertical="center" textRotation="0" wrapText="false" indent="0" shrinkToFit="true"/>
      <protection locked="true" hidden="false"/>
    </xf>
    <xf numFmtId="166" fontId="10" fillId="0" borderId="4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false" indent="0" shrinkToFit="true"/>
      <protection locked="true" hidden="false"/>
    </xf>
    <xf numFmtId="166" fontId="10" fillId="0" borderId="41" xfId="0" applyFont="true" applyBorder="true" applyAlignment="true" applyProtection="false">
      <alignment horizontal="righ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tru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7" fillId="0" borderId="42" xfId="0" applyFont="true" applyBorder="true" applyAlignment="true" applyProtection="false">
      <alignment horizontal="left" vertical="center" textRotation="0" wrapText="false" indent="0" shrinkToFit="false"/>
      <protection locked="true" hidden="false"/>
    </xf>
    <xf numFmtId="165" fontId="10" fillId="0" borderId="34" xfId="0" applyFont="true" applyBorder="true" applyAlignment="true" applyProtection="false">
      <alignment horizontal="left" vertical="center" textRotation="0" wrapText="false" indent="0" shrinkToFit="false"/>
      <protection locked="true" hidden="false"/>
    </xf>
    <xf numFmtId="165" fontId="10" fillId="0" borderId="43"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0" fillId="0" borderId="36" xfId="0" applyFont="true" applyBorder="true" applyAlignment="true" applyProtection="false">
      <alignment horizontal="left" vertical="center" textRotation="0" wrapText="false" indent="0" shrinkToFit="false"/>
      <protection locked="true" hidden="false"/>
    </xf>
    <xf numFmtId="165" fontId="16" fillId="0" borderId="4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6" fillId="0" borderId="4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9" fillId="0" borderId="39" xfId="0" applyFont="true" applyBorder="true" applyAlignment="true" applyProtection="false">
      <alignment horizontal="left" vertical="center" textRotation="0" wrapText="false" indent="0" shrinkToFit="true"/>
      <protection locked="true" hidden="false"/>
    </xf>
    <xf numFmtId="166" fontId="10" fillId="0" borderId="45"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false" indent="0" shrinkToFit="true"/>
      <protection locked="true" hidden="false"/>
    </xf>
    <xf numFmtId="165" fontId="16" fillId="0" borderId="4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5" fontId="19" fillId="0" borderId="47" xfId="0" applyFont="true" applyBorder="true" applyAlignment="true" applyProtection="false">
      <alignment horizontal="left" vertical="center" textRotation="0" wrapText="false" indent="0" shrinkToFit="tru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6" fontId="10" fillId="0" borderId="50" xfId="0" applyFont="true" applyBorder="true" applyAlignment="true" applyProtection="false">
      <alignment horizontal="right" vertical="center" textRotation="0" wrapText="false" indent="0" shrinkToFit="false"/>
      <protection locked="true" hidden="false"/>
    </xf>
    <xf numFmtId="165" fontId="18" fillId="0" borderId="49" xfId="0" applyFont="true" applyBorder="true" applyAlignment="true" applyProtection="false">
      <alignment horizontal="left" vertical="center" textRotation="0" wrapText="true" indent="0" shrinkToFit="false"/>
      <protection locked="true" hidden="false"/>
    </xf>
    <xf numFmtId="165" fontId="19" fillId="0" borderId="51" xfId="0" applyFont="true" applyBorder="true" applyAlignment="true" applyProtection="false">
      <alignment horizontal="left" vertical="center" textRotation="0" wrapText="false" indent="0" shrinkToFit="tru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52"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6" fontId="16" fillId="0" borderId="27"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53"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tru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center" vertical="center" textRotation="0" wrapText="false" indent="0" shrinkToFit="true"/>
      <protection locked="true" hidden="false"/>
    </xf>
    <xf numFmtId="165" fontId="16" fillId="0" borderId="26" xfId="0" applyFont="true" applyBorder="true" applyAlignment="true" applyProtection="false">
      <alignment horizontal="center" vertical="center" textRotation="0" wrapText="false" indent="0" shrinkToFit="tru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6" fontId="10" fillId="0" borderId="54" xfId="0" applyFont="true" applyBorder="true" applyAlignment="true" applyProtection="false">
      <alignment horizontal="right" vertical="center" textRotation="0" wrapText="false" indent="0" shrinkToFit="false"/>
      <protection locked="true" hidden="false"/>
    </xf>
    <xf numFmtId="166" fontId="16" fillId="0" borderId="55" xfId="0" applyFont="true" applyBorder="true" applyAlignment="true" applyProtection="false">
      <alignment horizontal="center" vertical="center" textRotation="0" wrapText="false" indent="0" shrinkToFit="false"/>
      <protection locked="true" hidden="false"/>
    </xf>
    <xf numFmtId="166" fontId="10" fillId="0" borderId="56" xfId="0" applyFont="true" applyBorder="true" applyAlignment="true" applyProtection="false">
      <alignment horizontal="righ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true"/>
      <protection locked="true" hidden="false"/>
    </xf>
    <xf numFmtId="165" fontId="16" fillId="0" borderId="58" xfId="0" applyFont="true" applyBorder="true" applyAlignment="true" applyProtection="false">
      <alignment horizontal="left" vertical="center" textRotation="0" wrapText="true" indent="0" shrinkToFit="false"/>
      <protection locked="true" hidden="false"/>
    </xf>
    <xf numFmtId="165" fontId="16" fillId="0" borderId="5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6" fillId="0" borderId="60" xfId="0" applyFont="true" applyBorder="true" applyAlignment="true" applyProtection="false">
      <alignment horizontal="center" vertical="center" textRotation="0" wrapText="false" indent="0" shrinkToFit="true"/>
      <protection locked="true" hidden="false"/>
    </xf>
    <xf numFmtId="165" fontId="17" fillId="0" borderId="61" xfId="0" applyFont="true" applyBorder="true" applyAlignment="true" applyProtection="false">
      <alignment horizontal="left"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5" fontId="10" fillId="0" borderId="63" xfId="0" applyFont="true" applyBorder="true" applyAlignment="true" applyProtection="false">
      <alignment horizontal="lef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17" fillId="0" borderId="65"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5" fontId="16" fillId="0" borderId="53"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58" xfId="0" applyFont="true" applyBorder="true" applyAlignment="true" applyProtection="false">
      <alignment horizontal="left" vertical="center" textRotation="0" wrapText="false" indent="0" shrinkToFit="false"/>
      <protection locked="true" hidden="false"/>
    </xf>
    <xf numFmtId="165" fontId="20" fillId="0" borderId="6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true"/>
      <protection locked="true" hidden="false"/>
    </xf>
    <xf numFmtId="164" fontId="16" fillId="0" borderId="53"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7" xfId="0" applyFont="true" applyBorder="true" applyAlignment="true" applyProtection="false">
      <alignment horizontal="left" vertical="top" textRotation="0" wrapText="true" indent="0" shrinkToFit="false"/>
      <protection locked="true" hidden="false"/>
    </xf>
    <xf numFmtId="164" fontId="10" fillId="0" borderId="68" xfId="0" applyFont="true" applyBorder="true" applyAlignment="true" applyProtection="false">
      <alignment horizontal="left" vertical="top" textRotation="0" wrapText="true" indent="0" shrinkToFit="false"/>
      <protection locked="true" hidden="false"/>
    </xf>
    <xf numFmtId="164" fontId="10" fillId="0" borderId="6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6" fillId="0" borderId="58"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7" fillId="0" borderId="65" xfId="0" applyFont="true" applyBorder="true" applyAlignment="true" applyProtection="false">
      <alignment horizontal="left" vertical="center" textRotation="0" wrapText="false" indent="0" shrinkToFit="false"/>
      <protection locked="true" hidden="false"/>
    </xf>
    <xf numFmtId="165" fontId="16" fillId="0" borderId="53" xfId="0" applyFont="true" applyBorder="true" applyAlignment="true" applyProtection="false">
      <alignment horizontal="left" vertical="center" textRotation="0" wrapText="false" indent="0" shrinkToFit="false"/>
      <protection locked="true" hidden="false"/>
    </xf>
    <xf numFmtId="165" fontId="16" fillId="0" borderId="53" xfId="0" applyFont="true" applyBorder="true" applyAlignment="true" applyProtection="false">
      <alignment horizontal="left" vertical="center" textRotation="0" wrapText="true" indent="0" shrinkToFit="false"/>
      <protection locked="true" hidden="false"/>
    </xf>
    <xf numFmtId="165" fontId="16" fillId="0" borderId="53" xfId="0" applyFont="true" applyBorder="true" applyAlignment="true" applyProtection="false">
      <alignment horizontal="left" vertical="center" textRotation="0" wrapText="false" indent="0" shrinkToFit="true"/>
      <protection locked="true" hidden="false"/>
    </xf>
    <xf numFmtId="165" fontId="10" fillId="0" borderId="5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5" fontId="10" fillId="0" borderId="36" xfId="0" applyFont="true" applyBorder="true" applyAlignment="true" applyProtection="false">
      <alignment horizontal="left" vertical="center" textRotation="0" wrapText="false" indent="0" shrinkToFit="true"/>
      <protection locked="true" hidden="false"/>
    </xf>
    <xf numFmtId="165" fontId="17" fillId="0" borderId="53" xfId="0" applyFont="true" applyBorder="true" applyAlignment="true" applyProtection="false">
      <alignment horizontal="left" vertical="center" textRotation="0" wrapText="false" indent="0" shrinkToFit="true"/>
      <protection locked="true" hidden="false"/>
    </xf>
    <xf numFmtId="165" fontId="16" fillId="0" borderId="9" xfId="0" applyFont="true" applyBorder="true" applyAlignment="true" applyProtection="false">
      <alignment horizontal="left" vertical="top" textRotation="0" wrapText="true" indent="0" shrinkToFit="tru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5" fontId="17" fillId="0" borderId="49" xfId="0" applyFont="true" applyBorder="true" applyAlignment="true" applyProtection="false">
      <alignment horizontal="left" vertical="center" textRotation="0" wrapText="true" indent="0" shrinkToFit="false"/>
      <protection locked="true" hidden="false"/>
    </xf>
    <xf numFmtId="165" fontId="18" fillId="0" borderId="11" xfId="0" applyFont="true" applyBorder="true" applyAlignment="true" applyProtection="false">
      <alignment horizontal="left" vertical="center" textRotation="0" wrapText="true" indent="0" shrinkToFit="false"/>
      <protection locked="true" hidden="false"/>
    </xf>
    <xf numFmtId="165" fontId="16" fillId="0" borderId="59"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5" fontId="19" fillId="0" borderId="23" xfId="0" applyFont="true" applyBorder="true" applyAlignment="true" applyProtection="false">
      <alignment horizontal="left" vertical="center" textRotation="0" wrapText="false" indent="0" shrinkToFit="tru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5" fontId="16" fillId="0" borderId="53" xfId="0" applyFont="true" applyBorder="true" applyAlignment="true" applyProtection="false">
      <alignment horizontal="left" vertical="center" textRotation="0" wrapText="true" indent="0" shrinkToFit="true"/>
      <protection locked="true" hidden="false"/>
    </xf>
    <xf numFmtId="165" fontId="16" fillId="0" borderId="7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9" fillId="0" borderId="47"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false" indent="0" shrinkToFit="false"/>
      <protection locked="true" hidden="false"/>
    </xf>
    <xf numFmtId="165" fontId="17" fillId="0" borderId="6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true"/>
      <protection locked="true" hidden="false"/>
    </xf>
    <xf numFmtId="165" fontId="16" fillId="0" borderId="71" xfId="0" applyFont="true" applyBorder="true" applyAlignment="true" applyProtection="false">
      <alignment horizontal="center" vertical="center" textRotation="0" wrapText="false" indent="0" shrinkToFit="true"/>
      <protection locked="true" hidden="false"/>
    </xf>
    <xf numFmtId="165" fontId="10" fillId="0" borderId="38"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6" fillId="0" borderId="52"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9" fillId="0" borderId="3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31" xfId="0" applyFont="true" applyBorder="true" applyAlignment="true" applyProtection="false">
      <alignment horizontal="general" vertical="center" textRotation="0" wrapText="false" indent="0" shrinkToFit="false"/>
      <protection locked="true" hidden="false"/>
    </xf>
    <xf numFmtId="166" fontId="10" fillId="0" borderId="73"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53" xfId="0" applyFont="true" applyBorder="true" applyAlignment="true" applyProtection="false">
      <alignment horizontal="right" vertical="center" textRotation="0" wrapText="false" indent="0" shrinkToFit="false"/>
      <protection locked="true" hidden="false"/>
    </xf>
    <xf numFmtId="166" fontId="10" fillId="0" borderId="50" xfId="0" applyFont="true" applyBorder="true" applyAlignment="true" applyProtection="false">
      <alignment horizontal="right" vertical="center" textRotation="0" wrapText="false" indent="0" shrinkToFit="false"/>
      <protection locked="true" hidden="false"/>
    </xf>
    <xf numFmtId="166" fontId="16" fillId="0" borderId="52" xfId="0" applyFont="true" applyBorder="true" applyAlignment="true" applyProtection="false">
      <alignment horizontal="center" vertical="center" textRotation="0" wrapText="false" indent="0" shrinkToFit="false"/>
      <protection locked="true" hidden="false"/>
    </xf>
    <xf numFmtId="166" fontId="16" fillId="0" borderId="74" xfId="0" applyFont="true" applyBorder="true" applyAlignment="true" applyProtection="false">
      <alignment horizontal="center" vertical="center" textRotation="0" wrapText="false" indent="0" shrinkToFit="false"/>
      <protection locked="true" hidden="false"/>
    </xf>
    <xf numFmtId="166" fontId="10" fillId="0"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0" fillId="0" borderId="36"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10" fillId="0" borderId="10" xfId="0" applyFont="true" applyBorder="true" applyAlignment="true" applyProtection="false">
      <alignment horizontal="left" vertical="top"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true"/>
      <protection locked="true" hidden="false"/>
    </xf>
    <xf numFmtId="165" fontId="16" fillId="0" borderId="52" xfId="0" applyFont="true" applyBorder="true" applyAlignment="true" applyProtection="false">
      <alignment horizontal="center" vertical="center" textRotation="0" wrapText="false" indent="0" shrinkToFit="true"/>
      <protection locked="true" hidden="false"/>
    </xf>
    <xf numFmtId="165" fontId="10" fillId="0" borderId="66" xfId="0" applyFont="true" applyBorder="true" applyAlignment="true" applyProtection="false">
      <alignment horizontal="left" vertical="center" textRotation="0" wrapText="false" indent="0" shrinkToFit="false"/>
      <protection locked="true" hidden="false"/>
    </xf>
    <xf numFmtId="166" fontId="10" fillId="0" borderId="75"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0" fillId="0" borderId="73" xfId="0" applyFont="true" applyBorder="true" applyAlignment="true" applyProtection="false">
      <alignment horizontal="right" vertical="center" textRotation="0" wrapText="false" indent="0" shrinkToFit="false"/>
      <protection locked="true" hidden="false"/>
    </xf>
    <xf numFmtId="166" fontId="10" fillId="0" borderId="24"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5" fontId="16" fillId="0" borderId="53" xfId="0" applyFont="true" applyBorder="true" applyAlignment="true" applyProtection="false">
      <alignment horizontal="left" vertical="top"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5" fontId="16" fillId="0" borderId="39" xfId="0" applyFont="true" applyBorder="true" applyAlignment="true" applyProtection="false">
      <alignment horizontal="left" vertical="center" textRotation="0" wrapText="false" indent="0" shrinkToFit="true"/>
      <protection locked="true" hidden="false"/>
    </xf>
    <xf numFmtId="166" fontId="10" fillId="0" borderId="27" xfId="0" applyFont="true" applyBorder="true" applyAlignment="true" applyProtection="false">
      <alignment horizontal="general" vertical="center" textRotation="0" wrapText="false" indent="0" shrinkToFit="true"/>
      <protection locked="true" hidden="false"/>
    </xf>
    <xf numFmtId="166" fontId="10" fillId="0" borderId="70" xfId="0" applyFont="true" applyBorder="true" applyAlignment="true" applyProtection="false">
      <alignment horizontal="general" vertical="center" textRotation="0" wrapText="false" indent="0" shrinkToFit="true"/>
      <protection locked="true" hidden="false"/>
    </xf>
    <xf numFmtId="166" fontId="10" fillId="0" borderId="28" xfId="0" applyFont="true" applyBorder="true" applyAlignment="true" applyProtection="false">
      <alignment horizontal="general" vertical="center" textRotation="0" wrapText="false" indent="0" shrinkToFit="true"/>
      <protection locked="true" hidden="false"/>
    </xf>
    <xf numFmtId="166" fontId="10" fillId="0" borderId="75"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6" fontId="10" fillId="0" borderId="30"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6" fontId="10" fillId="0" borderId="31" xfId="0" applyFont="true" applyBorder="true" applyAlignment="true" applyProtection="false">
      <alignment horizontal="general" vertical="center" textRotation="0" wrapText="false" indent="0" shrinkToFit="true"/>
      <protection locked="true" hidden="false"/>
    </xf>
    <xf numFmtId="166" fontId="10" fillId="0" borderId="73"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9" fillId="0" borderId="33" xfId="0" applyFont="true" applyBorder="true" applyAlignment="true" applyProtection="false">
      <alignment horizontal="left" vertical="center" textRotation="0" wrapText="false" indent="0" shrinkToFit="true"/>
      <protection locked="true" hidden="false"/>
    </xf>
    <xf numFmtId="166" fontId="10" fillId="0" borderId="24" xfId="0" applyFont="true" applyBorder="true" applyAlignment="true" applyProtection="false">
      <alignment horizontal="general" vertical="center" textRotation="0" wrapText="false" indent="0" shrinkToFit="true"/>
      <protection locked="true" hidden="false"/>
    </xf>
    <xf numFmtId="166" fontId="10" fillId="0" borderId="25" xfId="0" applyFont="true" applyBorder="true" applyAlignment="true" applyProtection="false">
      <alignment horizontal="general" vertical="center" textRotation="0" wrapText="false" indent="0" shrinkToFit="true"/>
      <protection locked="true" hidden="false"/>
    </xf>
    <xf numFmtId="166" fontId="10" fillId="0" borderId="26" xfId="0" applyFont="true" applyBorder="true" applyAlignment="true" applyProtection="false">
      <alignment horizontal="general" vertical="center" textRotation="0" wrapText="false" indent="0" shrinkToFit="true"/>
      <protection locked="true" hidden="false"/>
    </xf>
    <xf numFmtId="166" fontId="10" fillId="0" borderId="52" xfId="0" applyFont="true" applyBorder="true" applyAlignment="true" applyProtection="false">
      <alignment horizontal="general" vertical="center" textRotation="0" wrapText="false" indent="0" shrinkToFit="tru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16" fillId="0" borderId="51" xfId="0" applyFont="true" applyBorder="true" applyAlignment="true" applyProtection="false">
      <alignment horizontal="center" vertical="center" textRotation="0" wrapText="false" indent="0" shrinkToFit="false"/>
      <protection locked="true" hidden="false"/>
    </xf>
    <xf numFmtId="166" fontId="10" fillId="0" borderId="7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6" fillId="0" borderId="77" xfId="0" applyFont="true" applyBorder="true" applyAlignment="true" applyProtection="false">
      <alignment horizontal="center" vertical="center" textRotation="0" wrapText="false" indent="0" shrinkToFit="false"/>
      <protection locked="true" hidden="false"/>
    </xf>
    <xf numFmtId="165" fontId="16" fillId="0" borderId="7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6" fillId="0" borderId="48" xfId="0" applyFont="true" applyBorder="true" applyAlignment="true" applyProtection="false">
      <alignment horizontal="center" vertical="center" textRotation="0" wrapText="false" indent="0" shrinkToFit="true"/>
      <protection locked="true" hidden="false"/>
    </xf>
    <xf numFmtId="165" fontId="16" fillId="0" borderId="49" xfId="0" applyFont="true" applyBorder="true" applyAlignment="true" applyProtection="false">
      <alignment horizontal="center" vertical="center" textRotation="0" wrapText="false" indent="0" shrinkToFit="true"/>
      <protection locked="true" hidden="false"/>
    </xf>
    <xf numFmtId="165" fontId="16" fillId="0" borderId="54" xfId="0" applyFont="true" applyBorder="true" applyAlignment="true" applyProtection="false">
      <alignment horizontal="center" vertical="center" textRotation="0" wrapText="false" indent="0" shrinkToFit="true"/>
      <protection locked="true" hidden="false"/>
    </xf>
    <xf numFmtId="165" fontId="16" fillId="0" borderId="78" xfId="0" applyFont="true" applyBorder="true" applyAlignment="true" applyProtection="false">
      <alignment horizontal="center" vertical="center" textRotation="0" wrapText="false" indent="0" shrinkToFit="true"/>
      <protection locked="true" hidden="false"/>
    </xf>
    <xf numFmtId="165" fontId="19" fillId="0" borderId="79" xfId="0" applyFont="true" applyBorder="true" applyAlignment="true" applyProtection="false">
      <alignment horizontal="left" vertical="center" textRotation="0" wrapText="false" indent="0" shrinkToFit="true"/>
      <protection locked="true" hidden="false"/>
    </xf>
    <xf numFmtId="166" fontId="10" fillId="0" borderId="80" xfId="0" applyFont="true" applyBorder="true" applyAlignment="true" applyProtection="false">
      <alignment horizontal="right" vertical="center" textRotation="0" wrapText="false" indent="0" shrinkToFit="fals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5" fontId="19" fillId="0" borderId="81" xfId="0" applyFont="true" applyBorder="true" applyAlignment="true" applyProtection="false">
      <alignment horizontal="left" vertical="center" textRotation="0" wrapText="false" indent="0" shrinkToFit="false"/>
      <protection locked="true" hidden="false"/>
    </xf>
    <xf numFmtId="165" fontId="19" fillId="0" borderId="81" xfId="0" applyFont="true" applyBorder="true" applyAlignment="true" applyProtection="false">
      <alignment horizontal="left" vertical="center" textRotation="0" wrapText="false" indent="0" shrinkToFit="tru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3"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6" fillId="0" borderId="60" xfId="0" applyFont="true" applyBorder="true" applyAlignment="true" applyProtection="false">
      <alignment horizontal="center" vertical="center" textRotation="0" wrapText="false" indent="0" shrinkToFit="tru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5" fontId="19" fillId="0" borderId="47" xfId="0" applyFont="true" applyBorder="true" applyAlignment="true" applyProtection="false">
      <alignment horizontal="left" vertical="center" textRotation="0" wrapText="false" indent="0" shrinkToFit="tru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6" fontId="10" fillId="0" borderId="54" xfId="0" applyFont="true" applyBorder="true" applyAlignment="true" applyProtection="false">
      <alignment horizontal="right" vertical="center" textRotation="0" wrapText="false" indent="0" shrinkToFit="false"/>
      <protection locked="true" hidden="false"/>
    </xf>
    <xf numFmtId="165" fontId="17" fillId="0" borderId="7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true"/>
      <protection locked="true" hidden="false"/>
    </xf>
    <xf numFmtId="165" fontId="16" fillId="0" borderId="34" xfId="0" applyFont="true" applyBorder="true" applyAlignment="true" applyProtection="false">
      <alignment horizontal="center" vertical="center" textRotation="0" wrapText="false" indent="0" shrinkToFit="true"/>
      <protection locked="true" hidden="false"/>
    </xf>
    <xf numFmtId="165" fontId="16" fillId="0" borderId="60"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16" fillId="0" borderId="82"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left" vertical="top" textRotation="0" wrapText="true" indent="0" shrinkToFit="false"/>
      <protection locked="true" hidden="false"/>
    </xf>
    <xf numFmtId="165" fontId="16"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65" fontId="16" fillId="0" borderId="60"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5" fontId="16" fillId="0" borderId="23" xfId="0" applyFont="true" applyBorder="true" applyAlignment="true" applyProtection="false">
      <alignment horizontal="left" vertical="center" textRotation="0" wrapText="false" indent="0" shrinkToFit="true"/>
      <protection locked="true" hidden="false"/>
    </xf>
    <xf numFmtId="166" fontId="10" fillId="0" borderId="84"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left" vertical="center" textRotation="0" wrapText="false" indent="0" shrinkToFit="true"/>
      <protection locked="true" hidden="false"/>
    </xf>
    <xf numFmtId="166" fontId="10" fillId="0" borderId="85"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5" fontId="16" fillId="0" borderId="33" xfId="0" applyFont="true" applyBorder="true" applyAlignment="true" applyProtection="false">
      <alignment horizontal="left" vertical="center" textRotation="0" wrapText="false" indent="0" shrinkToFit="true"/>
      <protection locked="true" hidden="false"/>
    </xf>
    <xf numFmtId="166" fontId="10" fillId="0" borderId="76"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left" vertical="center" textRotation="0" wrapText="false" indent="0" shrinkToFit="false"/>
      <protection locked="true" hidden="false"/>
    </xf>
    <xf numFmtId="165" fontId="16" fillId="0" borderId="51"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5" fontId="10" fillId="0" borderId="1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20" fillId="0" borderId="43"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false" indent="0" shrinkToFit="true"/>
      <protection locked="true" hidden="false"/>
    </xf>
    <xf numFmtId="165" fontId="10" fillId="2" borderId="0" xfId="0" applyFont="true" applyBorder="true" applyAlignment="true" applyProtection="false">
      <alignment horizontal="left" vertical="center" textRotation="0" wrapText="false" indent="0" shrinkToFit="true"/>
      <protection locked="true" hidden="false"/>
    </xf>
    <xf numFmtId="165" fontId="10" fillId="0" borderId="50" xfId="0" applyFont="true" applyBorder="true" applyAlignment="true" applyProtection="false">
      <alignment horizontal="general" vertical="center" textRotation="0" wrapText="false" indent="0" shrinkToFit="false"/>
      <protection locked="true" hidden="false"/>
    </xf>
    <xf numFmtId="165" fontId="17" fillId="0" borderId="61" xfId="0" applyFont="true" applyBorder="true" applyAlignment="true" applyProtection="false">
      <alignment horizontal="left" vertical="center" textRotation="0" wrapText="false" indent="0" shrinkToFit="false"/>
      <protection locked="true" hidden="false"/>
    </xf>
    <xf numFmtId="166" fontId="16" fillId="0" borderId="37"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0" shrinkToFit="false"/>
      <protection locked="true" hidden="false"/>
    </xf>
    <xf numFmtId="166" fontId="10" fillId="0" borderId="7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45" xfId="0" applyFont="true" applyBorder="true" applyAlignment="true" applyProtection="false">
      <alignment horizontal="right" vertical="center" textRotation="0" wrapText="false" indent="0" shrinkToFit="false"/>
      <protection locked="true" hidden="false"/>
    </xf>
    <xf numFmtId="166" fontId="14" fillId="0" borderId="51"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top" textRotation="0" wrapText="true" indent="0" shrinkToFit="false"/>
      <protection locked="true" hidden="false"/>
    </xf>
    <xf numFmtId="165" fontId="16" fillId="0" borderId="34" xfId="0" applyFont="true" applyBorder="true" applyAlignment="true" applyProtection="false">
      <alignment horizontal="left" vertical="center" textRotation="0" wrapText="false" indent="0" shrinkToFit="false"/>
      <protection locked="true" hidden="false"/>
    </xf>
    <xf numFmtId="165" fontId="24" fillId="0" borderId="9" xfId="0" applyFont="true" applyBorder="true" applyAlignment="true" applyProtection="false">
      <alignment horizontal="left" vertical="center" textRotation="0" wrapText="false" indent="0" shrinkToFit="true"/>
      <protection locked="true" hidden="false"/>
    </xf>
    <xf numFmtId="165" fontId="1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true"/>
      <protection locked="true" hidden="false"/>
    </xf>
    <xf numFmtId="165" fontId="10" fillId="0" borderId="10" xfId="0" applyFont="true" applyBorder="true" applyAlignment="true" applyProtection="false">
      <alignment horizontal="left" vertical="top" textRotation="0" wrapText="tru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87"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87"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9" fontId="15" fillId="0" borderId="73" xfId="0" applyFont="true" applyBorder="true" applyAlignment="true" applyProtection="false">
      <alignment horizontal="right" vertical="center" textRotation="0" wrapText="false" indent="0" shrinkToFit="false"/>
      <protection locked="true" hidden="false"/>
    </xf>
    <xf numFmtId="170" fontId="13" fillId="0" borderId="8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5" fillId="0" borderId="73"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70" fontId="13" fillId="0" borderId="56" xfId="0" applyFont="true" applyBorder="true" applyAlignment="true" applyProtection="false">
      <alignment horizontal="right" vertical="center" textRotation="0" wrapText="false" indent="0" shrinkToFit="false"/>
      <protection locked="true" hidden="false"/>
    </xf>
    <xf numFmtId="167" fontId="13" fillId="0" borderId="4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7" fontId="15" fillId="0" borderId="41" xfId="0" applyFont="true" applyBorder="true" applyAlignment="false" applyProtection="false">
      <alignment horizontal="general" vertical="center" textRotation="0" wrapText="false" indent="0" shrinkToFit="false"/>
      <protection locked="true" hidden="false"/>
    </xf>
    <xf numFmtId="164" fontId="13" fillId="0" borderId="87" xfId="0" applyFont="true" applyBorder="true" applyAlignment="false" applyProtection="false">
      <alignment horizontal="general" vertical="center" textRotation="0" wrapText="false" indent="0" shrinkToFit="false"/>
      <protection locked="true" hidden="false"/>
    </xf>
    <xf numFmtId="164" fontId="13" fillId="0" borderId="7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56" xfId="0" applyFont="true" applyBorder="true" applyAlignment="true" applyProtection="false">
      <alignment horizontal="general" vertical="center" textRotation="0" wrapText="false" indent="0" shrinkToFit="false"/>
      <protection locked="true" hidden="false"/>
    </xf>
    <xf numFmtId="167" fontId="13" fillId="0" borderId="41"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70" fontId="13" fillId="0" borderId="56" xfId="0" applyFont="true" applyBorder="true" applyAlignment="true" applyProtection="false">
      <alignment horizontal="general" vertical="center" textRotation="0" wrapText="false" indent="0" shrinkToFit="false"/>
      <protection locked="true" hidden="false"/>
    </xf>
    <xf numFmtId="169" fontId="13" fillId="0" borderId="5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7" fontId="13" fillId="0" borderId="88" xfId="0" applyFont="true" applyBorder="true" applyAlignment="true" applyProtection="false">
      <alignment horizontal="right" vertical="center" textRotation="0" wrapText="true" indent="0" shrinkToFit="false"/>
      <protection locked="true" hidden="false"/>
    </xf>
    <xf numFmtId="164" fontId="15" fillId="0" borderId="89"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70" fontId="13" fillId="0" borderId="56" xfId="0" applyFont="true" applyBorder="true" applyAlignment="true" applyProtection="false">
      <alignment horizontal="right" vertical="center" textRotation="0" wrapText="false" indent="0" shrinkToFit="false"/>
      <protection locked="true" hidden="false"/>
    </xf>
    <xf numFmtId="170" fontId="13" fillId="0" borderId="87"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70" fontId="13" fillId="0" borderId="8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right" vertical="center" textRotation="0" wrapText="false" indent="0" shrinkToFit="false"/>
      <protection locked="true" hidden="false"/>
    </xf>
    <xf numFmtId="170" fontId="15" fillId="0" borderId="74"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15" fillId="0" borderId="59" xfId="0" applyFont="true" applyBorder="true" applyAlignment="true" applyProtection="false">
      <alignment horizontal="center"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70" fontId="15" fillId="0" borderId="90" xfId="0" applyFont="true" applyBorder="true" applyAlignment="true" applyProtection="false">
      <alignment horizontal="center" vertical="center" textRotation="0" wrapText="false" indent="0" shrinkToFit="true"/>
      <protection locked="true" hidden="false"/>
    </xf>
    <xf numFmtId="170" fontId="15" fillId="0" borderId="90" xfId="0" applyFont="true" applyBorder="true" applyAlignment="true" applyProtection="false">
      <alignment horizontal="center" vertical="center" textRotation="0" wrapText="false" indent="0" shrinkToFit="false"/>
      <protection locked="true" hidden="false"/>
    </xf>
    <xf numFmtId="170" fontId="15" fillId="0" borderId="77" xfId="0" applyFont="true" applyBorder="true" applyAlignment="true" applyProtection="false">
      <alignment horizontal="center" vertical="center" textRotation="0" wrapText="false" indent="0" shrinkToFit="false"/>
      <protection locked="true" hidden="false"/>
    </xf>
    <xf numFmtId="170" fontId="15" fillId="0" borderId="91" xfId="0" applyFont="true" applyBorder="true" applyAlignment="true" applyProtection="false">
      <alignment horizontal="center" vertical="center" textRotation="0" wrapText="false" indent="0" shrinkToFit="tru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2" fontId="15" fillId="0" borderId="26"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fals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0" fontId="15" fillId="0" borderId="59"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center" vertical="center" textRotation="0" wrapText="false" indent="0" shrinkToFit="false"/>
      <protection locked="true" hidden="false"/>
    </xf>
    <xf numFmtId="170" fontId="13" fillId="0" borderId="39" xfId="0" applyFont="true" applyBorder="true" applyAlignment="false" applyProtection="false">
      <alignment horizontal="general" vertical="center" textRotation="0" wrapText="false" indent="0" shrinkToFit="false"/>
      <protection locked="true" hidden="false"/>
    </xf>
    <xf numFmtId="170" fontId="13" fillId="0" borderId="92" xfId="0" applyFont="true" applyBorder="true" applyAlignment="true" applyProtection="false">
      <alignment horizontal="right" vertical="center" textRotation="0" wrapText="false" indent="0" shrinkToFit="false"/>
      <protection locked="true" hidden="false"/>
    </xf>
    <xf numFmtId="170" fontId="13" fillId="0" borderId="93" xfId="0" applyFont="true" applyBorder="true" applyAlignment="true" applyProtection="false">
      <alignment horizontal="general" vertical="center" textRotation="0" wrapText="false" indent="0" shrinkToFit="false"/>
      <protection locked="true" hidden="false"/>
    </xf>
    <xf numFmtId="170" fontId="13" fillId="0" borderId="94" xfId="0" applyFont="true" applyBorder="true" applyAlignment="true" applyProtection="false">
      <alignment horizontal="general" vertical="center" textRotation="0" wrapText="false" indent="0" shrinkToFit="false"/>
      <protection locked="true" hidden="false"/>
    </xf>
    <xf numFmtId="173" fontId="13" fillId="0" borderId="75" xfId="0" applyFont="true" applyBorder="true" applyAlignment="true" applyProtection="false">
      <alignment horizontal="right" vertical="center" textRotation="0" wrapText="false" indent="0" shrinkToFit="false"/>
      <protection locked="true" hidden="false"/>
    </xf>
    <xf numFmtId="172" fontId="13" fillId="0" borderId="28" xfId="0" applyFont="true" applyBorder="true" applyAlignment="false" applyProtection="false">
      <alignment horizontal="general" vertical="center" textRotation="0" wrapText="false" indent="0" shrinkToFit="false"/>
      <protection locked="true" hidden="false"/>
    </xf>
    <xf numFmtId="170" fontId="13" fillId="0" borderId="38" xfId="0" applyFont="true" applyBorder="true" applyAlignment="true" applyProtection="false">
      <alignment horizontal="right" vertical="center" textRotation="0" wrapText="false" indent="0" shrinkToFit="false"/>
      <protection locked="true" hidden="false"/>
    </xf>
    <xf numFmtId="173" fontId="13" fillId="0" borderId="72" xfId="0" applyFont="true" applyBorder="true" applyAlignment="true" applyProtection="false">
      <alignment horizontal="right" vertical="center" textRotation="0" wrapText="false" indent="0" shrinkToFit="false"/>
      <protection locked="true" hidden="false"/>
    </xf>
    <xf numFmtId="170" fontId="13" fillId="0" borderId="95" xfId="0" applyFont="true" applyBorder="true" applyAlignment="true" applyProtection="false">
      <alignment horizontal="center" vertical="center" textRotation="0" wrapText="false" indent="0" shrinkToFit="false"/>
      <protection locked="true" hidden="false"/>
    </xf>
    <xf numFmtId="170" fontId="13" fillId="0" borderId="93"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70" fontId="15" fillId="0" borderId="29"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false" applyProtection="false">
      <alignment horizontal="general" vertical="center" textRotation="0" wrapText="false" indent="0" shrinkToFit="false"/>
      <protection locked="true" hidden="false"/>
    </xf>
    <xf numFmtId="170" fontId="13" fillId="0" borderId="81" xfId="0" applyFont="true" applyBorder="true" applyAlignment="true" applyProtection="false">
      <alignment horizontal="general" vertical="center" textRotation="0" wrapText="false" indent="0" shrinkToFit="false"/>
      <protection locked="true" hidden="false"/>
    </xf>
    <xf numFmtId="170" fontId="13" fillId="0" borderId="81" xfId="0" applyFont="true" applyBorder="true" applyAlignment="true" applyProtection="false">
      <alignment horizontal="right" vertical="center" textRotation="0" wrapText="false" indent="0" shrinkToFit="false"/>
      <protection locked="true" hidden="false"/>
    </xf>
    <xf numFmtId="173" fontId="13" fillId="0" borderId="10" xfId="0" applyFont="true" applyBorder="true" applyAlignment="true" applyProtection="false">
      <alignment horizontal="right" vertical="center" textRotation="0" wrapText="false" indent="0" shrinkToFit="false"/>
      <protection locked="true" hidden="false"/>
    </xf>
    <xf numFmtId="173" fontId="13" fillId="0" borderId="73" xfId="0" applyFont="true" applyBorder="true" applyAlignment="true" applyProtection="false">
      <alignment horizontal="right" vertical="center" textRotation="0" wrapText="false" indent="0" shrinkToFit="false"/>
      <protection locked="true" hidden="false"/>
    </xf>
    <xf numFmtId="170" fontId="13" fillId="0" borderId="55" xfId="0" applyFont="true" applyBorder="true" applyAlignment="true" applyProtection="false">
      <alignment horizontal="right" vertical="center" textRotation="0" wrapText="false" indent="0" shrinkToFit="false"/>
      <protection locked="true" hidden="false"/>
    </xf>
    <xf numFmtId="170" fontId="15" fillId="0" borderId="33"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false" applyProtection="false">
      <alignment horizontal="general" vertical="center" textRotation="0" wrapText="false" indent="0" shrinkToFit="false"/>
      <protection locked="true" hidden="false"/>
    </xf>
    <xf numFmtId="170" fontId="13" fillId="0" borderId="51" xfId="0" applyFont="true" applyBorder="true" applyAlignment="false" applyProtection="false">
      <alignment horizontal="general" vertical="center" textRotation="0" wrapText="false" indent="0" shrinkToFit="false"/>
      <protection locked="true" hidden="false"/>
    </xf>
    <xf numFmtId="173" fontId="13" fillId="0" borderId="43" xfId="0" applyFont="true" applyBorder="true" applyAlignment="true" applyProtection="false">
      <alignment horizontal="right" vertical="center" textRotation="0" wrapText="false" indent="0" shrinkToFit="false"/>
      <protection locked="true" hidden="false"/>
    </xf>
    <xf numFmtId="172" fontId="13" fillId="0" borderId="64" xfId="0" applyFont="true" applyBorder="true" applyAlignment="false" applyProtection="false">
      <alignment horizontal="general" vertical="center" textRotation="0" wrapText="false" indent="0" shrinkToFit="false"/>
      <protection locked="true" hidden="false"/>
    </xf>
    <xf numFmtId="170" fontId="13" fillId="0" borderId="51" xfId="0" applyFont="true" applyBorder="true" applyAlignment="true" applyProtection="false">
      <alignment horizontal="right"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70" fontId="13" fillId="0" borderId="23" xfId="0" applyFont="true" applyBorder="true" applyAlignment="false" applyProtection="false">
      <alignment horizontal="general" vertical="center" textRotation="0" wrapText="false" indent="0" shrinkToFit="false"/>
      <protection locked="true" hidden="false"/>
    </xf>
    <xf numFmtId="170" fontId="13" fillId="0" borderId="79" xfId="0" applyFont="true" applyBorder="true" applyAlignment="true" applyProtection="false">
      <alignment horizontal="general" vertical="center" textRotation="0" wrapText="false" indent="0" shrinkToFit="false"/>
      <protection locked="true" hidden="false"/>
    </xf>
    <xf numFmtId="170" fontId="13" fillId="0" borderId="96" xfId="0" applyFont="true" applyBorder="true" applyAlignment="true" applyProtection="false">
      <alignment horizontal="general" vertical="center" textRotation="0" wrapText="false" indent="0" shrinkToFit="false"/>
      <protection locked="true" hidden="false"/>
    </xf>
    <xf numFmtId="172" fontId="13" fillId="0" borderId="46" xfId="0" applyFont="true" applyBorder="true" applyAlignment="false" applyProtection="false">
      <alignment horizontal="general" vertical="center" textRotation="0" wrapText="false" indent="0" shrinkToFit="false"/>
      <protection locked="true" hidden="false"/>
    </xf>
    <xf numFmtId="170" fontId="13" fillId="0" borderId="77" xfId="0" applyFont="true" applyBorder="true" applyAlignment="true" applyProtection="false">
      <alignment horizontal="right" vertical="center" textRotation="0" wrapText="false" indent="0" shrinkToFit="false"/>
      <protection locked="true" hidden="false"/>
    </xf>
    <xf numFmtId="174" fontId="13" fillId="0" borderId="96" xfId="0" applyFont="true" applyBorder="true" applyAlignment="false" applyProtection="false">
      <alignment horizontal="general" vertical="center" textRotation="0" wrapText="false" indent="0" shrinkToFit="false"/>
      <protection locked="true" hidden="false"/>
    </xf>
    <xf numFmtId="172" fontId="13" fillId="0" borderId="96" xfId="0" applyFont="true" applyBorder="true" applyAlignment="false" applyProtection="false">
      <alignment horizontal="general" vertical="center" textRotation="0" wrapText="false" indent="0" shrinkToFit="false"/>
      <protection locked="true" hidden="false"/>
    </xf>
    <xf numFmtId="170" fontId="13" fillId="0" borderId="79"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true" indent="0" shrinkToFit="false"/>
      <protection locked="true" hidden="false"/>
    </xf>
    <xf numFmtId="174" fontId="13" fillId="0" borderId="94" xfId="0" applyFont="true" applyBorder="true" applyAlignment="false" applyProtection="false">
      <alignment horizontal="general" vertical="center" textRotation="0" wrapText="false" indent="0" shrinkToFit="false"/>
      <protection locked="true" hidden="false"/>
    </xf>
    <xf numFmtId="172" fontId="13" fillId="0" borderId="94" xfId="0" applyFont="true" applyBorder="true" applyAlignment="fals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72" fontId="13" fillId="0" borderId="26" xfId="0" applyFont="true" applyBorder="true" applyAlignment="false" applyProtection="false">
      <alignment horizontal="general" vertical="center" textRotation="0" wrapText="false" indent="0" shrinkToFit="false"/>
      <protection locked="true" hidden="false"/>
    </xf>
    <xf numFmtId="170" fontId="13" fillId="0" borderId="51" xfId="0" applyFont="true" applyBorder="true" applyAlignment="true" applyProtection="false">
      <alignment horizontal="general" vertical="center" textRotation="0" wrapText="false" indent="0" shrinkToFit="false"/>
      <protection locked="true" hidden="false"/>
    </xf>
    <xf numFmtId="173" fontId="13" fillId="0" borderId="52" xfId="0" applyFont="true" applyBorder="true" applyAlignment="true" applyProtection="false">
      <alignment horizontal="right" vertical="center" textRotation="0" wrapText="false" indent="0" shrinkToFit="false"/>
      <protection locked="true" hidden="false"/>
    </xf>
    <xf numFmtId="172" fontId="13" fillId="0" borderId="50" xfId="0" applyFont="true" applyBorder="true" applyAlignment="fals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74" fontId="13" fillId="0" borderId="19" xfId="0" applyFont="true" applyBorder="true" applyAlignment="false" applyProtection="false">
      <alignment horizontal="general" vertical="center" textRotation="0" wrapText="false" indent="0" shrinkToFit="false"/>
      <protection locked="true" hidden="false"/>
    </xf>
    <xf numFmtId="174" fontId="13" fillId="0" borderId="77" xfId="0" applyFont="true" applyBorder="true" applyAlignment="false" applyProtection="false">
      <alignment horizontal="general" vertical="center" textRotation="0" wrapText="false" indent="0" shrinkToFit="false"/>
      <protection locked="true" hidden="false"/>
    </xf>
    <xf numFmtId="170" fontId="13" fillId="0" borderId="57" xfId="0" applyFont="true" applyBorder="true" applyAlignment="true" applyProtection="false">
      <alignment horizontal="general" vertical="center" textRotation="0" wrapText="false" indent="0" shrinkToFit="false"/>
      <protection locked="true" hidden="false"/>
    </xf>
    <xf numFmtId="172" fontId="13" fillId="0" borderId="31" xfId="0" applyFont="true" applyBorder="true" applyAlignment="false" applyProtection="false">
      <alignment horizontal="general" vertical="center" textRotation="0" wrapText="false" indent="0" shrinkToFit="false"/>
      <protection locked="true" hidden="false"/>
    </xf>
    <xf numFmtId="174" fontId="13" fillId="0" borderId="81" xfId="0" applyFont="true" applyBorder="true" applyAlignment="false" applyProtection="false">
      <alignment horizontal="general" vertical="center" textRotation="0" wrapText="false" indent="0" shrinkToFit="false"/>
      <protection locked="true" hidden="false"/>
    </xf>
    <xf numFmtId="173" fontId="13" fillId="0" borderId="94" xfId="0" applyFont="true" applyBorder="true" applyAlignment="false" applyProtection="false">
      <alignment horizontal="general" vertical="center" textRotation="0" wrapText="false" indent="0" shrinkToFit="false"/>
      <protection locked="true" hidden="false"/>
    </xf>
    <xf numFmtId="170" fontId="13" fillId="0" borderId="97" xfId="0" applyFont="true" applyBorder="true" applyAlignment="true" applyProtection="false">
      <alignment horizontal="right" vertical="center" textRotation="0" wrapText="false" indent="0" shrinkToFit="false"/>
      <protection locked="true" hidden="false"/>
    </xf>
    <xf numFmtId="170" fontId="13" fillId="0" borderId="56" xfId="0" applyFont="true" applyBorder="true" applyAlignment="true" applyProtection="false">
      <alignment horizontal="general" vertical="center" textRotation="0" wrapText="false" indent="0" shrinkToFit="false"/>
      <protection locked="true" hidden="false"/>
    </xf>
    <xf numFmtId="173" fontId="13" fillId="0" borderId="78" xfId="0" applyFont="true" applyBorder="true" applyAlignment="true" applyProtection="false">
      <alignment horizontal="right" vertical="center" textRotation="0" wrapText="false" indent="0" shrinkToFit="false"/>
      <protection locked="true" hidden="false"/>
    </xf>
    <xf numFmtId="174" fontId="13" fillId="0" borderId="93" xfId="0" applyFont="true" applyBorder="true" applyAlignment="false" applyProtection="false">
      <alignment horizontal="general" vertical="center" textRotation="0" wrapText="false" indent="0" shrinkToFit="false"/>
      <protection locked="true" hidden="false"/>
    </xf>
    <xf numFmtId="170" fontId="13" fillId="0" borderId="74" xfId="0" applyFont="true" applyBorder="true" applyAlignment="true" applyProtection="false">
      <alignment horizontal="general" vertical="center" textRotation="0" wrapText="false" indent="0" shrinkToFit="false"/>
      <protection locked="true" hidden="false"/>
    </xf>
    <xf numFmtId="170" fontId="13" fillId="0" borderId="35" xfId="0" applyFont="true" applyBorder="true" applyAlignment="false" applyProtection="false">
      <alignment horizontal="general" vertical="center" textRotation="0" wrapText="false" indent="0" shrinkToFit="false"/>
      <protection locked="true" hidden="false"/>
    </xf>
    <xf numFmtId="170" fontId="13" fillId="0" borderId="38" xfId="0" applyFont="true" applyBorder="true" applyAlignment="false" applyProtection="false">
      <alignment horizontal="general" vertical="center" textRotation="0" wrapText="false" indent="0" shrinkToFit="false"/>
      <protection locked="true" hidden="false"/>
    </xf>
    <xf numFmtId="170" fontId="13" fillId="0" borderId="98" xfId="0" applyFont="true" applyBorder="true" applyAlignment="true" applyProtection="false">
      <alignment horizontal="right" vertical="center" textRotation="0" wrapText="false" indent="0" shrinkToFit="false"/>
      <protection locked="true" hidden="false"/>
    </xf>
    <xf numFmtId="174" fontId="13" fillId="0" borderId="79" xfId="0" applyFont="true" applyBorder="true" applyAlignment="false" applyProtection="false">
      <alignment horizontal="general"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3" fontId="13" fillId="0" borderId="96" xfId="0" applyFont="true" applyBorder="true" applyAlignment="false" applyProtection="false">
      <alignment horizontal="general" vertical="center" textRotation="0" wrapText="false" indent="0" shrinkToFit="false"/>
      <protection locked="true" hidden="false"/>
    </xf>
    <xf numFmtId="172" fontId="13" fillId="0" borderId="100" xfId="0" applyFont="true" applyBorder="true" applyAlignment="false" applyProtection="false">
      <alignment horizontal="general" vertical="center" textRotation="0" wrapText="false" indent="0" shrinkToFit="false"/>
      <protection locked="true" hidden="false"/>
    </xf>
    <xf numFmtId="172" fontId="13" fillId="0" borderId="95"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true" indent="0" shrinkToFit="false"/>
      <protection locked="true" hidden="false"/>
    </xf>
    <xf numFmtId="172" fontId="13" fillId="0" borderId="40" xfId="0" applyFont="true" applyBorder="true" applyAlignment="false" applyProtection="false">
      <alignment horizontal="general" vertical="center" textRotation="0" wrapText="false" indent="0" shrinkToFit="false"/>
      <protection locked="true" hidden="false"/>
    </xf>
    <xf numFmtId="173" fontId="15" fillId="0" borderId="75" xfId="0" applyFont="true" applyBorder="true" applyAlignment="true" applyProtection="false">
      <alignment horizontal="right" vertical="center" textRotation="0" wrapText="false" indent="0" shrinkToFit="false"/>
      <protection locked="true" hidden="false"/>
    </xf>
    <xf numFmtId="172" fontId="13" fillId="0" borderId="34" xfId="0" applyFont="true" applyBorder="true" applyAlignment="false" applyProtection="false">
      <alignment horizontal="general" vertical="center" textRotation="0" wrapText="false" indent="0" shrinkToFit="false"/>
      <protection locked="true" hidden="false"/>
    </xf>
    <xf numFmtId="173" fontId="13" fillId="0" borderId="95" xfId="0" applyFont="true" applyBorder="true" applyAlignment="true" applyProtection="false">
      <alignment horizontal="center" vertical="center" textRotation="0" wrapText="false" indent="0" shrinkToFit="false"/>
      <protection locked="true" hidden="false"/>
    </xf>
    <xf numFmtId="175" fontId="13" fillId="0" borderId="74" xfId="0" applyFont="true" applyBorder="true" applyAlignment="true" applyProtection="false">
      <alignment horizontal="general" vertical="center" textRotation="0" wrapText="false" indent="0" shrinkToFit="false"/>
      <protection locked="true" hidden="false"/>
    </xf>
    <xf numFmtId="170" fontId="15" fillId="0" borderId="39" xfId="0" applyFont="true" applyBorder="true" applyAlignment="true" applyProtection="false">
      <alignment horizontal="center" vertical="center" textRotation="0" wrapText="false" indent="0" shrinkToFit="false"/>
      <protection locked="true" hidden="false"/>
    </xf>
    <xf numFmtId="170" fontId="13" fillId="0" borderId="101" xfId="0" applyFont="true" applyBorder="true" applyAlignment="true" applyProtection="false">
      <alignment horizontal="right" vertical="center" textRotation="0" wrapText="false" indent="0" shrinkToFit="false"/>
      <protection locked="true" hidden="false"/>
    </xf>
    <xf numFmtId="170" fontId="13" fillId="0" borderId="91" xfId="0" applyFont="true" applyBorder="true" applyAlignment="true" applyProtection="false">
      <alignment horizontal="general" vertical="center" textRotation="0" wrapText="true" indent="0" shrinkToFit="false"/>
      <protection locked="true" hidden="false"/>
    </xf>
    <xf numFmtId="170" fontId="30" fillId="0" borderId="0" xfId="0" applyFont="true" applyBorder="false" applyAlignment="false" applyProtection="false">
      <alignment horizontal="general" vertical="center" textRotation="0" wrapText="false" indent="0" shrinkToFit="false"/>
      <protection locked="true" hidden="false"/>
    </xf>
    <xf numFmtId="173" fontId="13" fillId="0" borderId="102"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103"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5" fillId="0" borderId="47" xfId="0" applyFont="true" applyBorder="true" applyAlignment="true" applyProtection="false">
      <alignment horizontal="center" vertical="center" textRotation="0" wrapText="false" indent="0" shrinkToFit="false"/>
      <protection locked="true" hidden="false"/>
    </xf>
    <xf numFmtId="173" fontId="15" fillId="0" borderId="43" xfId="0" applyFont="true" applyBorder="true" applyAlignment="true" applyProtection="false">
      <alignment horizontal="right" vertical="center" textRotation="0" wrapText="false" indent="0" shrinkToFit="false"/>
      <protection locked="true" hidden="false"/>
    </xf>
    <xf numFmtId="174" fontId="13" fillId="0" borderId="38" xfId="0" applyFont="true" applyBorder="true" applyAlignment="false" applyProtection="false">
      <alignment horizontal="general" vertical="center" textRotation="0" wrapText="false" indent="0" shrinkToFit="false"/>
      <protection locked="true" hidden="false"/>
    </xf>
    <xf numFmtId="170" fontId="13" fillId="0" borderId="79" xfId="0" applyFont="true" applyBorder="true" applyAlignment="fals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right" vertical="center" textRotation="0" wrapText="false" indent="0" shrinkToFit="false"/>
      <protection locked="true" hidden="false"/>
    </xf>
    <xf numFmtId="170" fontId="13" fillId="0" borderId="81" xfId="0" applyFont="true" applyBorder="true" applyAlignment="false" applyProtection="false">
      <alignment horizontal="general" vertical="center" textRotation="0" wrapText="false" indent="0" shrinkToFit="false"/>
      <protection locked="true" hidden="false"/>
    </xf>
    <xf numFmtId="170" fontId="13" fillId="0" borderId="87" xfId="0" applyFont="true" applyBorder="true" applyAlignment="true" applyProtection="false">
      <alignment horizontal="right" vertical="center" textRotation="0" wrapText="false" indent="0" shrinkToFit="false"/>
      <protection locked="true" hidden="false"/>
    </xf>
    <xf numFmtId="170" fontId="13" fillId="0" borderId="94" xfId="0" applyFont="true" applyBorder="true" applyAlignment="true" applyProtection="false">
      <alignment horizontal="right" vertical="center" textRotation="0" wrapText="false" indent="0" shrinkToFit="false"/>
      <protection locked="true" hidden="false"/>
    </xf>
    <xf numFmtId="173" fontId="13" fillId="0" borderId="87" xfId="0" applyFont="true" applyBorder="true" applyAlignment="true" applyProtection="false">
      <alignment horizontal="right" vertical="center" textRotation="0" wrapText="false" indent="0" shrinkToFit="false"/>
      <protection locked="true" hidden="false"/>
    </xf>
    <xf numFmtId="170" fontId="13" fillId="0" borderId="74" xfId="0" applyFont="true" applyBorder="true" applyAlignment="true" applyProtection="false">
      <alignment horizontal="right" vertical="center" textRotation="0" wrapText="false" indent="0" shrinkToFit="false"/>
      <protection locked="true" hidden="false"/>
    </xf>
    <xf numFmtId="172" fontId="13" fillId="0" borderId="79" xfId="0" applyFont="true" applyBorder="true" applyAlignment="false" applyProtection="false">
      <alignment horizontal="general" vertical="center" textRotation="0" wrapText="false" indent="0" shrinkToFit="false"/>
      <protection locked="true" hidden="false"/>
    </xf>
    <xf numFmtId="172" fontId="13" fillId="0" borderId="93" xfId="0" applyFont="true" applyBorder="true" applyAlignment="false" applyProtection="false">
      <alignment horizontal="general" vertical="center" textRotation="0" wrapText="false" indent="0" shrinkToFit="false"/>
      <protection locked="true" hidden="false"/>
    </xf>
    <xf numFmtId="170" fontId="10" fillId="0" borderId="72" xfId="0" applyFont="tru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general" vertical="bottom" textRotation="0" wrapText="true" indent="0" shrinkToFit="false"/>
      <protection locked="true" hidden="false"/>
    </xf>
    <xf numFmtId="170" fontId="15" fillId="0" borderId="22" xfId="0" applyFont="true" applyBorder="true" applyAlignment="true" applyProtection="false">
      <alignment horizontal="left" vertical="center" textRotation="0" wrapText="true" indent="0" shrinkToFit="false"/>
      <protection locked="true" hidden="false"/>
    </xf>
    <xf numFmtId="170" fontId="15" fillId="0" borderId="23"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false" applyProtection="false">
      <alignment horizontal="general" vertical="center" textRotation="0" wrapText="false" indent="0" shrinkToFit="false"/>
      <protection locked="true" hidden="false"/>
    </xf>
    <xf numFmtId="170" fontId="13" fillId="0" borderId="95" xfId="0" applyFont="true" applyBorder="true" applyAlignment="true" applyProtection="false">
      <alignment horizontal="general" vertical="center" textRotation="0" wrapText="false" indent="0" shrinkToFit="false"/>
      <protection locked="true" hidden="false"/>
    </xf>
    <xf numFmtId="170" fontId="13" fillId="0" borderId="77" xfId="0" applyFont="true" applyBorder="true" applyAlignment="false" applyProtection="false">
      <alignment horizontal="general" vertical="center" textRotation="0" wrapText="false" indent="0" shrinkToFit="false"/>
      <protection locked="true" hidden="false"/>
    </xf>
    <xf numFmtId="170" fontId="13" fillId="0" borderId="96" xfId="0" applyFont="true" applyBorder="true" applyAlignment="false" applyProtection="false">
      <alignment horizontal="general" vertical="center" textRotation="0" wrapText="false" indent="0" shrinkToFit="false"/>
      <protection locked="true" hidden="false"/>
    </xf>
    <xf numFmtId="173" fontId="13" fillId="0" borderId="87" xfId="0" applyFont="true" applyBorder="true" applyAlignment="false" applyProtection="false">
      <alignment horizontal="general" vertical="center" textRotation="0" wrapText="false" indent="0" shrinkToFit="false"/>
      <protection locked="true" hidden="false"/>
    </xf>
    <xf numFmtId="172" fontId="13" fillId="0" borderId="46" xfId="0" applyFont="true" applyBorder="true" applyAlignment="false" applyProtection="false">
      <alignment horizontal="general" vertical="center" textRotation="0" wrapText="false" indent="0" shrinkToFit="false"/>
      <protection locked="true" hidden="false"/>
    </xf>
    <xf numFmtId="170" fontId="13" fillId="0" borderId="77" xfId="0" applyFont="true" applyBorder="true" applyAlignment="false" applyProtection="false">
      <alignment horizontal="general" vertical="center" textRotation="0" wrapText="false" indent="0" shrinkToFit="false"/>
      <protection locked="true" hidden="false"/>
    </xf>
    <xf numFmtId="173" fontId="13" fillId="0" borderId="72" xfId="0" applyFont="true" applyBorder="true" applyAlignment="false" applyProtection="false">
      <alignment horizontal="general" vertical="center" textRotation="0" wrapText="false" indent="0" shrinkToFit="false"/>
      <protection locked="true" hidden="false"/>
    </xf>
    <xf numFmtId="172" fontId="13" fillId="0" borderId="71" xfId="0" applyFont="true" applyBorder="true" applyAlignment="fals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true" indent="0" shrinkToFit="false"/>
      <protection locked="true" hidden="false"/>
    </xf>
    <xf numFmtId="170" fontId="15" fillId="0" borderId="29" xfId="0" applyFont="tru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false" applyProtection="false">
      <alignment horizontal="general" vertical="center" textRotation="0" wrapText="false" indent="0" shrinkToFit="false"/>
      <protection locked="true" hidden="false"/>
    </xf>
    <xf numFmtId="170" fontId="13" fillId="0" borderId="87" xfId="0" applyFont="true" applyBorder="true" applyAlignment="false" applyProtection="false">
      <alignment horizontal="general" vertical="center" textRotation="0" wrapText="false" indent="0" shrinkToFit="false"/>
      <protection locked="true" hidden="false"/>
    </xf>
    <xf numFmtId="172" fontId="13" fillId="0" borderId="31" xfId="0" applyFont="true" applyBorder="true" applyAlignment="false" applyProtection="false">
      <alignment horizontal="general" vertical="center" textRotation="0" wrapText="false" indent="0" shrinkToFit="false"/>
      <protection locked="true" hidden="false"/>
    </xf>
    <xf numFmtId="173" fontId="13" fillId="0" borderId="73" xfId="0" applyFont="true" applyBorder="true" applyAlignment="false" applyProtection="false">
      <alignment horizontal="general" vertical="center" textRotation="0" wrapText="false" indent="0" shrinkToFit="false"/>
      <protection locked="true" hidden="false"/>
    </xf>
    <xf numFmtId="172" fontId="13" fillId="0" borderId="85" xfId="0" applyFont="true" applyBorder="true" applyAlignment="false" applyProtection="false">
      <alignment horizontal="general" vertical="center" textRotation="0" wrapText="false" indent="0" shrinkToFit="false"/>
      <protection locked="true" hidden="false"/>
    </xf>
    <xf numFmtId="170" fontId="15" fillId="0" borderId="47" xfId="0" applyFont="true" applyBorder="true" applyAlignment="true" applyProtection="false">
      <alignment horizontal="center" vertical="center" textRotation="0" wrapText="false" indent="0" shrinkToFit="false"/>
      <protection locked="true" hidden="false"/>
    </xf>
    <xf numFmtId="170" fontId="13" fillId="0" borderId="47" xfId="0" applyFont="true" applyBorder="true" applyAlignment="false" applyProtection="false">
      <alignment horizontal="general" vertical="center" textRotation="0" wrapText="false" indent="0" shrinkToFit="false"/>
      <protection locked="true" hidden="false"/>
    </xf>
    <xf numFmtId="170" fontId="13" fillId="0" borderId="93" xfId="0" applyFont="true" applyBorder="true" applyAlignment="false" applyProtection="false">
      <alignment horizontal="general" vertical="center" textRotation="0" wrapText="false" indent="0" shrinkToFit="false"/>
      <protection locked="true" hidden="false"/>
    </xf>
    <xf numFmtId="170" fontId="13" fillId="0" borderId="56" xfId="0" applyFont="true" applyBorder="true" applyAlignment="false" applyProtection="false">
      <alignment horizontal="general" vertical="center" textRotation="0" wrapText="false" indent="0" shrinkToFit="false"/>
      <protection locked="true" hidden="false"/>
    </xf>
    <xf numFmtId="172" fontId="13" fillId="0" borderId="26" xfId="0" applyFont="true" applyBorder="true" applyAlignment="false" applyProtection="false">
      <alignment horizontal="general" vertical="center" textRotation="0" wrapText="false" indent="0" shrinkToFit="false"/>
      <protection locked="true" hidden="false"/>
    </xf>
    <xf numFmtId="173" fontId="13" fillId="0" borderId="52" xfId="0" applyFont="true" applyBorder="true" applyAlignment="false" applyProtection="false">
      <alignment horizontal="general" vertical="center" textRotation="0" wrapText="false" indent="0" shrinkToFit="false"/>
      <protection locked="true" hidden="false"/>
    </xf>
    <xf numFmtId="172" fontId="13" fillId="0" borderId="104" xfId="0" applyFont="true" applyBorder="true" applyAlignment="false" applyProtection="false">
      <alignment horizontal="general" vertical="center" textRotation="0" wrapText="false" indent="0" shrinkToFit="false"/>
      <protection locked="true" hidden="false"/>
    </xf>
    <xf numFmtId="170" fontId="13" fillId="0" borderId="38" xfId="0" applyFont="true" applyBorder="true" applyAlignment="false" applyProtection="false">
      <alignment horizontal="general" vertical="center" textRotation="0" wrapText="false" indent="0" shrinkToFit="false"/>
      <protection locked="true" hidden="false"/>
    </xf>
    <xf numFmtId="173" fontId="13" fillId="0" borderId="78" xfId="0" applyFont="tru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false" applyProtection="false">
      <alignment horizontal="general" vertical="center" textRotation="0" wrapText="false" indent="0" shrinkToFit="false"/>
      <protection locked="true" hidden="false"/>
    </xf>
    <xf numFmtId="170" fontId="13" fillId="0" borderId="59" xfId="0" applyFont="true" applyBorder="true" applyAlignment="false" applyProtection="false">
      <alignment horizontal="general" vertical="center" textRotation="0" wrapText="false" indent="0" shrinkToFit="false"/>
      <protection locked="true" hidden="false"/>
    </xf>
    <xf numFmtId="170" fontId="13" fillId="0" borderId="6" xfId="0" applyFont="true" applyBorder="true" applyAlignment="false" applyProtection="false">
      <alignment horizontal="general" vertical="center" textRotation="0" wrapText="false" indent="0" shrinkToFit="false"/>
      <protection locked="true" hidden="false"/>
    </xf>
    <xf numFmtId="173" fontId="13" fillId="0" borderId="82" xfId="0" applyFont="true" applyBorder="true" applyAlignment="false" applyProtection="false">
      <alignment horizontal="general" vertical="center" textRotation="0" wrapText="false" indent="0" shrinkToFit="false"/>
      <protection locked="true" hidden="false"/>
    </xf>
    <xf numFmtId="172" fontId="13" fillId="0" borderId="60" xfId="0" applyFont="true" applyBorder="true" applyAlignment="false" applyProtection="false">
      <alignment horizontal="general" vertical="center" textRotation="0" wrapText="false" indent="0" shrinkToFit="false"/>
      <protection locked="true" hidden="false"/>
    </xf>
    <xf numFmtId="170" fontId="13" fillId="0" borderId="59" xfId="0" applyFont="true" applyBorder="true" applyAlignment="false" applyProtection="false">
      <alignment horizontal="general" vertical="center" textRotation="0" wrapText="false" indent="0" shrinkToFit="false"/>
      <protection locked="true" hidden="false"/>
    </xf>
    <xf numFmtId="172" fontId="13" fillId="0" borderId="60" xfId="0" applyFont="true" applyBorder="true" applyAlignment="false" applyProtection="false">
      <alignment horizontal="general" vertical="center" textRotation="0" wrapText="false" indent="0" shrinkToFit="false"/>
      <protection locked="true" hidden="false"/>
    </xf>
    <xf numFmtId="172" fontId="13" fillId="0" borderId="7" xfId="0" applyFont="true" applyBorder="true" applyAlignment="false" applyProtection="false">
      <alignment horizontal="general" vertical="center" textRotation="0" wrapText="false" indent="0" shrinkToFit="false"/>
      <protection locked="true" hidden="false"/>
    </xf>
    <xf numFmtId="170" fontId="15" fillId="0" borderId="39" xfId="0" applyFont="true" applyBorder="true" applyAlignment="true" applyProtection="false">
      <alignment horizontal="center" vertical="center" textRotation="0" wrapText="false" indent="0" shrinkToFit="false"/>
      <protection locked="true" hidden="false"/>
    </xf>
    <xf numFmtId="170" fontId="13" fillId="0" borderId="39" xfId="0" applyFont="true" applyBorder="true" applyAlignment="false" applyProtection="false">
      <alignment horizontal="general" vertical="center" textRotation="0" wrapText="false" indent="0" shrinkToFit="false"/>
      <protection locked="true" hidden="false"/>
    </xf>
    <xf numFmtId="170" fontId="13" fillId="0" borderId="79" xfId="0" applyFont="true" applyBorder="true" applyAlignment="false" applyProtection="false">
      <alignment horizontal="general" vertical="center" textRotation="0" wrapText="false" indent="0" shrinkToFit="false"/>
      <protection locked="true" hidden="false"/>
    </xf>
    <xf numFmtId="176" fontId="13" fillId="0" borderId="72" xfId="0" applyFont="true" applyBorder="true" applyAlignment="false" applyProtection="false">
      <alignment horizontal="general" vertical="center" textRotation="0" wrapText="false" indent="0" shrinkToFit="false"/>
      <protection locked="true" hidden="false"/>
    </xf>
    <xf numFmtId="172" fontId="13" fillId="0" borderId="28" xfId="0" applyFont="true" applyBorder="true" applyAlignment="false" applyProtection="false">
      <alignment horizontal="general" vertical="center" textRotation="0" wrapText="false" indent="0" shrinkToFit="false"/>
      <protection locked="true" hidden="false"/>
    </xf>
    <xf numFmtId="173" fontId="13" fillId="0" borderId="75" xfId="0" applyFont="true" applyBorder="true" applyAlignment="false" applyProtection="false">
      <alignment horizontal="general" vertical="center" textRotation="0" wrapText="false" indent="0" shrinkToFit="false"/>
      <protection locked="true" hidden="false"/>
    </xf>
    <xf numFmtId="170" fontId="13" fillId="0" borderId="94" xfId="0" applyFont="true" applyBorder="true" applyAlignment="false" applyProtection="false">
      <alignment horizontal="general" vertical="center" textRotation="0" wrapText="false" indent="0" shrinkToFit="false"/>
      <protection locked="true" hidden="false"/>
    </xf>
    <xf numFmtId="170" fontId="13" fillId="0" borderId="93" xfId="0" applyFont="true" applyBorder="true" applyAlignment="false" applyProtection="false">
      <alignment horizontal="general" vertical="center" textRotation="0" wrapText="false" indent="0" shrinkToFit="false"/>
      <protection locked="true" hidden="false"/>
    </xf>
    <xf numFmtId="172" fontId="13" fillId="0" borderId="84" xfId="0" applyFont="true" applyBorder="true" applyAlignment="false" applyProtection="false">
      <alignment horizontal="general" vertical="center" textRotation="0" wrapText="false" indent="0" shrinkToFit="false"/>
      <protection locked="true" hidden="false"/>
    </xf>
    <xf numFmtId="170" fontId="13" fillId="0" borderId="55" xfId="0" applyFont="true" applyBorder="true" applyAlignment="false" applyProtection="false">
      <alignment horizontal="general" vertical="center" textRotation="0" wrapText="false" indent="0" shrinkToFit="false"/>
      <protection locked="true" hidden="false"/>
    </xf>
    <xf numFmtId="172" fontId="13" fillId="0" borderId="54" xfId="0" applyFont="true" applyBorder="true" applyAlignment="false" applyProtection="false">
      <alignment horizontal="general" vertical="center" textRotation="0" wrapText="false" indent="0" shrinkToFit="false"/>
      <protection locked="true" hidden="false"/>
    </xf>
    <xf numFmtId="173" fontId="20" fillId="0" borderId="82" xfId="0" applyFont="true" applyBorder="true" applyAlignment="false" applyProtection="false">
      <alignment horizontal="general" vertical="center" textRotation="0" wrapText="false" indent="0" shrinkToFit="false"/>
      <protection locked="true" hidden="false"/>
    </xf>
    <xf numFmtId="173" fontId="13" fillId="0" borderId="82" xfId="0" applyFont="true" applyBorder="true" applyAlignment="true" applyProtection="false">
      <alignment horizontal="right" vertical="center" textRotation="0" wrapText="false" indent="0" shrinkToFit="false"/>
      <protection locked="true" hidden="false"/>
    </xf>
    <xf numFmtId="170" fontId="15" fillId="0" borderId="91" xfId="0" applyFont="true" applyBorder="true" applyAlignment="true" applyProtection="false">
      <alignment horizontal="center" vertical="center" textRotation="0" wrapText="false" indent="0" shrinkToFit="false"/>
      <protection locked="true" hidden="false"/>
    </xf>
    <xf numFmtId="170" fontId="13" fillId="0" borderId="91" xfId="0" applyFont="true" applyBorder="true" applyAlignment="false" applyProtection="false">
      <alignment horizontal="general" vertical="center" textRotation="0" wrapText="false" indent="0" shrinkToFit="false"/>
      <protection locked="true" hidden="false"/>
    </xf>
    <xf numFmtId="173" fontId="13" fillId="0" borderId="43" xfId="0" applyFont="true" applyBorder="true" applyAlignment="false" applyProtection="false">
      <alignment horizontal="general" vertical="center" textRotation="0" wrapText="false" indent="0" shrinkToFit="false"/>
      <protection locked="true" hidden="false"/>
    </xf>
    <xf numFmtId="172" fontId="13" fillId="0" borderId="64" xfId="0" applyFont="true" applyBorder="true" applyAlignment="false" applyProtection="false">
      <alignment horizontal="general" vertical="center" textRotation="0" wrapText="false" indent="0" shrinkToFit="false"/>
      <protection locked="true" hidden="false"/>
    </xf>
    <xf numFmtId="173" fontId="13" fillId="0" borderId="6"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7" fontId="13" fillId="0" borderId="0"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true"/>
      <protection locked="true" hidden="false"/>
    </xf>
    <xf numFmtId="170" fontId="16" fillId="0" borderId="41" xfId="0" applyFont="true" applyBorder="true" applyAlignment="true" applyProtection="false">
      <alignment horizontal="center" vertical="center" textRotation="0" wrapText="false" indent="0" shrinkToFit="false"/>
      <protection locked="true" hidden="false"/>
    </xf>
    <xf numFmtId="172" fontId="13" fillId="0" borderId="87" xfId="0" applyFont="true" applyBorder="true" applyAlignment="true" applyProtection="false">
      <alignment horizontal="right" vertical="center" textRotation="0" wrapText="false" indent="0" shrinkToFit="false"/>
      <protection locked="true" hidden="false"/>
    </xf>
    <xf numFmtId="170" fontId="13" fillId="0" borderId="73" xfId="0" applyFont="true" applyBorder="true" applyAlignment="false" applyProtection="false">
      <alignment horizontal="general" vertical="center" textRotation="0" wrapText="false" indent="0" shrinkToFit="false"/>
      <protection locked="true" hidden="false"/>
    </xf>
    <xf numFmtId="170" fontId="16" fillId="0" borderId="41" xfId="0" applyFont="true" applyBorder="true" applyAlignment="true" applyProtection="false">
      <alignment horizontal="right" vertical="center" textRotation="0" wrapText="false" indent="0" shrinkToFit="false"/>
      <protection locked="true" hidden="false"/>
    </xf>
    <xf numFmtId="177" fontId="13" fillId="0" borderId="73" xfId="0" applyFont="true" applyBorder="true" applyAlignment="false" applyProtection="false">
      <alignment horizontal="general" vertical="center" textRotation="0" wrapText="false" indent="0" shrinkToFit="false"/>
      <protection locked="true" hidden="false"/>
    </xf>
    <xf numFmtId="170" fontId="13" fillId="0" borderId="41" xfId="0" applyFont="true" applyBorder="true" applyAlignment="true" applyProtection="false">
      <alignment horizontal="left" vertical="center" textRotation="0" wrapText="false" indent="0" shrinkToFit="false"/>
      <protection locked="true" hidden="false"/>
    </xf>
    <xf numFmtId="173" fontId="16" fillId="0" borderId="87" xfId="0" applyFont="true" applyBorder="true" applyAlignment="true" applyProtection="false">
      <alignment horizontal="center" vertical="center" textRotation="0" wrapText="false" indent="0" shrinkToFit="false"/>
      <protection locked="true" hidden="false"/>
    </xf>
    <xf numFmtId="172" fontId="13" fillId="0" borderId="87" xfId="0" applyFont="true" applyBorder="true" applyAlignment="false" applyProtection="false">
      <alignment horizontal="general" vertical="center" textRotation="0" wrapText="false" indent="0" shrinkToFit="false"/>
      <protection locked="true" hidden="false"/>
    </xf>
    <xf numFmtId="170" fontId="13" fillId="0" borderId="73" xfId="0" applyFont="true" applyBorder="true" applyAlignment="true" applyProtection="false">
      <alignment horizontal="left" vertical="center" textRotation="0" wrapText="false" indent="0" shrinkToFit="false"/>
      <protection locked="true" hidden="false"/>
    </xf>
    <xf numFmtId="173" fontId="13" fillId="0" borderId="41" xfId="0" applyFont="true" applyBorder="true" applyAlignment="true" applyProtection="false">
      <alignment horizontal="center" vertical="center" textRotation="0" wrapText="false" indent="0" shrinkToFit="false"/>
      <protection locked="true" hidden="false"/>
    </xf>
    <xf numFmtId="177" fontId="16" fillId="0" borderId="87" xfId="0" applyFont="true" applyBorder="true" applyAlignment="true" applyProtection="false">
      <alignment horizontal="general" vertical="center" textRotation="0" wrapText="false" indent="0" shrinkToFit="true"/>
      <protection locked="true" hidden="false"/>
    </xf>
    <xf numFmtId="172" fontId="13" fillId="0" borderId="9"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0" fontId="13" fillId="0" borderId="73" xfId="0" applyFont="true" applyBorder="true" applyAlignment="true" applyProtection="false">
      <alignment horizontal="general"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7" fontId="32" fillId="0" borderId="0"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70" fontId="32" fillId="0" borderId="41" xfId="0" applyFont="true" applyBorder="true" applyAlignment="true" applyProtection="false">
      <alignment horizontal="general" vertical="center" textRotation="0" wrapText="false" indent="0" shrinkToFit="false"/>
      <protection locked="true" hidden="false"/>
    </xf>
    <xf numFmtId="177" fontId="16" fillId="0" borderId="87"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tru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7" fontId="13" fillId="0" borderId="40"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9" fontId="19" fillId="0" borderId="94"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general" vertical="center" textRotation="0" wrapText="false" indent="0" shrinkToFit="false"/>
      <protection locked="true" hidden="false"/>
    </xf>
    <xf numFmtId="166" fontId="35" fillId="0" borderId="40" xfId="0" applyFont="true" applyBorder="true" applyAlignment="true" applyProtection="false">
      <alignment horizontal="general" vertical="center" textRotation="0" wrapText="false" indent="0" shrinkToFit="false"/>
      <protection locked="true" hidden="false"/>
    </xf>
    <xf numFmtId="166" fontId="35" fillId="0" borderId="57" xfId="0" applyFont="true" applyBorder="true" applyAlignment="true" applyProtection="false">
      <alignment horizontal="general" vertical="center" textRotation="0" wrapText="false" indent="0" shrinkToFit="false"/>
      <protection locked="true" hidden="false"/>
    </xf>
    <xf numFmtId="180" fontId="35" fillId="0" borderId="1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7" fontId="13" fillId="0" borderId="41"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9" fontId="19" fillId="0" borderId="87"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70" fontId="13" fillId="0" borderId="94" xfId="0" applyFont="true" applyBorder="true" applyAlignment="true" applyProtection="false">
      <alignment horizontal="general" vertical="center" textRotation="0" wrapText="false" indent="0" shrinkToFit="false"/>
      <protection locked="true" hidden="false"/>
    </xf>
    <xf numFmtId="166" fontId="35" fillId="0" borderId="41" xfId="0" applyFont="true" applyBorder="true" applyAlignment="true" applyProtection="false">
      <alignment horizontal="general" vertical="center" textRotation="0" wrapText="false" indent="0" shrinkToFit="false"/>
      <protection locked="true" hidden="false"/>
    </xf>
    <xf numFmtId="166" fontId="35" fillId="0" borderId="29" xfId="0" applyFont="true" applyBorder="true" applyAlignment="true" applyProtection="false">
      <alignment horizontal="general" vertical="center" textRotation="0" wrapText="false" indent="0" shrinkToFit="false"/>
      <protection locked="true" hidden="false"/>
    </xf>
    <xf numFmtId="180" fontId="35" fillId="0" borderId="8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6" fontId="35" fillId="0" borderId="41" xfId="0" applyFont="true" applyBorder="true" applyAlignment="true" applyProtection="false">
      <alignment horizontal="center" vertical="center" textRotation="0" wrapText="false" indent="0" shrinkToFit="false"/>
      <protection locked="true" hidden="false"/>
    </xf>
    <xf numFmtId="180" fontId="35" fillId="0" borderId="8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6" fontId="35" fillId="0" borderId="87" xfId="0" applyFont="true" applyBorder="true" applyAlignment="true" applyProtection="false">
      <alignment horizontal="general" vertical="center" textRotation="0" wrapText="false" indent="0" shrinkToFit="false"/>
      <protection locked="true" hidden="false"/>
    </xf>
    <xf numFmtId="166" fontId="24" fillId="0" borderId="29" xfId="0" applyFont="true" applyBorder="true" applyAlignment="true" applyProtection="false">
      <alignment horizontal="center" vertical="center" textRotation="0" wrapText="false" indent="0" shrinkToFit="false"/>
      <protection locked="true" hidden="false"/>
    </xf>
    <xf numFmtId="166" fontId="35" fillId="0" borderId="10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7" fontId="13" fillId="0" borderId="44"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9" fontId="19" fillId="0" borderId="78" xfId="0" applyFont="true" applyBorder="true" applyAlignment="true" applyProtection="false">
      <alignment horizontal="general" vertical="center" textRotation="0" wrapText="false" indent="0" shrinkToFit="false"/>
      <protection locked="true" hidden="false"/>
    </xf>
    <xf numFmtId="167" fontId="13" fillId="0" borderId="44"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70" fontId="13" fillId="0" borderId="40" xfId="0" applyFont="true" applyBorder="true" applyAlignment="true" applyProtection="false">
      <alignment horizontal="general" vertical="center" textRotation="0" wrapText="false" indent="0" shrinkToFit="false"/>
      <protection locked="true" hidden="false"/>
    </xf>
    <xf numFmtId="166" fontId="35" fillId="0" borderId="56"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35" fillId="0" borderId="47" xfId="0" applyFont="true" applyBorder="true" applyAlignment="true" applyProtection="false">
      <alignment horizontal="general" vertical="center" textRotation="0" wrapText="false" indent="0" shrinkToFit="false"/>
      <protection locked="true" hidden="false"/>
    </xf>
    <xf numFmtId="180" fontId="35" fillId="0" borderId="105" xfId="0" applyFont="true" applyBorder="true" applyAlignment="tru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left" vertical="center" textRotation="0" wrapText="false" indent="0" shrinkToFit="true"/>
      <protection locked="true" hidden="false"/>
    </xf>
    <xf numFmtId="164" fontId="16" fillId="0" borderId="54" xfId="0" applyFont="true" applyBorder="true" applyAlignment="true" applyProtection="false">
      <alignment horizontal="left" vertical="center" textRotation="0" wrapText="false" indent="0" shrinkToFit="tru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70" fontId="13" fillId="0" borderId="44" xfId="0" applyFont="true" applyBorder="true" applyAlignment="true" applyProtection="false">
      <alignment horizontal="general" vertical="center" textRotation="0" wrapText="false" indent="0" shrinkToFit="true"/>
      <protection locked="true" hidden="false"/>
    </xf>
    <xf numFmtId="166" fontId="35" fillId="0" borderId="44" xfId="0" applyFont="true" applyBorder="true" applyAlignment="true" applyProtection="false">
      <alignment horizontal="general" vertical="center" textRotation="0" wrapText="false" indent="0" shrinkToFit="false"/>
      <protection locked="true" hidden="false"/>
    </xf>
    <xf numFmtId="166" fontId="35" fillId="0" borderId="47" xfId="0" applyFont="true" applyBorder="true" applyAlignment="true" applyProtection="false">
      <alignment horizontal="center" vertical="center" textRotation="0" wrapText="false" indent="0" shrinkToFit="false"/>
      <protection locked="true" hidden="false"/>
    </xf>
    <xf numFmtId="180" fontId="35" fillId="0" borderId="104"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tru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true"/>
      <protection locked="true" hidden="false"/>
    </xf>
    <xf numFmtId="166" fontId="35" fillId="0" borderId="4" xfId="0" applyFont="true" applyBorder="tru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0" fillId="0" borderId="103" xfId="0" applyFont="true" applyBorder="true" applyAlignment="tru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13.5" hidden="false" customHeight="true" outlineLevel="0" collapsed="false">
      <c r="A16" s="5" t="s">
        <v>1</v>
      </c>
      <c r="B16" s="5"/>
      <c r="C16" s="5"/>
      <c r="D16" s="5"/>
      <c r="E16" s="5"/>
      <c r="F16" s="5"/>
      <c r="G16" s="5"/>
      <c r="H16" s="5"/>
      <c r="I16" s="5"/>
      <c r="J16" s="5"/>
      <c r="K16" s="5"/>
      <c r="L16" s="5"/>
      <c r="M16" s="5"/>
      <c r="N16" s="5"/>
    </row>
    <row r="17" customFormat="false" ht="13.5" hidden="false" customHeight="true" outlineLevel="0" collapsed="false">
      <c r="A17" s="5"/>
      <c r="B17" s="5"/>
      <c r="C17" s="5"/>
      <c r="D17" s="5"/>
      <c r="E17" s="5"/>
      <c r="F17" s="5"/>
      <c r="G17" s="5"/>
      <c r="H17" s="5"/>
      <c r="I17" s="5"/>
      <c r="J17" s="5"/>
      <c r="K17" s="5"/>
      <c r="L17" s="5"/>
      <c r="M17" s="5"/>
      <c r="N17" s="5"/>
    </row>
    <row r="18" customFormat="false" ht="13.5" hidden="false" customHeight="true" outlineLevel="0" collapsed="false">
      <c r="A18" s="5"/>
      <c r="B18" s="5"/>
      <c r="C18" s="5"/>
      <c r="D18" s="5"/>
      <c r="E18" s="5"/>
      <c r="F18" s="5"/>
      <c r="G18" s="5"/>
      <c r="H18" s="5"/>
      <c r="I18" s="5"/>
      <c r="J18" s="5"/>
      <c r="K18" s="5"/>
      <c r="L18" s="5"/>
      <c r="M18" s="5"/>
      <c r="N18" s="5"/>
    </row>
    <row r="19" customFormat="false" ht="13.5" hidden="false" customHeight="true" outlineLevel="0" collapsed="false">
      <c r="A19" s="5"/>
      <c r="B19" s="5"/>
      <c r="C19" s="5"/>
      <c r="D19" s="5"/>
      <c r="E19" s="5"/>
      <c r="F19" s="5"/>
      <c r="G19" s="5"/>
      <c r="H19" s="5"/>
      <c r="I19" s="5"/>
      <c r="J19" s="5"/>
      <c r="K19" s="5"/>
      <c r="L19" s="5"/>
      <c r="M19" s="5"/>
      <c r="N19" s="5"/>
    </row>
    <row r="20" customFormat="false" ht="13.5" hidden="false" customHeight="true" outlineLevel="0" collapsed="false">
      <c r="A20" s="5" t="s">
        <v>2</v>
      </c>
      <c r="B20" s="5"/>
      <c r="C20" s="5"/>
      <c r="D20" s="5"/>
      <c r="E20" s="5"/>
      <c r="F20" s="5"/>
      <c r="G20" s="5"/>
      <c r="H20" s="5"/>
      <c r="I20" s="5"/>
      <c r="J20" s="5"/>
      <c r="K20" s="5"/>
      <c r="L20" s="5"/>
      <c r="M20" s="5"/>
      <c r="N20" s="5"/>
    </row>
    <row r="21" customFormat="false" ht="13.5" hidden="false" customHeight="true" outlineLevel="0" collapsed="false">
      <c r="A21" s="5"/>
      <c r="B21" s="5"/>
      <c r="C21" s="5"/>
      <c r="D21" s="5"/>
      <c r="E21" s="5"/>
      <c r="F21" s="5"/>
      <c r="G21" s="5"/>
      <c r="H21" s="5"/>
      <c r="I21" s="5"/>
      <c r="J21" s="5"/>
      <c r="K21" s="5"/>
      <c r="L21" s="5"/>
      <c r="M21" s="5"/>
      <c r="N21" s="5"/>
    </row>
    <row r="22" customFormat="false" ht="13.5" hidden="false" customHeight="true" outlineLevel="0" collapsed="false">
      <c r="A22" s="5"/>
      <c r="B22" s="5"/>
      <c r="C22" s="5"/>
      <c r="D22" s="5"/>
      <c r="E22" s="5"/>
      <c r="F22" s="5"/>
      <c r="G22" s="5"/>
      <c r="H22" s="5"/>
      <c r="I22" s="5"/>
      <c r="J22" s="5"/>
      <c r="K22" s="5"/>
      <c r="L22" s="5"/>
      <c r="M22" s="5"/>
      <c r="N22" s="5"/>
    </row>
    <row r="23" customFormat="false" ht="13.5" hidden="false" customHeight="true" outlineLevel="0" collapsed="false">
      <c r="A23" s="5"/>
      <c r="B23" s="5"/>
      <c r="C23" s="5"/>
      <c r="D23" s="5"/>
      <c r="E23" s="5"/>
      <c r="F23" s="5"/>
      <c r="G23" s="5"/>
      <c r="H23" s="5"/>
      <c r="I23" s="5"/>
      <c r="J23" s="5"/>
      <c r="K23" s="5"/>
      <c r="L23" s="5"/>
      <c r="M23" s="5"/>
      <c r="N23" s="5"/>
    </row>
    <row r="24" customFormat="false" ht="13.5" hidden="false" customHeight="true" outlineLevel="0" collapsed="false">
      <c r="A24" s="5" t="s">
        <v>3</v>
      </c>
      <c r="B24" s="5"/>
      <c r="C24" s="5"/>
      <c r="D24" s="5"/>
      <c r="E24" s="5"/>
      <c r="F24" s="5"/>
      <c r="G24" s="5"/>
      <c r="H24" s="5"/>
      <c r="I24" s="5"/>
      <c r="J24" s="5"/>
      <c r="K24" s="5"/>
      <c r="L24" s="5"/>
      <c r="M24" s="5"/>
      <c r="N24" s="5"/>
    </row>
    <row r="25" customFormat="false" ht="13.5" hidden="false" customHeight="true" outlineLevel="0" collapsed="false">
      <c r="A25" s="5"/>
      <c r="B25" s="5"/>
      <c r="C25" s="5"/>
      <c r="D25" s="5"/>
      <c r="E25" s="5"/>
      <c r="F25" s="5"/>
      <c r="G25" s="5"/>
      <c r="H25" s="5"/>
      <c r="I25" s="5"/>
      <c r="J25" s="5"/>
      <c r="K25" s="5"/>
      <c r="L25" s="5"/>
      <c r="M25" s="5"/>
      <c r="N25" s="5"/>
    </row>
    <row r="26" customFormat="false" ht="13.5" hidden="false" customHeight="true" outlineLevel="0" collapsed="false">
      <c r="A26" s="5"/>
      <c r="B26" s="5"/>
      <c r="C26" s="5"/>
      <c r="D26" s="5"/>
      <c r="E26" s="5"/>
      <c r="F26" s="5"/>
      <c r="G26" s="5"/>
      <c r="H26" s="5"/>
      <c r="I26" s="5"/>
      <c r="J26" s="5"/>
      <c r="K26" s="5"/>
      <c r="L26" s="5"/>
      <c r="M26" s="5"/>
      <c r="N26" s="5"/>
    </row>
    <row r="27" customFormat="false" ht="13.5" hidden="false" customHeight="true" outlineLevel="0" collapsed="false">
      <c r="A27" s="5"/>
      <c r="B27" s="5"/>
      <c r="C27" s="5"/>
      <c r="D27" s="5"/>
      <c r="E27" s="5"/>
      <c r="F27" s="5"/>
      <c r="G27" s="5"/>
      <c r="H27" s="5"/>
      <c r="I27" s="5"/>
      <c r="J27" s="5"/>
      <c r="K27" s="5"/>
      <c r="L27" s="5"/>
      <c r="M27" s="5"/>
      <c r="N27" s="5"/>
    </row>
    <row r="28" customFormat="false" ht="13.5" hidden="false" customHeight="true" outlineLevel="0" collapsed="false">
      <c r="A28" s="5" t="s">
        <v>4</v>
      </c>
      <c r="B28" s="5"/>
      <c r="C28" s="5"/>
      <c r="D28" s="5"/>
      <c r="E28" s="5"/>
      <c r="F28" s="5"/>
      <c r="G28" s="5"/>
      <c r="H28" s="5"/>
      <c r="I28" s="5"/>
      <c r="J28" s="5"/>
      <c r="K28" s="5"/>
      <c r="L28" s="5"/>
      <c r="M28" s="5"/>
      <c r="N28" s="5"/>
    </row>
    <row r="29" customFormat="false" ht="13.5" hidden="false" customHeight="true" outlineLevel="0" collapsed="false">
      <c r="A29" s="5"/>
      <c r="B29" s="5"/>
      <c r="C29" s="5"/>
      <c r="D29" s="5"/>
      <c r="E29" s="5"/>
      <c r="F29" s="5"/>
      <c r="G29" s="5"/>
      <c r="H29" s="5"/>
      <c r="I29" s="5"/>
      <c r="J29" s="5"/>
      <c r="K29" s="5"/>
      <c r="L29" s="5"/>
      <c r="M29" s="5"/>
      <c r="N29" s="5"/>
    </row>
    <row r="30" customFormat="false" ht="13.5" hidden="false" customHeight="true" outlineLevel="0" collapsed="false">
      <c r="A30" s="5"/>
      <c r="B30" s="5"/>
      <c r="C30" s="5"/>
      <c r="D30" s="5"/>
      <c r="E30" s="5"/>
      <c r="F30" s="5"/>
      <c r="G30" s="5"/>
      <c r="H30" s="5"/>
      <c r="I30" s="5"/>
      <c r="J30" s="5"/>
      <c r="K30" s="5"/>
      <c r="L30" s="5"/>
      <c r="M30" s="5"/>
      <c r="N30" s="5"/>
    </row>
    <row r="31" customFormat="false" ht="13.5" hidden="false" customHeight="true" outlineLevel="0" collapsed="false">
      <c r="A31" s="5"/>
      <c r="B31" s="5"/>
      <c r="C31" s="5"/>
      <c r="D31" s="5"/>
      <c r="E31" s="5"/>
      <c r="F31" s="5"/>
      <c r="G31" s="5"/>
      <c r="H31" s="5"/>
      <c r="I31" s="5"/>
      <c r="J31" s="5"/>
      <c r="K31" s="5"/>
      <c r="L31" s="5"/>
      <c r="M31" s="5"/>
      <c r="N31" s="5"/>
    </row>
    <row r="34" customFormat="false" ht="13.5" hidden="false" customHeight="true" outlineLevel="0" collapsed="false">
      <c r="A34" s="6" t="s">
        <v>5</v>
      </c>
      <c r="B34" s="6"/>
      <c r="C34" s="6"/>
      <c r="D34" s="6"/>
      <c r="E34" s="6"/>
      <c r="F34" s="6"/>
      <c r="G34" s="6"/>
      <c r="H34" s="6"/>
      <c r="I34" s="6"/>
      <c r="J34" s="6"/>
      <c r="K34" s="6"/>
      <c r="L34" s="6"/>
      <c r="M34" s="6"/>
      <c r="N34" s="6"/>
    </row>
    <row r="35" customFormat="false" ht="13.5" hidden="false" customHeight="true" outlineLevel="0" collapsed="false">
      <c r="A35" s="6"/>
      <c r="B35" s="6"/>
      <c r="C35" s="6"/>
      <c r="D35" s="6"/>
      <c r="E35" s="6"/>
      <c r="F35" s="6"/>
      <c r="G35" s="6"/>
      <c r="H35" s="6"/>
      <c r="I35" s="6"/>
      <c r="J35" s="6"/>
      <c r="K35" s="6"/>
      <c r="L35" s="6"/>
      <c r="M35" s="6"/>
      <c r="N35" s="6"/>
    </row>
    <row r="36" customFormat="false" ht="13.5" hidden="false" customHeight="true" outlineLevel="0" collapsed="false">
      <c r="A36" s="6"/>
      <c r="B36" s="6"/>
      <c r="C36" s="6"/>
      <c r="D36" s="6"/>
      <c r="E36" s="6"/>
      <c r="F36" s="6"/>
      <c r="G36" s="6"/>
      <c r="H36" s="6"/>
      <c r="I36" s="6"/>
      <c r="J36" s="6"/>
      <c r="K36" s="6"/>
      <c r="L36" s="6"/>
      <c r="M36" s="6"/>
      <c r="N36" s="6"/>
    </row>
  </sheetData>
  <mergeCells count="6">
    <mergeCell ref="B3:M13"/>
    <mergeCell ref="A16:N19"/>
    <mergeCell ref="A20:N23"/>
    <mergeCell ref="A24:N27"/>
    <mergeCell ref="A28:N31"/>
    <mergeCell ref="A34:N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7" width="8.62"/>
    <col collapsed="false" customWidth="true" hidden="false" outlineLevel="0" max="5" min="2" style="8" width="10.12"/>
    <col collapsed="false" customWidth="true" hidden="false" outlineLevel="0" max="8" min="6" style="8" width="7.87"/>
    <col collapsed="false" customWidth="true" hidden="false" outlineLevel="0" max="9" min="9" style="8" width="3.12"/>
    <col collapsed="false" customWidth="true" hidden="false" outlineLevel="0" max="17" min="10" style="8" width="9.99"/>
    <col collapsed="false" customWidth="false" hidden="false" outlineLevel="0" max="257" min="18" style="8" width="8.99"/>
  </cols>
  <sheetData>
    <row r="1" s="10" customFormat="true" ht="26.25" hidden="false" customHeight="true" outlineLevel="0" collapsed="false">
      <c r="A1" s="9" t="s">
        <v>6</v>
      </c>
      <c r="B1" s="9"/>
      <c r="C1" s="9"/>
      <c r="D1" s="9"/>
      <c r="E1" s="9"/>
      <c r="F1" s="9"/>
      <c r="G1" s="9"/>
      <c r="H1" s="9"/>
      <c r="I1" s="9"/>
      <c r="J1" s="9"/>
      <c r="K1" s="9"/>
      <c r="L1" s="9"/>
      <c r="M1" s="9"/>
      <c r="N1" s="9"/>
      <c r="O1" s="9"/>
      <c r="P1" s="9"/>
    </row>
    <row r="2" s="10" customFormat="true" ht="15" hidden="false" customHeight="true" outlineLevel="0" collapsed="false">
      <c r="A2" s="11"/>
      <c r="B2" s="12"/>
      <c r="C2" s="12"/>
      <c r="D2" s="12"/>
      <c r="E2" s="12"/>
      <c r="F2" s="12"/>
      <c r="G2" s="12"/>
      <c r="H2" s="12"/>
      <c r="I2" s="12"/>
      <c r="J2" s="12"/>
      <c r="K2" s="12"/>
      <c r="L2" s="12"/>
      <c r="M2" s="12"/>
      <c r="N2" s="12"/>
      <c r="O2" s="12"/>
      <c r="P2" s="12"/>
    </row>
    <row r="3" customFormat="false" ht="22.5" hidden="false" customHeight="true" outlineLevel="0" collapsed="false">
      <c r="A3" s="13" t="s">
        <v>7</v>
      </c>
      <c r="B3" s="13"/>
      <c r="C3" s="13"/>
      <c r="D3" s="13"/>
      <c r="E3" s="13"/>
      <c r="F3" s="13"/>
      <c r="G3" s="13"/>
      <c r="H3" s="13"/>
      <c r="I3" s="13"/>
      <c r="J3" s="13"/>
      <c r="K3" s="13"/>
      <c r="L3" s="13"/>
      <c r="M3" s="13"/>
      <c r="N3" s="13"/>
      <c r="O3" s="13"/>
      <c r="P3" s="13"/>
    </row>
    <row r="4" customFormat="false" ht="16.5" hidden="false" customHeight="true" outlineLevel="0" collapsed="false">
      <c r="A4" s="14"/>
      <c r="B4" s="14"/>
      <c r="C4" s="14"/>
      <c r="D4" s="14"/>
      <c r="E4" s="14"/>
      <c r="F4" s="14"/>
      <c r="G4" s="14"/>
      <c r="H4" s="14"/>
      <c r="I4" s="14"/>
      <c r="J4" s="14"/>
      <c r="K4" s="14"/>
      <c r="L4" s="14"/>
      <c r="M4" s="14"/>
      <c r="N4" s="14"/>
      <c r="O4" s="14"/>
      <c r="P4" s="14"/>
    </row>
    <row r="5" customFormat="false" ht="13.5" hidden="false" customHeight="true" outlineLevel="0" collapsed="false">
      <c r="A5" s="15"/>
      <c r="B5" s="16"/>
      <c r="C5" s="16"/>
      <c r="D5" s="16"/>
      <c r="E5" s="16"/>
      <c r="F5" s="16"/>
      <c r="G5" s="16"/>
      <c r="H5" s="16"/>
      <c r="I5" s="16"/>
      <c r="J5" s="17"/>
      <c r="K5" s="17"/>
      <c r="L5" s="17"/>
      <c r="P5" s="18" t="s">
        <v>8</v>
      </c>
    </row>
    <row r="6" customFormat="false" ht="13.5" hidden="false" customHeight="true" outlineLevel="0" collapsed="false">
      <c r="A6" s="19" t="s">
        <v>9</v>
      </c>
      <c r="B6" s="20" t="s">
        <v>10</v>
      </c>
      <c r="C6" s="20"/>
      <c r="D6" s="20"/>
      <c r="E6" s="20"/>
      <c r="F6" s="21" t="s">
        <v>11</v>
      </c>
      <c r="G6" s="21"/>
      <c r="H6" s="21"/>
      <c r="I6" s="22" t="s">
        <v>12</v>
      </c>
      <c r="J6" s="22"/>
      <c r="K6" s="22"/>
      <c r="L6" s="22"/>
      <c r="M6" s="22"/>
      <c r="N6" s="22"/>
      <c r="O6" s="22"/>
      <c r="P6" s="22"/>
      <c r="Q6" s="23"/>
    </row>
    <row r="7" customFormat="false" ht="13.5" hidden="false" customHeight="true" outlineLevel="0" collapsed="false">
      <c r="A7" s="24" t="s">
        <v>13</v>
      </c>
      <c r="B7" s="25" t="s">
        <v>14</v>
      </c>
      <c r="C7" s="25"/>
      <c r="D7" s="25"/>
      <c r="E7" s="25"/>
      <c r="F7" s="26"/>
      <c r="G7" s="27"/>
      <c r="H7" s="28"/>
      <c r="I7" s="27"/>
      <c r="J7" s="27"/>
      <c r="K7" s="27"/>
      <c r="L7" s="27"/>
      <c r="M7" s="27"/>
      <c r="N7" s="27"/>
      <c r="O7" s="27"/>
      <c r="P7" s="27"/>
      <c r="Q7" s="29"/>
    </row>
    <row r="8" customFormat="false" ht="13.5" hidden="false" customHeight="true" outlineLevel="0" collapsed="false">
      <c r="A8" s="30"/>
      <c r="B8" s="31" t="s">
        <v>15</v>
      </c>
      <c r="C8" s="31"/>
      <c r="D8" s="31"/>
      <c r="E8" s="31"/>
      <c r="F8" s="26"/>
      <c r="G8" s="27"/>
      <c r="H8" s="28"/>
      <c r="I8" s="27"/>
      <c r="J8" s="27"/>
      <c r="K8" s="27"/>
      <c r="L8" s="27"/>
      <c r="M8" s="27"/>
      <c r="N8" s="27"/>
      <c r="O8" s="27"/>
      <c r="P8" s="27"/>
      <c r="Q8" s="29"/>
    </row>
    <row r="9" customFormat="false" ht="13.5" hidden="false" customHeight="true" outlineLevel="0" collapsed="false">
      <c r="A9" s="30"/>
      <c r="B9" s="31" t="s">
        <v>16</v>
      </c>
      <c r="C9" s="31"/>
      <c r="D9" s="31"/>
      <c r="E9" s="31"/>
      <c r="F9" s="26"/>
      <c r="G9" s="27"/>
      <c r="H9" s="28"/>
      <c r="I9" s="27"/>
      <c r="J9" s="27"/>
      <c r="K9" s="27"/>
      <c r="L9" s="27"/>
      <c r="M9" s="27"/>
      <c r="N9" s="27"/>
      <c r="O9" s="27"/>
      <c r="P9" s="27"/>
      <c r="Q9" s="29"/>
    </row>
    <row r="10" customFormat="false" ht="13.5" hidden="false" customHeight="true" outlineLevel="0" collapsed="false">
      <c r="A10" s="30"/>
      <c r="B10" s="31" t="s">
        <v>17</v>
      </c>
      <c r="C10" s="31"/>
      <c r="D10" s="31"/>
      <c r="E10" s="31"/>
      <c r="F10" s="26"/>
      <c r="G10" s="27"/>
      <c r="H10" s="28"/>
      <c r="I10" s="27"/>
      <c r="J10" s="27"/>
      <c r="K10" s="27"/>
      <c r="L10" s="27"/>
      <c r="M10" s="27"/>
      <c r="N10" s="27"/>
      <c r="O10" s="27"/>
      <c r="P10" s="27"/>
      <c r="Q10" s="29"/>
    </row>
    <row r="11" customFormat="false" ht="13.5" hidden="false" customHeight="true" outlineLevel="0" collapsed="false">
      <c r="A11" s="32"/>
      <c r="B11" s="33" t="s">
        <v>18</v>
      </c>
      <c r="C11" s="34"/>
      <c r="D11" s="34"/>
      <c r="E11" s="35"/>
      <c r="F11" s="26"/>
      <c r="G11" s="27"/>
      <c r="H11" s="28"/>
      <c r="I11" s="27"/>
      <c r="J11" s="27"/>
      <c r="K11" s="27"/>
      <c r="L11" s="27"/>
      <c r="M11" s="27"/>
      <c r="N11" s="27"/>
      <c r="O11" s="27"/>
      <c r="P11" s="27"/>
      <c r="Q11" s="29"/>
    </row>
    <row r="12" customFormat="false" ht="13.5" hidden="false" customHeight="true" outlineLevel="0" collapsed="false">
      <c r="A12" s="32"/>
      <c r="B12" s="36" t="s">
        <v>19</v>
      </c>
      <c r="C12" s="36"/>
      <c r="D12" s="36"/>
      <c r="E12" s="36"/>
      <c r="F12" s="26"/>
      <c r="G12" s="27"/>
      <c r="H12" s="28"/>
      <c r="I12" s="27"/>
      <c r="J12" s="27"/>
      <c r="K12" s="27"/>
      <c r="L12" s="27"/>
      <c r="M12" s="27"/>
      <c r="N12" s="27"/>
      <c r="O12" s="27"/>
      <c r="P12" s="27"/>
      <c r="Q12" s="29"/>
    </row>
    <row r="13" customFormat="false" ht="13.5" hidden="false" customHeight="true" outlineLevel="0" collapsed="false">
      <c r="A13" s="37" t="s">
        <v>20</v>
      </c>
      <c r="B13" s="38" t="s">
        <v>21</v>
      </c>
      <c r="C13" s="38"/>
      <c r="D13" s="38"/>
      <c r="E13" s="38"/>
      <c r="F13" s="39"/>
      <c r="G13" s="40"/>
      <c r="H13" s="41"/>
      <c r="I13" s="42" t="s">
        <v>22</v>
      </c>
      <c r="J13" s="42"/>
      <c r="K13" s="42"/>
      <c r="L13" s="42"/>
      <c r="M13" s="42"/>
      <c r="N13" s="42"/>
      <c r="O13" s="42"/>
      <c r="P13" s="40"/>
      <c r="Q13" s="43"/>
    </row>
    <row r="14" customFormat="false" ht="12.75" hidden="false" customHeight="true" outlineLevel="0" collapsed="false">
      <c r="A14" s="44"/>
      <c r="B14" s="45" t="s">
        <v>23</v>
      </c>
      <c r="C14" s="45"/>
      <c r="D14" s="45"/>
      <c r="E14" s="45"/>
      <c r="F14" s="26"/>
      <c r="G14" s="27"/>
      <c r="H14" s="28"/>
      <c r="I14" s="46" t="s">
        <v>24</v>
      </c>
      <c r="J14" s="27"/>
      <c r="K14" s="27"/>
      <c r="L14" s="27"/>
      <c r="M14" s="27"/>
      <c r="N14" s="27"/>
      <c r="O14" s="27"/>
      <c r="P14" s="27"/>
      <c r="Q14" s="29"/>
    </row>
    <row r="15" customFormat="false" ht="12.75" hidden="false" customHeight="true" outlineLevel="0" collapsed="false">
      <c r="A15" s="44"/>
      <c r="B15" s="45" t="s">
        <v>25</v>
      </c>
      <c r="C15" s="45"/>
      <c r="D15" s="45"/>
      <c r="E15" s="45"/>
      <c r="F15" s="26"/>
      <c r="G15" s="27"/>
      <c r="H15" s="28"/>
      <c r="I15" s="47" t="s">
        <v>26</v>
      </c>
      <c r="J15" s="47"/>
      <c r="K15" s="47"/>
      <c r="L15" s="47"/>
      <c r="M15" s="47"/>
      <c r="N15" s="47"/>
      <c r="O15" s="47"/>
      <c r="P15" s="47"/>
      <c r="Q15" s="29"/>
    </row>
    <row r="16" customFormat="false" ht="13.5" hidden="false" customHeight="true" outlineLevel="0" collapsed="false">
      <c r="A16" s="30"/>
      <c r="B16" s="48" t="s">
        <v>27</v>
      </c>
      <c r="C16" s="48"/>
      <c r="D16" s="48"/>
      <c r="E16" s="48"/>
      <c r="F16" s="26"/>
      <c r="G16" s="27"/>
      <c r="H16" s="28"/>
      <c r="I16" s="46" t="s">
        <v>28</v>
      </c>
      <c r="J16" s="49"/>
      <c r="K16" s="49"/>
      <c r="L16" s="49"/>
      <c r="M16" s="49"/>
      <c r="N16" s="49"/>
      <c r="O16" s="49"/>
      <c r="P16" s="27"/>
      <c r="Q16" s="29"/>
    </row>
    <row r="17" customFormat="false" ht="13.5" hidden="false" customHeight="true" outlineLevel="0" collapsed="false">
      <c r="A17" s="30"/>
      <c r="B17" s="50" t="s">
        <v>29</v>
      </c>
      <c r="C17" s="50"/>
      <c r="D17" s="50"/>
      <c r="E17" s="50"/>
      <c r="F17" s="26"/>
      <c r="G17" s="51"/>
      <c r="H17" s="52"/>
      <c r="I17" s="53"/>
      <c r="J17" s="54" t="s">
        <v>30</v>
      </c>
      <c r="K17" s="54"/>
      <c r="L17" s="55" t="s">
        <v>31</v>
      </c>
      <c r="M17" s="55"/>
      <c r="N17" s="55"/>
      <c r="O17" s="55" t="s">
        <v>32</v>
      </c>
      <c r="P17" s="55"/>
      <c r="Q17" s="29"/>
    </row>
    <row r="18" customFormat="false" ht="13.5" hidden="false" customHeight="true" outlineLevel="0" collapsed="false">
      <c r="A18" s="30"/>
      <c r="B18" s="26"/>
      <c r="C18" s="27"/>
      <c r="D18" s="27"/>
      <c r="E18" s="28"/>
      <c r="F18" s="26"/>
      <c r="G18" s="15"/>
      <c r="H18" s="56"/>
      <c r="I18" s="15"/>
      <c r="J18" s="54"/>
      <c r="K18" s="54"/>
      <c r="L18" s="57" t="s">
        <v>33</v>
      </c>
      <c r="M18" s="58" t="s">
        <v>34</v>
      </c>
      <c r="N18" s="59" t="s">
        <v>35</v>
      </c>
      <c r="O18" s="57" t="s">
        <v>34</v>
      </c>
      <c r="P18" s="59" t="s">
        <v>35</v>
      </c>
      <c r="Q18" s="29"/>
    </row>
    <row r="19" customFormat="false" ht="13.5" hidden="false" customHeight="true" outlineLevel="0" collapsed="false">
      <c r="A19" s="60"/>
      <c r="B19" s="26"/>
      <c r="C19" s="27"/>
      <c r="D19" s="27"/>
      <c r="E19" s="28"/>
      <c r="F19" s="26"/>
      <c r="G19" s="27"/>
      <c r="H19" s="28"/>
      <c r="I19" s="27"/>
      <c r="J19" s="61" t="s">
        <v>36</v>
      </c>
      <c r="K19" s="61"/>
      <c r="L19" s="62" t="n">
        <v>308000</v>
      </c>
      <c r="M19" s="63" t="n">
        <v>308000</v>
      </c>
      <c r="N19" s="64" t="n">
        <v>308000</v>
      </c>
      <c r="O19" s="62" t="n">
        <v>308000</v>
      </c>
      <c r="P19" s="64" t="n">
        <v>308000</v>
      </c>
      <c r="Q19" s="29"/>
    </row>
    <row r="20" customFormat="false" ht="13.5" hidden="false" customHeight="true" outlineLevel="0" collapsed="false">
      <c r="A20" s="65"/>
      <c r="B20" s="26"/>
      <c r="C20" s="27"/>
      <c r="D20" s="27"/>
      <c r="E20" s="28"/>
      <c r="F20" s="26"/>
      <c r="G20" s="27"/>
      <c r="H20" s="28"/>
      <c r="I20" s="27"/>
      <c r="J20" s="66" t="s">
        <v>37</v>
      </c>
      <c r="K20" s="66"/>
      <c r="L20" s="67" t="n">
        <v>272000</v>
      </c>
      <c r="M20" s="68" t="n">
        <v>290000</v>
      </c>
      <c r="N20" s="69" t="n">
        <v>308000</v>
      </c>
      <c r="O20" s="67" t="n">
        <v>290000</v>
      </c>
      <c r="P20" s="69" t="n">
        <v>308000</v>
      </c>
      <c r="Q20" s="29"/>
    </row>
    <row r="21" customFormat="false" ht="13.5" hidden="false" customHeight="true" outlineLevel="0" collapsed="false">
      <c r="A21" s="65"/>
      <c r="B21" s="26"/>
      <c r="C21" s="27"/>
      <c r="D21" s="27"/>
      <c r="E21" s="28"/>
      <c r="F21" s="26"/>
      <c r="G21" s="27"/>
      <c r="H21" s="28"/>
      <c r="I21" s="27"/>
      <c r="J21" s="70" t="s">
        <v>38</v>
      </c>
      <c r="K21" s="70"/>
      <c r="L21" s="67" t="n">
        <v>115200</v>
      </c>
      <c r="M21" s="68" t="n">
        <v>211000</v>
      </c>
      <c r="N21" s="69" t="n">
        <v>308000</v>
      </c>
      <c r="O21" s="67" t="n">
        <v>211000</v>
      </c>
      <c r="P21" s="69" t="n">
        <v>308000</v>
      </c>
      <c r="Q21" s="29"/>
    </row>
    <row r="22" customFormat="false" ht="15" hidden="false" customHeight="true" outlineLevel="0" collapsed="false">
      <c r="A22" s="65"/>
      <c r="B22" s="26"/>
      <c r="C22" s="27"/>
      <c r="D22" s="27"/>
      <c r="E22" s="28"/>
      <c r="F22" s="26"/>
      <c r="G22" s="27"/>
      <c r="H22" s="28"/>
      <c r="I22" s="27"/>
      <c r="J22" s="70" t="s">
        <v>39</v>
      </c>
      <c r="K22" s="70"/>
      <c r="L22" s="67" t="n">
        <v>62200</v>
      </c>
      <c r="M22" s="68" t="n">
        <v>185000</v>
      </c>
      <c r="N22" s="69" t="n">
        <v>308000</v>
      </c>
      <c r="O22" s="67" t="n">
        <v>185000</v>
      </c>
      <c r="P22" s="69" t="n">
        <v>308000</v>
      </c>
      <c r="Q22" s="29"/>
    </row>
    <row r="23" customFormat="false" ht="13.5" hidden="false" customHeight="true" outlineLevel="0" collapsed="false">
      <c r="A23" s="60"/>
      <c r="B23" s="71" t="s">
        <v>18</v>
      </c>
      <c r="C23" s="34"/>
      <c r="D23" s="34"/>
      <c r="E23" s="35"/>
      <c r="F23" s="26"/>
      <c r="G23" s="27"/>
      <c r="H23" s="28"/>
      <c r="I23" s="27"/>
      <c r="J23" s="72" t="s">
        <v>40</v>
      </c>
      <c r="K23" s="72"/>
      <c r="L23" s="73" t="n">
        <v>20000</v>
      </c>
      <c r="M23" s="74" t="n">
        <v>154000</v>
      </c>
      <c r="N23" s="75" t="n">
        <v>308000</v>
      </c>
      <c r="O23" s="73" t="n">
        <v>154000</v>
      </c>
      <c r="P23" s="75" t="n">
        <v>308000</v>
      </c>
      <c r="Q23" s="29"/>
    </row>
    <row r="24" customFormat="false" ht="13.5" hidden="false" customHeight="true" outlineLevel="0" collapsed="false">
      <c r="A24" s="76"/>
      <c r="B24" s="77" t="s">
        <v>41</v>
      </c>
      <c r="C24" s="77"/>
      <c r="D24" s="77"/>
      <c r="E24" s="77"/>
      <c r="F24" s="26"/>
      <c r="G24" s="27"/>
      <c r="H24" s="28"/>
      <c r="I24" s="27"/>
      <c r="J24" s="78" t="s">
        <v>42</v>
      </c>
      <c r="K24" s="79"/>
      <c r="L24" s="79"/>
      <c r="M24" s="79"/>
      <c r="N24" s="79"/>
      <c r="O24" s="79"/>
      <c r="P24" s="79"/>
      <c r="Q24" s="29"/>
    </row>
    <row r="25" customFormat="false" ht="13.5" hidden="false" customHeight="true" outlineLevel="0" collapsed="false">
      <c r="A25" s="37" t="s">
        <v>43</v>
      </c>
      <c r="B25" s="38" t="s">
        <v>44</v>
      </c>
      <c r="C25" s="40"/>
      <c r="D25" s="40"/>
      <c r="E25" s="40"/>
      <c r="F25" s="39"/>
      <c r="G25" s="40"/>
      <c r="H25" s="41"/>
      <c r="I25" s="42" t="s">
        <v>22</v>
      </c>
      <c r="J25" s="80"/>
      <c r="K25" s="80"/>
      <c r="L25" s="80"/>
      <c r="M25" s="80"/>
      <c r="N25" s="80"/>
      <c r="O25" s="80"/>
      <c r="P25" s="40"/>
      <c r="Q25" s="43"/>
    </row>
    <row r="26" customFormat="false" ht="13.5" hidden="false" customHeight="true" outlineLevel="0" collapsed="false">
      <c r="A26" s="30"/>
      <c r="B26" s="31" t="s">
        <v>45</v>
      </c>
      <c r="C26" s="31"/>
      <c r="D26" s="31"/>
      <c r="E26" s="31"/>
      <c r="F26" s="26"/>
      <c r="G26" s="27"/>
      <c r="H26" s="28"/>
      <c r="I26" s="46" t="s">
        <v>46</v>
      </c>
      <c r="J26" s="27"/>
      <c r="K26" s="27"/>
      <c r="L26" s="27"/>
      <c r="M26" s="27"/>
      <c r="N26" s="27"/>
      <c r="O26" s="27"/>
      <c r="P26" s="27"/>
      <c r="Q26" s="29"/>
    </row>
    <row r="27" customFormat="false" ht="13.5" hidden="false" customHeight="true" outlineLevel="0" collapsed="false">
      <c r="A27" s="30"/>
      <c r="B27" s="31" t="s">
        <v>47</v>
      </c>
      <c r="C27" s="31"/>
      <c r="D27" s="31"/>
      <c r="E27" s="31"/>
      <c r="F27" s="26"/>
      <c r="G27" s="51"/>
      <c r="H27" s="52"/>
      <c r="I27" s="47"/>
      <c r="J27" s="47"/>
      <c r="K27" s="47"/>
      <c r="L27" s="47"/>
      <c r="M27" s="47"/>
      <c r="N27" s="47"/>
      <c r="O27" s="47"/>
      <c r="P27" s="47"/>
      <c r="Q27" s="29"/>
    </row>
    <row r="28" customFormat="false" ht="13.5" hidden="false" customHeight="true" outlineLevel="0" collapsed="false">
      <c r="A28" s="30"/>
      <c r="B28" s="31" t="s">
        <v>48</v>
      </c>
      <c r="C28" s="31"/>
      <c r="D28" s="31"/>
      <c r="E28" s="31"/>
      <c r="F28" s="26"/>
      <c r="G28" s="81"/>
      <c r="H28" s="82"/>
      <c r="I28" s="83"/>
      <c r="J28" s="84" t="s">
        <v>49</v>
      </c>
      <c r="K28" s="85"/>
      <c r="L28" s="57" t="s">
        <v>33</v>
      </c>
      <c r="M28" s="58" t="s">
        <v>34</v>
      </c>
      <c r="N28" s="86" t="s">
        <v>35</v>
      </c>
      <c r="O28" s="87"/>
      <c r="P28" s="27"/>
    </row>
    <row r="29" customFormat="false" ht="13.5" hidden="false" customHeight="true" outlineLevel="0" collapsed="false">
      <c r="A29" s="30"/>
      <c r="B29" s="31" t="s">
        <v>50</v>
      </c>
      <c r="C29" s="31"/>
      <c r="D29" s="31"/>
      <c r="E29" s="31"/>
      <c r="F29" s="26"/>
      <c r="G29" s="88"/>
      <c r="H29" s="89"/>
      <c r="I29" s="90"/>
      <c r="J29" s="91" t="s">
        <v>51</v>
      </c>
      <c r="K29" s="91"/>
      <c r="L29" s="62" t="n">
        <v>308000</v>
      </c>
      <c r="M29" s="63" t="n">
        <v>308000</v>
      </c>
      <c r="N29" s="92" t="n">
        <v>308000</v>
      </c>
      <c r="O29" s="87"/>
      <c r="P29" s="27"/>
    </row>
    <row r="30" customFormat="false" ht="13.5" hidden="false" customHeight="true" outlineLevel="0" collapsed="false">
      <c r="A30" s="30"/>
      <c r="B30" s="45" t="s">
        <v>52</v>
      </c>
      <c r="C30" s="45"/>
      <c r="D30" s="45"/>
      <c r="E30" s="45"/>
      <c r="F30" s="26"/>
      <c r="G30" s="93"/>
      <c r="H30" s="94"/>
      <c r="I30" s="95"/>
      <c r="J30" s="66" t="s">
        <v>53</v>
      </c>
      <c r="K30" s="66"/>
      <c r="L30" s="67" t="n">
        <v>272000</v>
      </c>
      <c r="M30" s="68" t="n">
        <v>290000</v>
      </c>
      <c r="N30" s="92" t="n">
        <v>308000</v>
      </c>
      <c r="O30" s="87"/>
      <c r="P30" s="27"/>
    </row>
    <row r="31" customFormat="false" ht="13.5" hidden="false" customHeight="true" outlineLevel="0" collapsed="false">
      <c r="A31" s="30"/>
      <c r="B31" s="46" t="s">
        <v>54</v>
      </c>
      <c r="C31" s="27"/>
      <c r="D31" s="27"/>
      <c r="E31" s="27"/>
      <c r="F31" s="26"/>
      <c r="G31" s="93"/>
      <c r="H31" s="94"/>
      <c r="I31" s="95"/>
      <c r="J31" s="66" t="s">
        <v>55</v>
      </c>
      <c r="K31" s="66"/>
      <c r="L31" s="67" t="n">
        <v>115200</v>
      </c>
      <c r="M31" s="68" t="n">
        <v>211000</v>
      </c>
      <c r="N31" s="92" t="n">
        <v>308000</v>
      </c>
      <c r="O31" s="87"/>
      <c r="P31" s="27"/>
    </row>
    <row r="32" customFormat="false" ht="13.5" hidden="false" customHeight="true" outlineLevel="0" collapsed="false">
      <c r="A32" s="60"/>
      <c r="B32" s="27"/>
      <c r="C32" s="27"/>
      <c r="D32" s="27"/>
      <c r="E32" s="27"/>
      <c r="F32" s="26"/>
      <c r="G32" s="88"/>
      <c r="H32" s="96"/>
      <c r="I32" s="88"/>
      <c r="J32" s="97" t="s">
        <v>56</v>
      </c>
      <c r="K32" s="97"/>
      <c r="L32" s="67" t="n">
        <v>62200</v>
      </c>
      <c r="M32" s="68" t="n">
        <v>185000</v>
      </c>
      <c r="N32" s="98" t="n">
        <v>308000</v>
      </c>
      <c r="O32" s="87"/>
      <c r="P32" s="27"/>
    </row>
    <row r="33" customFormat="false" ht="13.5" hidden="false" customHeight="true" outlineLevel="0" collapsed="false">
      <c r="A33" s="60"/>
      <c r="B33" s="27"/>
      <c r="C33" s="27"/>
      <c r="D33" s="27"/>
      <c r="E33" s="27"/>
      <c r="F33" s="26"/>
      <c r="G33" s="27"/>
      <c r="H33" s="28"/>
      <c r="I33" s="27"/>
      <c r="J33" s="99" t="s">
        <v>57</v>
      </c>
      <c r="K33" s="99"/>
      <c r="L33" s="100" t="s">
        <v>58</v>
      </c>
      <c r="M33" s="101" t="n">
        <v>154000</v>
      </c>
      <c r="N33" s="102" t="n">
        <v>308000</v>
      </c>
      <c r="O33" s="87"/>
      <c r="P33" s="27"/>
    </row>
    <row r="34" customFormat="false" ht="13.5" hidden="false" customHeight="true" outlineLevel="0" collapsed="false">
      <c r="A34" s="60"/>
      <c r="B34" s="27"/>
      <c r="C34" s="27"/>
      <c r="D34" s="27"/>
      <c r="E34" s="27"/>
      <c r="F34" s="26"/>
      <c r="G34" s="27"/>
      <c r="H34" s="28"/>
      <c r="I34" s="27"/>
      <c r="J34" s="103" t="s">
        <v>59</v>
      </c>
      <c r="K34" s="104"/>
      <c r="L34" s="104"/>
      <c r="M34" s="104"/>
      <c r="N34" s="104"/>
      <c r="O34" s="104"/>
      <c r="P34" s="104"/>
      <c r="Q34" s="29"/>
    </row>
    <row r="35" customFormat="false" ht="13.5" hidden="false" customHeight="true" outlineLevel="0" collapsed="false">
      <c r="A35" s="87"/>
      <c r="B35" s="26"/>
      <c r="C35" s="27"/>
      <c r="D35" s="27"/>
      <c r="E35" s="27"/>
      <c r="F35" s="26"/>
      <c r="G35" s="27"/>
      <c r="H35" s="28"/>
      <c r="I35" s="27"/>
      <c r="J35" s="105"/>
      <c r="K35" s="105"/>
      <c r="L35" s="105"/>
      <c r="M35" s="105"/>
      <c r="N35" s="105"/>
      <c r="O35" s="105"/>
      <c r="P35" s="27"/>
      <c r="Q35" s="29"/>
    </row>
    <row r="36" customFormat="false" ht="13.5" hidden="false" customHeight="true" outlineLevel="0" collapsed="false">
      <c r="A36" s="60"/>
      <c r="B36" s="26"/>
      <c r="C36" s="27"/>
      <c r="D36" s="27"/>
      <c r="E36" s="27"/>
      <c r="F36" s="26"/>
      <c r="G36" s="27"/>
      <c r="H36" s="28"/>
      <c r="I36" s="106" t="s">
        <v>60</v>
      </c>
      <c r="J36" s="27"/>
      <c r="K36" s="27"/>
      <c r="L36" s="27"/>
      <c r="M36" s="27"/>
      <c r="N36" s="27"/>
      <c r="O36" s="27"/>
      <c r="P36" s="27"/>
      <c r="Q36" s="29"/>
    </row>
    <row r="37" customFormat="false" ht="13.5" hidden="false" customHeight="true" outlineLevel="0" collapsed="false">
      <c r="A37" s="76"/>
      <c r="B37" s="107"/>
      <c r="C37" s="108"/>
      <c r="D37" s="108"/>
      <c r="E37" s="108"/>
      <c r="F37" s="26"/>
      <c r="G37" s="27"/>
      <c r="H37" s="28"/>
      <c r="I37" s="46" t="s">
        <v>61</v>
      </c>
      <c r="J37" s="27"/>
      <c r="K37" s="27"/>
      <c r="L37" s="27"/>
      <c r="M37" s="27"/>
      <c r="N37" s="27"/>
      <c r="O37" s="27"/>
      <c r="P37" s="27"/>
      <c r="Q37" s="29"/>
    </row>
    <row r="38" customFormat="false" ht="13.5" hidden="false" customHeight="true" outlineLevel="0" collapsed="false">
      <c r="A38" s="32"/>
      <c r="B38" s="109" t="s">
        <v>18</v>
      </c>
      <c r="C38" s="109"/>
      <c r="D38" s="109"/>
      <c r="E38" s="109"/>
      <c r="F38" s="26"/>
      <c r="G38" s="27"/>
      <c r="H38" s="28"/>
      <c r="I38" s="46" t="s">
        <v>62</v>
      </c>
      <c r="J38" s="27"/>
      <c r="K38" s="27"/>
      <c r="L38" s="27"/>
      <c r="M38" s="27"/>
      <c r="N38" s="27"/>
      <c r="O38" s="27"/>
      <c r="P38" s="27"/>
      <c r="Q38" s="29"/>
    </row>
    <row r="39" customFormat="false" ht="13.5" hidden="false" customHeight="true" outlineLevel="0" collapsed="false">
      <c r="A39" s="32"/>
      <c r="B39" s="77" t="s">
        <v>63</v>
      </c>
      <c r="C39" s="77"/>
      <c r="D39" s="77"/>
      <c r="E39" s="77"/>
      <c r="F39" s="110"/>
      <c r="G39" s="49"/>
      <c r="H39" s="111"/>
      <c r="I39" s="112" t="s">
        <v>64</v>
      </c>
      <c r="J39" s="112"/>
      <c r="K39" s="112"/>
      <c r="L39" s="112"/>
      <c r="M39" s="113"/>
      <c r="N39" s="113"/>
      <c r="O39" s="113"/>
      <c r="P39" s="49"/>
      <c r="Q39" s="114"/>
    </row>
    <row r="40" customFormat="false" ht="13.5" hidden="false" customHeight="true" outlineLevel="0" collapsed="false">
      <c r="A40" s="37" t="s">
        <v>65</v>
      </c>
      <c r="B40" s="38" t="s">
        <v>14</v>
      </c>
      <c r="C40" s="40"/>
      <c r="D40" s="40"/>
      <c r="E40" s="40"/>
      <c r="F40" s="39"/>
      <c r="G40" s="40"/>
      <c r="H40" s="41"/>
      <c r="I40" s="42" t="s">
        <v>22</v>
      </c>
      <c r="J40" s="42"/>
      <c r="K40" s="42"/>
      <c r="L40" s="42"/>
      <c r="M40" s="42"/>
      <c r="N40" s="42"/>
      <c r="O40" s="42"/>
      <c r="P40" s="40"/>
      <c r="Q40" s="43"/>
    </row>
    <row r="41" customFormat="false" ht="13.5" hidden="false" customHeight="true" outlineLevel="0" collapsed="false">
      <c r="A41" s="30"/>
      <c r="B41" s="115" t="s">
        <v>66</v>
      </c>
      <c r="C41" s="115"/>
      <c r="D41" s="115"/>
      <c r="E41" s="115"/>
      <c r="F41" s="26"/>
      <c r="G41" s="27"/>
      <c r="H41" s="28"/>
      <c r="I41" s="46" t="s">
        <v>67</v>
      </c>
      <c r="J41" s="27"/>
      <c r="K41" s="27"/>
      <c r="L41" s="27"/>
      <c r="M41" s="27"/>
      <c r="N41" s="27"/>
      <c r="O41" s="27"/>
      <c r="P41" s="27"/>
      <c r="Q41" s="29"/>
    </row>
    <row r="42" customFormat="false" ht="13.5" hidden="false" customHeight="true" outlineLevel="0" collapsed="false">
      <c r="A42" s="30"/>
      <c r="B42" s="116" t="s">
        <v>68</v>
      </c>
      <c r="C42" s="117" t="s">
        <v>69</v>
      </c>
      <c r="D42" s="117"/>
      <c r="E42" s="117"/>
      <c r="F42" s="26"/>
      <c r="G42" s="51"/>
      <c r="H42" s="52"/>
      <c r="I42" s="46" t="s">
        <v>70</v>
      </c>
      <c r="J42" s="27"/>
      <c r="K42" s="27"/>
      <c r="L42" s="27"/>
      <c r="M42" s="27"/>
      <c r="N42" s="27"/>
      <c r="O42" s="27"/>
      <c r="P42" s="27"/>
      <c r="Q42" s="29"/>
    </row>
    <row r="43" customFormat="false" ht="13.5" hidden="false" customHeight="true" outlineLevel="0" collapsed="false">
      <c r="A43" s="30"/>
      <c r="B43" s="118" t="s">
        <v>71</v>
      </c>
      <c r="C43" s="119" t="s">
        <v>72</v>
      </c>
      <c r="D43" s="119"/>
      <c r="E43" s="119"/>
      <c r="F43" s="26"/>
      <c r="G43" s="81"/>
      <c r="H43" s="82"/>
      <c r="I43" s="46" t="s">
        <v>73</v>
      </c>
      <c r="J43" s="49"/>
      <c r="K43" s="49"/>
      <c r="L43" s="49"/>
      <c r="M43" s="49"/>
      <c r="N43" s="49"/>
      <c r="O43" s="49"/>
      <c r="P43" s="27"/>
      <c r="Q43" s="29"/>
    </row>
    <row r="44" customFormat="false" ht="13.5" hidden="false" customHeight="true" outlineLevel="0" collapsed="false">
      <c r="A44" s="30"/>
      <c r="B44" s="118"/>
      <c r="C44" s="115" t="s">
        <v>74</v>
      </c>
      <c r="D44" s="115"/>
      <c r="E44" s="115"/>
      <c r="F44" s="26"/>
      <c r="G44" s="88"/>
      <c r="H44" s="89"/>
      <c r="I44" s="120"/>
      <c r="J44" s="54" t="s">
        <v>30</v>
      </c>
      <c r="K44" s="54"/>
      <c r="L44" s="55" t="s">
        <v>75</v>
      </c>
      <c r="M44" s="55"/>
      <c r="N44" s="55"/>
      <c r="O44" s="55" t="s">
        <v>76</v>
      </c>
      <c r="P44" s="55"/>
      <c r="Q44" s="29"/>
    </row>
    <row r="45" customFormat="false" ht="13.5" hidden="false" customHeight="true" outlineLevel="0" collapsed="false">
      <c r="A45" s="30"/>
      <c r="B45" s="121" t="s">
        <v>77</v>
      </c>
      <c r="C45" s="119" t="s">
        <v>78</v>
      </c>
      <c r="D45" s="119"/>
      <c r="E45" s="119"/>
      <c r="F45" s="26"/>
      <c r="G45" s="122"/>
      <c r="H45" s="123"/>
      <c r="I45" s="124"/>
      <c r="J45" s="54"/>
      <c r="K45" s="54"/>
      <c r="L45" s="57" t="s">
        <v>33</v>
      </c>
      <c r="M45" s="58" t="s">
        <v>34</v>
      </c>
      <c r="N45" s="59" t="s">
        <v>35</v>
      </c>
      <c r="O45" s="57" t="s">
        <v>34</v>
      </c>
      <c r="P45" s="59" t="s">
        <v>35</v>
      </c>
      <c r="Q45" s="29"/>
    </row>
    <row r="46" customFormat="false" ht="13.5" hidden="false" customHeight="true" outlineLevel="0" collapsed="false">
      <c r="A46" s="30"/>
      <c r="B46" s="121"/>
      <c r="C46" s="31" t="s">
        <v>79</v>
      </c>
      <c r="D46" s="31"/>
      <c r="E46" s="31"/>
      <c r="F46" s="26"/>
      <c r="G46" s="122"/>
      <c r="H46" s="123"/>
      <c r="I46" s="124"/>
      <c r="J46" s="125" t="s">
        <v>36</v>
      </c>
      <c r="K46" s="125"/>
      <c r="L46" s="126" t="n">
        <v>308000</v>
      </c>
      <c r="M46" s="127" t="n">
        <v>308000</v>
      </c>
      <c r="N46" s="128" t="n">
        <v>308000</v>
      </c>
      <c r="O46" s="126" t="n">
        <v>308000</v>
      </c>
      <c r="P46" s="128" t="n">
        <v>308000</v>
      </c>
      <c r="Q46" s="29"/>
    </row>
    <row r="47" customFormat="false" ht="13.5" hidden="false" customHeight="true" outlineLevel="0" collapsed="false">
      <c r="A47" s="30"/>
      <c r="B47" s="121"/>
      <c r="C47" s="115" t="s">
        <v>80</v>
      </c>
      <c r="D47" s="115"/>
      <c r="E47" s="115"/>
      <c r="F47" s="26"/>
      <c r="G47" s="93"/>
      <c r="H47" s="94"/>
      <c r="I47" s="95"/>
      <c r="J47" s="129" t="s">
        <v>81</v>
      </c>
      <c r="K47" s="129"/>
      <c r="L47" s="67" t="n">
        <v>272000</v>
      </c>
      <c r="M47" s="68" t="n">
        <v>290000</v>
      </c>
      <c r="N47" s="64" t="n">
        <v>308000</v>
      </c>
      <c r="O47" s="67" t="n">
        <v>290000</v>
      </c>
      <c r="P47" s="64" t="n">
        <v>308000</v>
      </c>
      <c r="Q47" s="29"/>
    </row>
    <row r="48" customFormat="false" ht="13.5" hidden="false" customHeight="true" outlineLevel="0" collapsed="false">
      <c r="A48" s="30"/>
      <c r="B48" s="121" t="s">
        <v>82</v>
      </c>
      <c r="C48" s="130" t="s">
        <v>83</v>
      </c>
      <c r="D48" s="130"/>
      <c r="E48" s="130"/>
      <c r="F48" s="26"/>
      <c r="G48" s="131"/>
      <c r="H48" s="94"/>
      <c r="I48" s="95"/>
      <c r="J48" s="66" t="s">
        <v>84</v>
      </c>
      <c r="K48" s="66"/>
      <c r="L48" s="67" t="n">
        <v>115200</v>
      </c>
      <c r="M48" s="68" t="n">
        <v>211000</v>
      </c>
      <c r="N48" s="64" t="n">
        <v>308000</v>
      </c>
      <c r="O48" s="67" t="n">
        <v>211000</v>
      </c>
      <c r="P48" s="64" t="n">
        <v>308000</v>
      </c>
      <c r="Q48" s="29"/>
    </row>
    <row r="49" customFormat="false" ht="13.5" hidden="false" customHeight="true" outlineLevel="0" collapsed="false">
      <c r="A49" s="30"/>
      <c r="B49" s="121"/>
      <c r="C49" s="121"/>
      <c r="D49" s="130"/>
      <c r="E49" s="130"/>
      <c r="F49" s="26"/>
      <c r="G49" s="131"/>
      <c r="H49" s="94"/>
      <c r="I49" s="95"/>
      <c r="J49" s="132" t="s">
        <v>85</v>
      </c>
      <c r="K49" s="132"/>
      <c r="L49" s="133" t="n">
        <v>62200</v>
      </c>
      <c r="M49" s="134" t="n">
        <v>185000</v>
      </c>
      <c r="N49" s="135" t="n">
        <v>308000</v>
      </c>
      <c r="O49" s="133" t="n">
        <v>185000</v>
      </c>
      <c r="P49" s="135" t="n">
        <v>308000</v>
      </c>
      <c r="Q49" s="29"/>
    </row>
    <row r="50" customFormat="false" ht="13.5" hidden="false" customHeight="true" outlineLevel="0" collapsed="false">
      <c r="A50" s="30"/>
      <c r="B50" s="136"/>
      <c r="C50" s="136"/>
      <c r="D50" s="136"/>
      <c r="E50" s="136"/>
      <c r="F50" s="26"/>
      <c r="G50" s="131"/>
      <c r="H50" s="94"/>
      <c r="I50" s="95"/>
      <c r="J50" s="137" t="s">
        <v>86</v>
      </c>
      <c r="K50" s="137"/>
      <c r="L50" s="100" t="s">
        <v>58</v>
      </c>
      <c r="M50" s="101" t="n">
        <v>154000</v>
      </c>
      <c r="N50" s="138" t="n">
        <v>308000</v>
      </c>
      <c r="O50" s="139" t="n">
        <v>154000</v>
      </c>
      <c r="P50" s="138" t="n">
        <v>308000</v>
      </c>
      <c r="Q50" s="29"/>
    </row>
    <row r="51" customFormat="false" ht="13.5" hidden="false" customHeight="true" outlineLevel="0" collapsed="false">
      <c r="A51" s="30"/>
      <c r="B51" s="140"/>
      <c r="C51" s="141"/>
      <c r="D51" s="141"/>
      <c r="E51" s="142"/>
      <c r="F51" s="26"/>
      <c r="G51" s="131"/>
      <c r="H51" s="94"/>
      <c r="I51" s="95"/>
      <c r="J51" s="143"/>
      <c r="K51" s="143"/>
      <c r="L51" s="144"/>
      <c r="M51" s="63"/>
      <c r="N51" s="63"/>
      <c r="O51" s="63"/>
      <c r="P51" s="63"/>
      <c r="Q51" s="29"/>
    </row>
    <row r="52" customFormat="false" ht="13.5" hidden="false" customHeight="true" outlineLevel="0" collapsed="false">
      <c r="A52" s="30"/>
      <c r="B52" s="140"/>
      <c r="C52" s="141"/>
      <c r="D52" s="141"/>
      <c r="E52" s="142"/>
      <c r="F52" s="26"/>
      <c r="G52" s="131"/>
      <c r="H52" s="94"/>
      <c r="I52" s="42" t="s">
        <v>87</v>
      </c>
      <c r="J52" s="143"/>
      <c r="K52" s="143"/>
      <c r="L52" s="144"/>
      <c r="M52" s="63"/>
      <c r="N52" s="63"/>
      <c r="O52" s="63"/>
      <c r="P52" s="63"/>
      <c r="Q52" s="29"/>
    </row>
    <row r="53" customFormat="false" ht="13.5" hidden="false" customHeight="true" outlineLevel="0" collapsed="false">
      <c r="A53" s="30"/>
      <c r="B53" s="140"/>
      <c r="C53" s="141"/>
      <c r="D53" s="141"/>
      <c r="E53" s="142"/>
      <c r="F53" s="26"/>
      <c r="G53" s="131"/>
      <c r="H53" s="94"/>
      <c r="I53" s="46" t="s">
        <v>88</v>
      </c>
      <c r="K53" s="143"/>
      <c r="L53" s="144"/>
      <c r="M53" s="63"/>
      <c r="N53" s="63"/>
      <c r="O53" s="63"/>
      <c r="P53" s="63"/>
      <c r="Q53" s="29"/>
    </row>
    <row r="54" customFormat="false" ht="13.5" hidden="false" customHeight="true" outlineLevel="0" collapsed="false">
      <c r="A54" s="30"/>
      <c r="B54" s="140"/>
      <c r="C54" s="141"/>
      <c r="D54" s="141"/>
      <c r="E54" s="142"/>
      <c r="F54" s="26"/>
      <c r="G54" s="131"/>
      <c r="H54" s="94"/>
      <c r="I54" s="145" t="s">
        <v>89</v>
      </c>
      <c r="J54" s="143"/>
      <c r="K54" s="143"/>
      <c r="L54" s="144"/>
      <c r="M54" s="63"/>
      <c r="N54" s="63"/>
      <c r="O54" s="63"/>
      <c r="P54" s="63"/>
      <c r="Q54" s="29"/>
    </row>
    <row r="55" customFormat="false" ht="13.5" hidden="false" customHeight="true" outlineLevel="0" collapsed="false">
      <c r="A55" s="30"/>
      <c r="B55" s="140"/>
      <c r="C55" s="141"/>
      <c r="D55" s="141"/>
      <c r="E55" s="142"/>
      <c r="F55" s="26"/>
      <c r="G55" s="131"/>
      <c r="H55" s="94"/>
      <c r="I55" s="106"/>
      <c r="J55" s="84" t="s">
        <v>49</v>
      </c>
      <c r="K55" s="85"/>
      <c r="L55" s="57" t="s">
        <v>90</v>
      </c>
      <c r="M55" s="63"/>
      <c r="N55" s="63"/>
      <c r="O55" s="63"/>
      <c r="P55" s="63"/>
      <c r="Q55" s="29"/>
    </row>
    <row r="56" customFormat="false" ht="13.5" hidden="false" customHeight="true" outlineLevel="0" collapsed="false">
      <c r="A56" s="30"/>
      <c r="B56" s="140"/>
      <c r="C56" s="141"/>
      <c r="D56" s="141"/>
      <c r="E56" s="142"/>
      <c r="F56" s="26"/>
      <c r="G56" s="131"/>
      <c r="H56" s="94"/>
      <c r="I56" s="106"/>
      <c r="J56" s="91" t="s">
        <v>51</v>
      </c>
      <c r="K56" s="91"/>
      <c r="L56" s="146" t="s">
        <v>91</v>
      </c>
      <c r="M56" s="63"/>
      <c r="N56" s="63"/>
      <c r="O56" s="63"/>
      <c r="P56" s="63"/>
      <c r="Q56" s="29"/>
    </row>
    <row r="57" customFormat="false" ht="13.5" hidden="false" customHeight="true" outlineLevel="0" collapsed="false">
      <c r="A57" s="30"/>
      <c r="B57" s="140"/>
      <c r="C57" s="141"/>
      <c r="D57" s="141"/>
      <c r="E57" s="142"/>
      <c r="F57" s="26"/>
      <c r="G57" s="131"/>
      <c r="H57" s="94"/>
      <c r="I57" s="106"/>
      <c r="J57" s="66" t="s">
        <v>53</v>
      </c>
      <c r="K57" s="66"/>
      <c r="L57" s="67" t="n">
        <v>36000</v>
      </c>
      <c r="M57" s="63"/>
      <c r="N57" s="63"/>
      <c r="O57" s="63"/>
      <c r="P57" s="63"/>
      <c r="Q57" s="29"/>
    </row>
    <row r="58" customFormat="false" ht="13.5" hidden="false" customHeight="true" outlineLevel="0" collapsed="false">
      <c r="A58" s="30"/>
      <c r="B58" s="140"/>
      <c r="C58" s="141"/>
      <c r="D58" s="141"/>
      <c r="E58" s="142"/>
      <c r="F58" s="26"/>
      <c r="G58" s="131"/>
      <c r="H58" s="94"/>
      <c r="I58" s="106"/>
      <c r="J58" s="66" t="s">
        <v>55</v>
      </c>
      <c r="K58" s="66"/>
      <c r="L58" s="67" t="n">
        <v>115200</v>
      </c>
      <c r="M58" s="63"/>
      <c r="N58" s="63"/>
      <c r="O58" s="63"/>
      <c r="P58" s="63"/>
      <c r="Q58" s="29"/>
    </row>
    <row r="59" customFormat="false" ht="13.5" hidden="false" customHeight="true" outlineLevel="0" collapsed="false">
      <c r="A59" s="30"/>
      <c r="B59" s="140"/>
      <c r="C59" s="141"/>
      <c r="D59" s="141"/>
      <c r="E59" s="142"/>
      <c r="F59" s="26"/>
      <c r="G59" s="131"/>
      <c r="H59" s="94"/>
      <c r="I59" s="95"/>
      <c r="J59" s="97" t="s">
        <v>56</v>
      </c>
      <c r="K59" s="97"/>
      <c r="L59" s="67" t="n">
        <v>147600</v>
      </c>
      <c r="M59" s="63"/>
      <c r="N59" s="63"/>
      <c r="O59" s="63"/>
      <c r="P59" s="63"/>
      <c r="Q59" s="29"/>
    </row>
    <row r="60" customFormat="false" ht="13.5" hidden="false" customHeight="true" outlineLevel="0" collapsed="false">
      <c r="A60" s="60"/>
      <c r="B60" s="33" t="s">
        <v>18</v>
      </c>
      <c r="C60" s="147"/>
      <c r="D60" s="148"/>
      <c r="E60" s="149"/>
      <c r="F60" s="26"/>
      <c r="G60" s="93"/>
      <c r="H60" s="94"/>
      <c r="I60" s="150"/>
      <c r="J60" s="99" t="s">
        <v>57</v>
      </c>
      <c r="K60" s="99"/>
      <c r="L60" s="100" t="s">
        <v>92</v>
      </c>
      <c r="M60" s="151"/>
      <c r="N60" s="151"/>
      <c r="O60" s="151"/>
      <c r="P60" s="151"/>
      <c r="Q60" s="29"/>
    </row>
    <row r="61" customFormat="false" ht="13.5" hidden="false" customHeight="true" outlineLevel="0" collapsed="false">
      <c r="A61" s="152"/>
      <c r="B61" s="153" t="s">
        <v>63</v>
      </c>
      <c r="C61" s="154"/>
      <c r="D61" s="154"/>
      <c r="E61" s="155"/>
      <c r="F61" s="110"/>
      <c r="G61" s="49"/>
      <c r="H61" s="111"/>
      <c r="I61" s="49"/>
      <c r="J61" s="49"/>
      <c r="K61" s="49"/>
      <c r="L61" s="49"/>
      <c r="M61" s="49"/>
      <c r="N61" s="49"/>
      <c r="O61" s="49"/>
      <c r="P61" s="49"/>
      <c r="Q61" s="114"/>
    </row>
    <row r="62" customFormat="false" ht="13.5" hidden="false" customHeight="true" outlineLevel="0" collapsed="false">
      <c r="A62" s="156" t="s">
        <v>93</v>
      </c>
      <c r="B62" s="157" t="s">
        <v>94</v>
      </c>
      <c r="C62" s="157"/>
      <c r="D62" s="157"/>
      <c r="E62" s="157"/>
      <c r="F62" s="27"/>
      <c r="G62" s="27"/>
      <c r="H62" s="28"/>
      <c r="I62" s="27"/>
      <c r="J62" s="27"/>
      <c r="K62" s="27"/>
      <c r="L62" s="27"/>
      <c r="M62" s="27"/>
      <c r="N62" s="27"/>
      <c r="O62" s="27"/>
      <c r="P62" s="27"/>
      <c r="Q62" s="29"/>
    </row>
    <row r="63" customFormat="false" ht="13.5" hidden="false" customHeight="true" outlineLevel="0" collapsed="false">
      <c r="A63" s="158"/>
      <c r="B63" s="46" t="s">
        <v>95</v>
      </c>
      <c r="C63" s="27"/>
      <c r="D63" s="27"/>
      <c r="E63" s="27"/>
      <c r="F63" s="26"/>
      <c r="G63" s="27"/>
      <c r="H63" s="28"/>
      <c r="I63" s="27"/>
      <c r="J63" s="27"/>
      <c r="K63" s="27"/>
      <c r="L63" s="27"/>
      <c r="M63" s="27"/>
      <c r="N63" s="27"/>
      <c r="O63" s="27"/>
      <c r="P63" s="27"/>
      <c r="Q63" s="29"/>
    </row>
    <row r="64" customFormat="false" ht="13.5" hidden="false" customHeight="true" outlineLevel="0" collapsed="false">
      <c r="A64" s="76"/>
      <c r="B64" s="159"/>
      <c r="C64" s="160"/>
      <c r="D64" s="160"/>
      <c r="E64" s="160"/>
      <c r="F64" s="26"/>
      <c r="G64" s="27"/>
      <c r="H64" s="28"/>
      <c r="I64" s="27"/>
      <c r="J64" s="27"/>
      <c r="K64" s="27"/>
      <c r="L64" s="27"/>
      <c r="M64" s="27"/>
      <c r="N64" s="27"/>
      <c r="O64" s="27"/>
      <c r="P64" s="27"/>
      <c r="Q64" s="29"/>
    </row>
    <row r="65" customFormat="false" ht="13.5" hidden="false" customHeight="true" outlineLevel="0" collapsed="false">
      <c r="A65" s="32"/>
      <c r="B65" s="33" t="s">
        <v>18</v>
      </c>
      <c r="C65" s="147"/>
      <c r="D65" s="147"/>
      <c r="E65" s="161"/>
      <c r="F65" s="26"/>
      <c r="G65" s="27"/>
      <c r="H65" s="28"/>
      <c r="I65" s="27"/>
      <c r="J65" s="27"/>
      <c r="K65" s="27"/>
      <c r="L65" s="27"/>
      <c r="M65" s="27"/>
      <c r="N65" s="27"/>
      <c r="O65" s="27"/>
      <c r="P65" s="27"/>
      <c r="Q65" s="29"/>
    </row>
    <row r="66" customFormat="false" ht="13.5" hidden="false" customHeight="true" outlineLevel="0" collapsed="false">
      <c r="A66" s="32"/>
      <c r="B66" s="162" t="s">
        <v>19</v>
      </c>
      <c r="C66" s="160"/>
      <c r="D66" s="160"/>
      <c r="E66" s="160"/>
      <c r="F66" s="26"/>
      <c r="G66" s="27"/>
      <c r="H66" s="28"/>
      <c r="I66" s="27"/>
      <c r="J66" s="27"/>
      <c r="K66" s="27"/>
      <c r="L66" s="27"/>
      <c r="M66" s="27"/>
      <c r="N66" s="27"/>
      <c r="O66" s="27"/>
      <c r="P66" s="27"/>
      <c r="Q66" s="29"/>
    </row>
    <row r="67" customFormat="false" ht="13.5" hidden="false" customHeight="true" outlineLevel="0" collapsed="false">
      <c r="A67" s="163" t="s">
        <v>96</v>
      </c>
      <c r="B67" s="39"/>
      <c r="C67" s="40"/>
      <c r="D67" s="40"/>
      <c r="E67" s="40"/>
      <c r="F67" s="39"/>
      <c r="G67" s="40"/>
      <c r="H67" s="41"/>
      <c r="I67" s="42" t="s">
        <v>97</v>
      </c>
      <c r="J67" s="42"/>
      <c r="K67" s="42"/>
      <c r="L67" s="42"/>
      <c r="M67" s="42"/>
      <c r="N67" s="42"/>
      <c r="O67" s="42"/>
      <c r="P67" s="40"/>
      <c r="Q67" s="43"/>
    </row>
    <row r="68" customFormat="false" ht="13.5" hidden="false" customHeight="true" outlineLevel="0" collapsed="false">
      <c r="A68" s="164"/>
      <c r="B68" s="26"/>
      <c r="C68" s="27"/>
      <c r="D68" s="27"/>
      <c r="E68" s="27"/>
      <c r="F68" s="26"/>
      <c r="G68" s="27"/>
      <c r="H68" s="28"/>
      <c r="I68" s="46" t="s">
        <v>98</v>
      </c>
      <c r="J68" s="27"/>
      <c r="K68" s="27"/>
      <c r="L68" s="27"/>
      <c r="M68" s="27"/>
      <c r="N68" s="27"/>
      <c r="O68" s="27"/>
      <c r="P68" s="27"/>
      <c r="Q68" s="29"/>
    </row>
    <row r="69" customFormat="false" ht="13.5" hidden="false" customHeight="true" outlineLevel="0" collapsed="false">
      <c r="A69" s="164"/>
      <c r="B69" s="26"/>
      <c r="C69" s="27"/>
      <c r="D69" s="27"/>
      <c r="E69" s="27"/>
      <c r="F69" s="26"/>
      <c r="G69" s="27"/>
      <c r="H69" s="28"/>
      <c r="I69" s="145" t="s">
        <v>99</v>
      </c>
      <c r="J69" s="104"/>
      <c r="K69" s="104"/>
      <c r="L69" s="104"/>
      <c r="M69" s="104"/>
      <c r="N69" s="104"/>
      <c r="O69" s="104"/>
      <c r="P69" s="27"/>
      <c r="Q69" s="29"/>
    </row>
    <row r="70" customFormat="false" ht="13.5" hidden="false" customHeight="true" outlineLevel="0" collapsed="false">
      <c r="A70" s="164"/>
      <c r="B70" s="26"/>
      <c r="C70" s="27"/>
      <c r="D70" s="27"/>
      <c r="E70" s="27"/>
      <c r="F70" s="26"/>
      <c r="G70" s="51"/>
      <c r="H70" s="52"/>
      <c r="I70" s="165" t="s">
        <v>73</v>
      </c>
      <c r="J70" s="165"/>
      <c r="K70" s="165"/>
      <c r="L70" s="165"/>
      <c r="M70" s="165"/>
      <c r="N70" s="165"/>
      <c r="O70" s="165"/>
      <c r="P70" s="27"/>
      <c r="Q70" s="29"/>
    </row>
    <row r="71" customFormat="false" ht="13.5" hidden="false" customHeight="true" outlineLevel="0" collapsed="false">
      <c r="A71" s="164"/>
      <c r="B71" s="26"/>
      <c r="C71" s="27"/>
      <c r="D71" s="27"/>
      <c r="E71" s="27"/>
      <c r="F71" s="26"/>
      <c r="G71" s="88"/>
      <c r="H71" s="89"/>
      <c r="I71" s="90"/>
      <c r="J71" s="166" t="s">
        <v>49</v>
      </c>
      <c r="K71" s="166"/>
      <c r="L71" s="55" t="s">
        <v>31</v>
      </c>
      <c r="M71" s="55"/>
      <c r="N71" s="55"/>
      <c r="O71" s="55" t="s">
        <v>32</v>
      </c>
      <c r="P71" s="55"/>
      <c r="Q71" s="29"/>
    </row>
    <row r="72" customFormat="false" ht="13.5" hidden="false" customHeight="true" outlineLevel="0" collapsed="false">
      <c r="A72" s="164"/>
      <c r="B72" s="167"/>
      <c r="C72" s="27"/>
      <c r="D72" s="27"/>
      <c r="E72" s="27"/>
      <c r="F72" s="26"/>
      <c r="G72" s="93"/>
      <c r="H72" s="94"/>
      <c r="I72" s="95"/>
      <c r="J72" s="166"/>
      <c r="K72" s="166"/>
      <c r="L72" s="168" t="s">
        <v>33</v>
      </c>
      <c r="M72" s="169" t="s">
        <v>34</v>
      </c>
      <c r="N72" s="170" t="s">
        <v>35</v>
      </c>
      <c r="O72" s="57" t="s">
        <v>34</v>
      </c>
      <c r="P72" s="59" t="s">
        <v>35</v>
      </c>
      <c r="Q72" s="29"/>
    </row>
    <row r="73" customFormat="false" ht="13.5" hidden="false" customHeight="true" outlineLevel="0" collapsed="false">
      <c r="A73" s="171"/>
      <c r="B73" s="172"/>
      <c r="C73" s="173"/>
      <c r="D73" s="173"/>
      <c r="E73" s="173"/>
      <c r="F73" s="26"/>
      <c r="G73" s="93"/>
      <c r="H73" s="94"/>
      <c r="I73" s="95"/>
      <c r="J73" s="125" t="s">
        <v>36</v>
      </c>
      <c r="K73" s="125"/>
      <c r="L73" s="62" t="n">
        <v>308000</v>
      </c>
      <c r="M73" s="63" t="n">
        <v>308000</v>
      </c>
      <c r="N73" s="64" t="n">
        <v>308000</v>
      </c>
      <c r="O73" s="62" t="n">
        <v>308000</v>
      </c>
      <c r="P73" s="64" t="n">
        <v>308000</v>
      </c>
      <c r="Q73" s="29"/>
    </row>
    <row r="74" customFormat="false" ht="13.5" hidden="false" customHeight="true" outlineLevel="0" collapsed="false">
      <c r="A74" s="171"/>
      <c r="B74" s="26"/>
      <c r="C74" s="27"/>
      <c r="D74" s="27"/>
      <c r="E74" s="27"/>
      <c r="F74" s="26"/>
      <c r="G74" s="27"/>
      <c r="H74" s="28"/>
      <c r="I74" s="27"/>
      <c r="J74" s="129" t="s">
        <v>100</v>
      </c>
      <c r="K74" s="129"/>
      <c r="L74" s="67" t="n">
        <v>272000</v>
      </c>
      <c r="M74" s="68" t="n">
        <v>290000</v>
      </c>
      <c r="N74" s="69" t="n">
        <v>308000</v>
      </c>
      <c r="O74" s="67" t="n">
        <v>290000</v>
      </c>
      <c r="P74" s="69" t="n">
        <v>308000</v>
      </c>
      <c r="Q74" s="29"/>
    </row>
    <row r="75" customFormat="false" ht="13.5" hidden="false" customHeight="true" outlineLevel="0" collapsed="false">
      <c r="A75" s="171"/>
      <c r="B75" s="26"/>
      <c r="C75" s="27"/>
      <c r="D75" s="27"/>
      <c r="E75" s="27"/>
      <c r="F75" s="26"/>
      <c r="G75" s="27"/>
      <c r="H75" s="28"/>
      <c r="I75" s="27"/>
      <c r="J75" s="66" t="s">
        <v>101</v>
      </c>
      <c r="K75" s="66"/>
      <c r="L75" s="67" t="n">
        <v>115200</v>
      </c>
      <c r="M75" s="68" t="n">
        <v>211000</v>
      </c>
      <c r="N75" s="69" t="n">
        <v>308000</v>
      </c>
      <c r="O75" s="67" t="n">
        <v>211000</v>
      </c>
      <c r="P75" s="69" t="n">
        <v>308000</v>
      </c>
      <c r="Q75" s="29"/>
    </row>
    <row r="76" customFormat="false" ht="13.5" hidden="false" customHeight="true" outlineLevel="0" collapsed="false">
      <c r="A76" s="65"/>
      <c r="B76" s="27"/>
      <c r="C76" s="27"/>
      <c r="D76" s="27"/>
      <c r="E76" s="27"/>
      <c r="F76" s="26"/>
      <c r="G76" s="27"/>
      <c r="H76" s="28"/>
      <c r="I76" s="27"/>
      <c r="J76" s="132" t="s">
        <v>102</v>
      </c>
      <c r="K76" s="132"/>
      <c r="L76" s="133" t="n">
        <v>62200</v>
      </c>
      <c r="M76" s="134" t="n">
        <v>185000</v>
      </c>
      <c r="N76" s="174" t="n">
        <v>308000</v>
      </c>
      <c r="O76" s="133" t="n">
        <v>185000</v>
      </c>
      <c r="P76" s="174" t="n">
        <v>308000</v>
      </c>
      <c r="Q76" s="29"/>
    </row>
    <row r="77" customFormat="false" ht="13.5" hidden="false" customHeight="true" outlineLevel="0" collapsed="false">
      <c r="A77" s="76"/>
      <c r="B77" s="167"/>
      <c r="C77" s="95"/>
      <c r="D77" s="95"/>
      <c r="E77" s="90"/>
      <c r="F77" s="26"/>
      <c r="G77" s="27"/>
      <c r="H77" s="28"/>
      <c r="I77" s="27"/>
      <c r="J77" s="132" t="s">
        <v>86</v>
      </c>
      <c r="K77" s="132"/>
      <c r="L77" s="175" t="s">
        <v>103</v>
      </c>
      <c r="M77" s="134" t="n">
        <v>154000</v>
      </c>
      <c r="N77" s="174" t="n">
        <v>308000</v>
      </c>
      <c r="O77" s="133" t="n">
        <v>154000</v>
      </c>
      <c r="P77" s="176" t="n">
        <v>308000</v>
      </c>
      <c r="Q77" s="177"/>
    </row>
    <row r="78" customFormat="false" ht="13.5" hidden="false" customHeight="true" outlineLevel="0" collapsed="false">
      <c r="A78" s="32"/>
      <c r="B78" s="33" t="s">
        <v>18</v>
      </c>
      <c r="C78" s="147"/>
      <c r="D78" s="147"/>
      <c r="E78" s="161"/>
      <c r="F78" s="26"/>
      <c r="G78" s="27"/>
      <c r="H78" s="28"/>
      <c r="I78" s="27"/>
      <c r="J78" s="178" t="s">
        <v>104</v>
      </c>
      <c r="K78" s="179"/>
      <c r="L78" s="180"/>
      <c r="M78" s="180"/>
      <c r="N78" s="127"/>
      <c r="O78" s="180"/>
      <c r="P78" s="180"/>
      <c r="Q78" s="29"/>
    </row>
    <row r="79" customFormat="false" ht="13.5" hidden="false" customHeight="true" outlineLevel="0" collapsed="false">
      <c r="A79" s="32"/>
      <c r="B79" s="162" t="s">
        <v>19</v>
      </c>
      <c r="C79" s="160"/>
      <c r="D79" s="160"/>
      <c r="E79" s="160"/>
      <c r="F79" s="110"/>
      <c r="G79" s="49"/>
      <c r="H79" s="111"/>
      <c r="I79" s="49"/>
      <c r="J79" s="78" t="s">
        <v>105</v>
      </c>
      <c r="K79" s="181"/>
      <c r="L79" s="182"/>
      <c r="M79" s="182"/>
      <c r="N79" s="113"/>
      <c r="O79" s="182"/>
      <c r="P79" s="182"/>
      <c r="Q79" s="114"/>
    </row>
    <row r="80" customFormat="false" ht="13.5" hidden="false" customHeight="true" outlineLevel="0" collapsed="false">
      <c r="A80" s="24" t="s">
        <v>106</v>
      </c>
      <c r="B80" s="38" t="s">
        <v>14</v>
      </c>
      <c r="C80" s="40"/>
      <c r="D80" s="40"/>
      <c r="E80" s="41"/>
      <c r="F80" s="26"/>
      <c r="G80" s="27"/>
      <c r="H80" s="28"/>
      <c r="I80" s="106" t="s">
        <v>22</v>
      </c>
      <c r="J80" s="106"/>
      <c r="K80" s="106"/>
      <c r="L80" s="106"/>
      <c r="M80" s="106"/>
      <c r="N80" s="106"/>
      <c r="O80" s="106"/>
      <c r="P80" s="27"/>
      <c r="Q80" s="29"/>
    </row>
    <row r="81" customFormat="false" ht="13.5" hidden="false" customHeight="true" outlineLevel="0" collapsed="false">
      <c r="A81" s="60"/>
      <c r="B81" s="183" t="s">
        <v>107</v>
      </c>
      <c r="C81" s="183"/>
      <c r="D81" s="183"/>
      <c r="E81" s="183"/>
      <c r="F81" s="26"/>
      <c r="G81" s="27"/>
      <c r="H81" s="28"/>
      <c r="I81" s="46" t="s">
        <v>108</v>
      </c>
      <c r="J81" s="27"/>
      <c r="K81" s="27"/>
      <c r="L81" s="27"/>
      <c r="M81" s="27"/>
      <c r="N81" s="27"/>
      <c r="O81" s="27"/>
      <c r="P81" s="27"/>
      <c r="Q81" s="29"/>
    </row>
    <row r="82" customFormat="false" ht="13.5" hidden="false" customHeight="true" outlineLevel="0" collapsed="false">
      <c r="A82" s="60"/>
      <c r="B82" s="184" t="s">
        <v>109</v>
      </c>
      <c r="C82" s="184"/>
      <c r="D82" s="184"/>
      <c r="E82" s="184"/>
      <c r="F82" s="26"/>
      <c r="G82" s="27"/>
      <c r="H82" s="28"/>
      <c r="I82" s="104" t="s">
        <v>110</v>
      </c>
      <c r="J82" s="185" t="s">
        <v>49</v>
      </c>
      <c r="K82" s="186"/>
      <c r="L82" s="187" t="s">
        <v>33</v>
      </c>
      <c r="M82" s="188" t="s">
        <v>34</v>
      </c>
      <c r="N82" s="189" t="s">
        <v>35</v>
      </c>
      <c r="O82" s="104"/>
      <c r="P82" s="27"/>
      <c r="Q82" s="29"/>
    </row>
    <row r="83" customFormat="false" ht="13.5" hidden="false" customHeight="true" outlineLevel="0" collapsed="false">
      <c r="A83" s="60"/>
      <c r="B83" s="184"/>
      <c r="C83" s="184"/>
      <c r="D83" s="184"/>
      <c r="E83" s="184"/>
      <c r="F83" s="26"/>
      <c r="G83" s="51"/>
      <c r="H83" s="52"/>
      <c r="I83" s="27"/>
      <c r="J83" s="91" t="s">
        <v>51</v>
      </c>
      <c r="K83" s="91"/>
      <c r="L83" s="62" t="n">
        <v>308000</v>
      </c>
      <c r="M83" s="63" t="n">
        <v>308000</v>
      </c>
      <c r="N83" s="64" t="n">
        <v>308000</v>
      </c>
      <c r="O83" s="27"/>
      <c r="P83" s="27"/>
      <c r="Q83" s="29"/>
    </row>
    <row r="84" customFormat="false" ht="13.5" hidden="false" customHeight="true" outlineLevel="0" collapsed="false">
      <c r="A84" s="60"/>
      <c r="B84" s="25" t="s">
        <v>111</v>
      </c>
      <c r="C84" s="27"/>
      <c r="D84" s="27"/>
      <c r="E84" s="27"/>
      <c r="F84" s="26"/>
      <c r="G84" s="88"/>
      <c r="H84" s="89"/>
      <c r="I84" s="90"/>
      <c r="J84" s="66" t="s">
        <v>53</v>
      </c>
      <c r="K84" s="66"/>
      <c r="L84" s="67" t="n">
        <v>272000</v>
      </c>
      <c r="M84" s="68" t="n">
        <v>290000</v>
      </c>
      <c r="N84" s="64" t="n">
        <v>308000</v>
      </c>
      <c r="O84" s="15"/>
      <c r="P84" s="15"/>
      <c r="Q84" s="29"/>
    </row>
    <row r="85" customFormat="false" ht="13.5" hidden="false" customHeight="true" outlineLevel="0" collapsed="false">
      <c r="A85" s="60"/>
      <c r="B85" s="45" t="s">
        <v>112</v>
      </c>
      <c r="C85" s="45"/>
      <c r="D85" s="45"/>
      <c r="E85" s="45"/>
      <c r="F85" s="26"/>
      <c r="G85" s="93"/>
      <c r="H85" s="94"/>
      <c r="I85" s="95"/>
      <c r="J85" s="66" t="s">
        <v>55</v>
      </c>
      <c r="K85" s="66"/>
      <c r="L85" s="67" t="n">
        <v>115200</v>
      </c>
      <c r="M85" s="68" t="n">
        <v>211000</v>
      </c>
      <c r="N85" s="64" t="n">
        <v>308000</v>
      </c>
      <c r="O85" s="15"/>
      <c r="P85" s="15"/>
      <c r="Q85" s="29"/>
    </row>
    <row r="86" customFormat="false" ht="13.5" hidden="false" customHeight="true" outlineLevel="0" collapsed="false">
      <c r="A86" s="60"/>
      <c r="B86" s="45"/>
      <c r="C86" s="45"/>
      <c r="D86" s="45"/>
      <c r="E86" s="45"/>
      <c r="F86" s="26"/>
      <c r="G86" s="131"/>
      <c r="H86" s="94"/>
      <c r="I86" s="95"/>
      <c r="J86" s="97" t="s">
        <v>56</v>
      </c>
      <c r="K86" s="97"/>
      <c r="L86" s="67" t="n">
        <v>62200</v>
      </c>
      <c r="M86" s="68" t="n">
        <v>185000</v>
      </c>
      <c r="N86" s="69" t="n">
        <v>308000</v>
      </c>
      <c r="O86" s="63"/>
      <c r="P86" s="63"/>
      <c r="Q86" s="29"/>
    </row>
    <row r="87" customFormat="false" ht="13.5" hidden="false" customHeight="true" outlineLevel="0" collapsed="false">
      <c r="A87" s="60"/>
      <c r="B87" s="190" t="s">
        <v>113</v>
      </c>
      <c r="C87" s="191"/>
      <c r="D87" s="191"/>
      <c r="E87" s="192"/>
      <c r="F87" s="26"/>
      <c r="G87" s="131"/>
      <c r="H87" s="94"/>
      <c r="I87" s="95"/>
      <c r="J87" s="99" t="s">
        <v>57</v>
      </c>
      <c r="K87" s="99"/>
      <c r="L87" s="100" t="s">
        <v>58</v>
      </c>
      <c r="M87" s="101" t="n">
        <v>154000</v>
      </c>
      <c r="N87" s="193" t="n">
        <v>308000</v>
      </c>
      <c r="O87" s="63"/>
      <c r="P87" s="63"/>
      <c r="Q87" s="29"/>
    </row>
    <row r="88" customFormat="false" ht="13.5" hidden="false" customHeight="true" outlineLevel="0" collapsed="false">
      <c r="A88" s="87"/>
      <c r="B88" s="45" t="s">
        <v>114</v>
      </c>
      <c r="C88" s="45"/>
      <c r="D88" s="45"/>
      <c r="E88" s="45"/>
      <c r="F88" s="26"/>
      <c r="G88" s="131"/>
      <c r="H88" s="94"/>
      <c r="I88" s="95"/>
      <c r="J88" s="103" t="s">
        <v>59</v>
      </c>
      <c r="K88" s="104"/>
      <c r="L88" s="104"/>
      <c r="M88" s="104"/>
      <c r="N88" s="104"/>
      <c r="O88" s="63"/>
      <c r="P88" s="63"/>
      <c r="Q88" s="29"/>
    </row>
    <row r="89" customFormat="false" ht="13.5" hidden="false" customHeight="true" outlineLevel="0" collapsed="false">
      <c r="A89" s="60"/>
      <c r="B89" s="45" t="s">
        <v>115</v>
      </c>
      <c r="C89" s="45"/>
      <c r="D89" s="45"/>
      <c r="E89" s="45"/>
      <c r="F89" s="26"/>
      <c r="G89" s="131"/>
      <c r="H89" s="94"/>
      <c r="I89" s="95"/>
      <c r="J89" s="194"/>
      <c r="K89" s="195"/>
      <c r="L89" s="63"/>
      <c r="M89" s="63"/>
      <c r="N89" s="63"/>
      <c r="O89" s="63"/>
      <c r="P89" s="63"/>
      <c r="Q89" s="29"/>
    </row>
    <row r="90" customFormat="false" ht="13.5" hidden="false" customHeight="true" outlineLevel="0" collapsed="false">
      <c r="A90" s="76"/>
      <c r="B90" s="45"/>
      <c r="C90" s="45"/>
      <c r="D90" s="45"/>
      <c r="E90" s="45"/>
      <c r="F90" s="26"/>
      <c r="G90" s="131"/>
      <c r="H90" s="94"/>
      <c r="I90" s="95"/>
      <c r="J90" s="196"/>
      <c r="K90" s="196"/>
      <c r="L90" s="197"/>
      <c r="M90" s="63"/>
      <c r="N90" s="63"/>
      <c r="O90" s="63"/>
      <c r="P90" s="63"/>
      <c r="Q90" s="29"/>
    </row>
    <row r="91" customFormat="false" ht="13.5" hidden="false" customHeight="true" outlineLevel="0" collapsed="false">
      <c r="A91" s="32"/>
      <c r="B91" s="33" t="s">
        <v>18</v>
      </c>
      <c r="C91" s="147"/>
      <c r="D91" s="147"/>
      <c r="E91" s="198"/>
      <c r="F91" s="26"/>
      <c r="G91" s="131"/>
      <c r="H91" s="94"/>
      <c r="I91" s="95"/>
      <c r="J91" s="199"/>
      <c r="K91" s="199"/>
      <c r="L91" s="197"/>
      <c r="M91" s="63"/>
      <c r="N91" s="63"/>
      <c r="O91" s="63"/>
      <c r="P91" s="63"/>
      <c r="Q91" s="29"/>
    </row>
    <row r="92" customFormat="false" ht="13.5" hidden="false" customHeight="true" outlineLevel="0" collapsed="false">
      <c r="A92" s="32"/>
      <c r="B92" s="153" t="s">
        <v>63</v>
      </c>
      <c r="C92" s="154"/>
      <c r="D92" s="154"/>
      <c r="E92" s="154"/>
      <c r="F92" s="110"/>
      <c r="G92" s="200"/>
      <c r="H92" s="201"/>
      <c r="I92" s="202"/>
      <c r="J92" s="203"/>
      <c r="K92" s="204"/>
      <c r="L92" s="204"/>
      <c r="M92" s="49"/>
      <c r="N92" s="49"/>
      <c r="O92" s="49"/>
      <c r="P92" s="49"/>
      <c r="Q92" s="114"/>
    </row>
    <row r="93" customFormat="false" ht="13.5" hidden="false" customHeight="true" outlineLevel="0" collapsed="false">
      <c r="A93" s="37" t="s">
        <v>116</v>
      </c>
      <c r="B93" s="38" t="s">
        <v>117</v>
      </c>
      <c r="C93" s="40"/>
      <c r="D93" s="40"/>
      <c r="E93" s="40"/>
      <c r="F93" s="205" t="s">
        <v>118</v>
      </c>
      <c r="G93" s="205"/>
      <c r="H93" s="205"/>
      <c r="I93" s="42" t="s">
        <v>22</v>
      </c>
      <c r="J93" s="42"/>
      <c r="K93" s="42"/>
      <c r="L93" s="42"/>
      <c r="M93" s="42"/>
      <c r="N93" s="42"/>
      <c r="O93" s="42"/>
      <c r="P93" s="40"/>
      <c r="Q93" s="43"/>
    </row>
    <row r="94" customFormat="false" ht="13.5" hidden="false" customHeight="true" outlineLevel="0" collapsed="false">
      <c r="A94" s="60"/>
      <c r="B94" s="31" t="s">
        <v>119</v>
      </c>
      <c r="C94" s="27"/>
      <c r="D94" s="27"/>
      <c r="E94" s="27"/>
      <c r="F94" s="205"/>
      <c r="G94" s="205"/>
      <c r="H94" s="205"/>
      <c r="I94" s="46" t="s">
        <v>120</v>
      </c>
      <c r="J94" s="27"/>
      <c r="K94" s="27"/>
      <c r="L94" s="27"/>
      <c r="M94" s="27"/>
      <c r="N94" s="27"/>
      <c r="O94" s="27"/>
      <c r="P94" s="27"/>
      <c r="Q94" s="29"/>
    </row>
    <row r="95" customFormat="false" ht="13.5" hidden="false" customHeight="true" outlineLevel="0" collapsed="false">
      <c r="A95" s="60"/>
      <c r="B95" s="183" t="s">
        <v>121</v>
      </c>
      <c r="C95" s="183"/>
      <c r="D95" s="183"/>
      <c r="E95" s="183"/>
      <c r="F95" s="206" t="s">
        <v>122</v>
      </c>
      <c r="G95" s="104"/>
      <c r="H95" s="207"/>
      <c r="I95" s="46" t="s">
        <v>123</v>
      </c>
      <c r="J95" s="27"/>
      <c r="K95" s="27"/>
      <c r="L95" s="27"/>
      <c r="M95" s="27"/>
      <c r="N95" s="27"/>
      <c r="O95" s="27"/>
      <c r="P95" s="27"/>
      <c r="Q95" s="29"/>
    </row>
    <row r="96" customFormat="false" ht="13.5" hidden="false" customHeight="true" outlineLevel="0" collapsed="false">
      <c r="A96" s="60"/>
      <c r="B96" s="208" t="s">
        <v>124</v>
      </c>
      <c r="C96" s="208"/>
      <c r="D96" s="208"/>
      <c r="E96" s="208"/>
      <c r="F96" s="209" t="s">
        <v>125</v>
      </c>
      <c r="G96" s="209"/>
      <c r="H96" s="209"/>
      <c r="I96" s="27"/>
      <c r="J96" s="27"/>
      <c r="K96" s="27"/>
      <c r="L96" s="27"/>
      <c r="M96" s="27"/>
      <c r="N96" s="27"/>
      <c r="O96" s="27"/>
      <c r="P96" s="27"/>
      <c r="Q96" s="29"/>
    </row>
    <row r="97" customFormat="false" ht="13.5" hidden="false" customHeight="true" outlineLevel="0" collapsed="false">
      <c r="A97" s="210"/>
      <c r="B97" s="208"/>
      <c r="C97" s="208"/>
      <c r="D97" s="208"/>
      <c r="E97" s="208"/>
      <c r="F97" s="209"/>
      <c r="G97" s="209"/>
      <c r="H97" s="209"/>
      <c r="I97" s="211"/>
      <c r="J97" s="185" t="s">
        <v>49</v>
      </c>
      <c r="K97" s="186"/>
      <c r="L97" s="187" t="s">
        <v>33</v>
      </c>
      <c r="M97" s="188" t="s">
        <v>34</v>
      </c>
      <c r="N97" s="189" t="s">
        <v>35</v>
      </c>
      <c r="O97" s="212"/>
      <c r="P97" s="212"/>
      <c r="Q97" s="29"/>
    </row>
    <row r="98" customFormat="false" ht="13.5" hidden="false" customHeight="true" outlineLevel="0" collapsed="false">
      <c r="A98" s="76"/>
      <c r="B98" s="213"/>
      <c r="C98" s="214"/>
      <c r="D98" s="214"/>
      <c r="E98" s="214"/>
      <c r="F98" s="209"/>
      <c r="G98" s="209"/>
      <c r="H98" s="209"/>
      <c r="I98" s="215"/>
      <c r="J98" s="91" t="s">
        <v>51</v>
      </c>
      <c r="K98" s="91"/>
      <c r="L98" s="62" t="n">
        <v>308000</v>
      </c>
      <c r="M98" s="63" t="n">
        <v>308000</v>
      </c>
      <c r="N98" s="64" t="n">
        <v>308000</v>
      </c>
      <c r="O98" s="212"/>
      <c r="P98" s="212"/>
      <c r="Q98" s="29"/>
    </row>
    <row r="99" customFormat="false" ht="13.5" hidden="false" customHeight="true" outlineLevel="0" collapsed="false">
      <c r="A99" s="60"/>
      <c r="B99" s="25" t="s">
        <v>126</v>
      </c>
      <c r="C99" s="27"/>
      <c r="D99" s="27"/>
      <c r="E99" s="27"/>
      <c r="F99" s="26"/>
      <c r="G99" s="216"/>
      <c r="H99" s="216"/>
      <c r="I99" s="124"/>
      <c r="J99" s="66" t="s">
        <v>53</v>
      </c>
      <c r="K99" s="66"/>
      <c r="L99" s="67" t="n">
        <v>272000</v>
      </c>
      <c r="M99" s="68" t="n">
        <v>290000</v>
      </c>
      <c r="N99" s="64" t="n">
        <v>308000</v>
      </c>
      <c r="O99" s="63"/>
      <c r="P99" s="63"/>
      <c r="Q99" s="29"/>
      <c r="R99" s="27"/>
    </row>
    <row r="100" customFormat="false" ht="13.5" hidden="false" customHeight="true" outlineLevel="0" collapsed="false">
      <c r="A100" s="60"/>
      <c r="B100" s="217" t="s">
        <v>127</v>
      </c>
      <c r="C100" s="217"/>
      <c r="D100" s="217"/>
      <c r="E100" s="217"/>
      <c r="F100" s="26"/>
      <c r="G100" s="218"/>
      <c r="H100" s="218"/>
      <c r="I100" s="95"/>
      <c r="J100" s="66" t="s">
        <v>55</v>
      </c>
      <c r="K100" s="66"/>
      <c r="L100" s="67" t="n">
        <v>115200</v>
      </c>
      <c r="M100" s="68" t="n">
        <v>211000</v>
      </c>
      <c r="N100" s="64" t="n">
        <v>308000</v>
      </c>
      <c r="O100" s="63"/>
      <c r="P100" s="63"/>
      <c r="Q100" s="29"/>
    </row>
    <row r="101" customFormat="false" ht="12.75" hidden="false" customHeight="true" outlineLevel="0" collapsed="false">
      <c r="A101" s="60"/>
      <c r="B101" s="219" t="s">
        <v>128</v>
      </c>
      <c r="C101" s="219"/>
      <c r="D101" s="219"/>
      <c r="E101" s="219"/>
      <c r="F101" s="26"/>
      <c r="G101" s="218"/>
      <c r="H101" s="218"/>
      <c r="I101" s="95"/>
      <c r="J101" s="97" t="s">
        <v>56</v>
      </c>
      <c r="K101" s="97"/>
      <c r="L101" s="67" t="n">
        <v>62200</v>
      </c>
      <c r="M101" s="68" t="n">
        <v>185000</v>
      </c>
      <c r="N101" s="69" t="n">
        <v>308000</v>
      </c>
      <c r="O101" s="63"/>
      <c r="P101" s="63"/>
      <c r="Q101" s="29"/>
    </row>
    <row r="102" customFormat="false" ht="13.5" hidden="false" customHeight="true" outlineLevel="0" collapsed="false">
      <c r="A102" s="87"/>
      <c r="B102" s="220" t="s">
        <v>129</v>
      </c>
      <c r="C102" s="221"/>
      <c r="D102" s="221"/>
      <c r="E102" s="222"/>
      <c r="F102" s="223"/>
      <c r="G102" s="27"/>
      <c r="H102" s="28"/>
      <c r="I102" s="27"/>
      <c r="J102" s="99" t="s">
        <v>57</v>
      </c>
      <c r="K102" s="99"/>
      <c r="L102" s="100" t="s">
        <v>58</v>
      </c>
      <c r="M102" s="101" t="n">
        <v>154000</v>
      </c>
      <c r="N102" s="193" t="n">
        <v>308000</v>
      </c>
      <c r="O102" s="63"/>
      <c r="P102" s="63"/>
      <c r="Q102" s="29"/>
    </row>
    <row r="103" customFormat="false" ht="13.5" hidden="false" customHeight="true" outlineLevel="0" collapsed="false">
      <c r="A103" s="76"/>
      <c r="B103" s="224"/>
      <c r="C103" s="225"/>
      <c r="D103" s="225"/>
      <c r="E103" s="226"/>
      <c r="F103" s="26"/>
      <c r="G103" s="27"/>
      <c r="H103" s="28"/>
      <c r="I103" s="27"/>
      <c r="J103" s="103" t="s">
        <v>59</v>
      </c>
      <c r="K103" s="104"/>
      <c r="L103" s="104"/>
      <c r="M103" s="104"/>
      <c r="N103" s="104"/>
      <c r="O103" s="63"/>
      <c r="P103" s="63"/>
      <c r="Q103" s="29"/>
    </row>
    <row r="104" customFormat="false" ht="13.5" hidden="false" customHeight="true" outlineLevel="0" collapsed="false">
      <c r="A104" s="32"/>
      <c r="B104" s="33" t="s">
        <v>18</v>
      </c>
      <c r="C104" s="34"/>
      <c r="D104" s="34"/>
      <c r="E104" s="34"/>
      <c r="F104" s="26"/>
      <c r="G104" s="27"/>
      <c r="H104" s="28"/>
      <c r="I104" s="27"/>
      <c r="J104" s="104"/>
      <c r="K104" s="227"/>
      <c r="L104" s="227"/>
      <c r="M104" s="227"/>
      <c r="N104" s="227"/>
      <c r="O104" s="227"/>
      <c r="P104" s="227"/>
      <c r="Q104" s="29"/>
    </row>
    <row r="105" customFormat="false" ht="13.5" hidden="false" customHeight="true" outlineLevel="0" collapsed="false">
      <c r="A105" s="32"/>
      <c r="B105" s="77" t="s">
        <v>19</v>
      </c>
      <c r="C105" s="49"/>
      <c r="D105" s="49"/>
      <c r="E105" s="49"/>
      <c r="F105" s="110"/>
      <c r="G105" s="49"/>
      <c r="H105" s="111"/>
      <c r="I105" s="49"/>
      <c r="J105" s="78"/>
      <c r="K105" s="228"/>
      <c r="L105" s="228"/>
      <c r="M105" s="228"/>
      <c r="N105" s="228"/>
      <c r="O105" s="228"/>
      <c r="P105" s="228"/>
      <c r="Q105" s="114"/>
    </row>
    <row r="106" customFormat="false" ht="13.5" hidden="false" customHeight="true" outlineLevel="0" collapsed="false">
      <c r="A106" s="24" t="s">
        <v>130</v>
      </c>
      <c r="B106" s="25" t="s">
        <v>131</v>
      </c>
      <c r="C106" s="26"/>
      <c r="D106" s="27"/>
      <c r="E106" s="27"/>
      <c r="F106" s="26"/>
      <c r="G106" s="27"/>
      <c r="H106" s="28"/>
      <c r="I106" s="106" t="s">
        <v>22</v>
      </c>
      <c r="J106" s="106"/>
      <c r="K106" s="106"/>
      <c r="L106" s="106"/>
      <c r="M106" s="106"/>
      <c r="N106" s="106"/>
      <c r="O106" s="106"/>
      <c r="P106" s="27"/>
      <c r="Q106" s="29"/>
    </row>
    <row r="107" customFormat="false" ht="13.5" hidden="false" customHeight="true" outlineLevel="0" collapsed="false">
      <c r="A107" s="30"/>
      <c r="B107" s="31" t="s">
        <v>132</v>
      </c>
      <c r="C107" s="27"/>
      <c r="D107" s="27"/>
      <c r="E107" s="27"/>
      <c r="F107" s="26"/>
      <c r="G107" s="27"/>
      <c r="H107" s="28"/>
      <c r="I107" s="46" t="s">
        <v>133</v>
      </c>
      <c r="J107" s="27"/>
      <c r="K107" s="27"/>
      <c r="L107" s="27"/>
      <c r="M107" s="27"/>
      <c r="N107" s="27"/>
      <c r="O107" s="27"/>
      <c r="P107" s="27"/>
      <c r="Q107" s="29"/>
    </row>
    <row r="108" customFormat="false" ht="13.5" hidden="false" customHeight="true" outlineLevel="0" collapsed="false">
      <c r="A108" s="60"/>
      <c r="B108" s="31" t="s">
        <v>134</v>
      </c>
      <c r="C108" s="27"/>
      <c r="D108" s="27"/>
      <c r="E108" s="27"/>
      <c r="F108" s="26"/>
      <c r="G108" s="27"/>
      <c r="H108" s="28"/>
      <c r="I108" s="46" t="s">
        <v>135</v>
      </c>
      <c r="J108" s="27"/>
      <c r="K108" s="27"/>
      <c r="L108" s="27"/>
      <c r="M108" s="27"/>
      <c r="N108" s="27"/>
      <c r="O108" s="27"/>
      <c r="P108" s="27"/>
      <c r="Q108" s="29"/>
    </row>
    <row r="109" customFormat="false" ht="13.5" hidden="false" customHeight="true" outlineLevel="0" collapsed="false">
      <c r="A109" s="60"/>
      <c r="B109" s="31" t="s">
        <v>136</v>
      </c>
      <c r="C109" s="31"/>
      <c r="D109" s="31"/>
      <c r="E109" s="31"/>
      <c r="F109" s="26"/>
      <c r="G109" s="51"/>
      <c r="H109" s="52"/>
      <c r="I109" s="27"/>
      <c r="J109" s="27"/>
      <c r="K109" s="27"/>
      <c r="L109" s="27"/>
      <c r="M109" s="27"/>
      <c r="N109" s="27"/>
      <c r="O109" s="27"/>
      <c r="P109" s="27"/>
      <c r="Q109" s="29"/>
    </row>
    <row r="110" customFormat="false" ht="13.5" hidden="false" customHeight="true" outlineLevel="0" collapsed="false">
      <c r="A110" s="60"/>
      <c r="B110" s="229" t="s">
        <v>137</v>
      </c>
      <c r="C110" s="214"/>
      <c r="D110" s="214"/>
      <c r="E110" s="214"/>
      <c r="F110" s="26"/>
      <c r="G110" s="88"/>
      <c r="H110" s="96"/>
      <c r="I110" s="88"/>
      <c r="J110" s="185" t="s">
        <v>49</v>
      </c>
      <c r="K110" s="186"/>
      <c r="L110" s="187" t="s">
        <v>33</v>
      </c>
      <c r="M110" s="188" t="s">
        <v>34</v>
      </c>
      <c r="N110" s="189" t="s">
        <v>35</v>
      </c>
      <c r="O110" s="15"/>
      <c r="P110" s="15"/>
      <c r="Q110" s="29"/>
    </row>
    <row r="111" customFormat="false" ht="13.5" hidden="false" customHeight="true" outlineLevel="0" collapsed="false">
      <c r="A111" s="60"/>
      <c r="B111" s="25" t="s">
        <v>138</v>
      </c>
      <c r="C111" s="194"/>
      <c r="D111" s="194"/>
      <c r="E111" s="194"/>
      <c r="F111" s="26"/>
      <c r="G111" s="230"/>
      <c r="H111" s="231"/>
      <c r="I111" s="230"/>
      <c r="J111" s="91" t="s">
        <v>51</v>
      </c>
      <c r="K111" s="91"/>
      <c r="L111" s="62" t="n">
        <v>308000</v>
      </c>
      <c r="M111" s="63" t="n">
        <v>308000</v>
      </c>
      <c r="N111" s="64" t="n">
        <v>308000</v>
      </c>
      <c r="O111" s="15"/>
      <c r="P111" s="15"/>
      <c r="Q111" s="29"/>
    </row>
    <row r="112" customFormat="false" ht="13.5" hidden="false" customHeight="true" outlineLevel="0" collapsed="false">
      <c r="A112" s="60"/>
      <c r="B112" s="183" t="s">
        <v>139</v>
      </c>
      <c r="C112" s="183"/>
      <c r="D112" s="183"/>
      <c r="E112" s="183"/>
      <c r="F112" s="26"/>
      <c r="G112" s="88"/>
      <c r="H112" s="96"/>
      <c r="I112" s="88"/>
      <c r="J112" s="66" t="s">
        <v>53</v>
      </c>
      <c r="K112" s="66"/>
      <c r="L112" s="67" t="n">
        <v>272000</v>
      </c>
      <c r="M112" s="68" t="n">
        <v>290000</v>
      </c>
      <c r="N112" s="64" t="n">
        <v>308000</v>
      </c>
      <c r="O112" s="197"/>
      <c r="P112" s="197"/>
      <c r="Q112" s="29"/>
    </row>
    <row r="113" customFormat="false" ht="13.5" hidden="false" customHeight="true" outlineLevel="0" collapsed="false">
      <c r="A113" s="60"/>
      <c r="B113" s="46" t="s">
        <v>140</v>
      </c>
      <c r="C113" s="27"/>
      <c r="D113" s="27"/>
      <c r="E113" s="27"/>
      <c r="F113" s="26"/>
      <c r="G113" s="88"/>
      <c r="H113" s="96"/>
      <c r="I113" s="88"/>
      <c r="J113" s="66" t="s">
        <v>55</v>
      </c>
      <c r="K113" s="66"/>
      <c r="L113" s="67" t="n">
        <v>115200</v>
      </c>
      <c r="M113" s="68" t="n">
        <v>211000</v>
      </c>
      <c r="N113" s="64" t="n">
        <v>308000</v>
      </c>
      <c r="O113" s="63"/>
      <c r="P113" s="63"/>
      <c r="Q113" s="29"/>
    </row>
    <row r="114" customFormat="false" ht="13.5" hidden="false" customHeight="true" outlineLevel="0" collapsed="false">
      <c r="A114" s="60"/>
      <c r="B114" s="31" t="s">
        <v>141</v>
      </c>
      <c r="C114" s="27"/>
      <c r="D114" s="27"/>
      <c r="E114" s="27"/>
      <c r="F114" s="26"/>
      <c r="G114" s="93"/>
      <c r="H114" s="94"/>
      <c r="I114" s="95"/>
      <c r="J114" s="97" t="s">
        <v>56</v>
      </c>
      <c r="K114" s="97"/>
      <c r="L114" s="67" t="n">
        <v>62200</v>
      </c>
      <c r="M114" s="68" t="n">
        <v>185000</v>
      </c>
      <c r="N114" s="69" t="n">
        <v>308000</v>
      </c>
      <c r="O114" s="63"/>
      <c r="P114" s="63"/>
      <c r="Q114" s="29"/>
    </row>
    <row r="115" customFormat="false" ht="13.5" hidden="false" customHeight="true" outlineLevel="0" collapsed="false">
      <c r="A115" s="60"/>
      <c r="B115" s="31" t="s">
        <v>142</v>
      </c>
      <c r="C115" s="27"/>
      <c r="D115" s="27"/>
      <c r="E115" s="27"/>
      <c r="F115" s="26"/>
      <c r="G115" s="93"/>
      <c r="H115" s="94"/>
      <c r="I115" s="95"/>
      <c r="J115" s="99" t="s">
        <v>57</v>
      </c>
      <c r="K115" s="99"/>
      <c r="L115" s="100" t="s">
        <v>58</v>
      </c>
      <c r="M115" s="101" t="n">
        <v>154000</v>
      </c>
      <c r="N115" s="193" t="n">
        <v>308000</v>
      </c>
      <c r="O115" s="63"/>
      <c r="P115" s="63"/>
      <c r="Q115" s="29"/>
    </row>
    <row r="116" customFormat="false" ht="13.5" hidden="false" customHeight="true" outlineLevel="0" collapsed="false">
      <c r="A116" s="60"/>
      <c r="B116" s="31" t="s">
        <v>143</v>
      </c>
      <c r="C116" s="27"/>
      <c r="D116" s="27"/>
      <c r="E116" s="27"/>
      <c r="F116" s="26"/>
      <c r="G116" s="88"/>
      <c r="H116" s="96"/>
      <c r="I116" s="88"/>
      <c r="J116" s="103" t="s">
        <v>59</v>
      </c>
      <c r="K116" s="104"/>
      <c r="L116" s="104"/>
      <c r="M116" s="104"/>
      <c r="N116" s="104"/>
      <c r="O116" s="63"/>
      <c r="P116" s="63"/>
      <c r="Q116" s="29"/>
    </row>
    <row r="117" customFormat="false" ht="13.5" hidden="false" customHeight="true" outlineLevel="0" collapsed="false">
      <c r="A117" s="60"/>
      <c r="B117" s="232" t="s">
        <v>144</v>
      </c>
      <c r="C117" s="27"/>
      <c r="D117" s="27"/>
      <c r="E117" s="27"/>
      <c r="F117" s="26"/>
      <c r="G117" s="27"/>
      <c r="H117" s="28"/>
      <c r="I117" s="27"/>
      <c r="J117" s="194"/>
      <c r="K117" s="194"/>
      <c r="L117" s="63"/>
      <c r="M117" s="63"/>
      <c r="N117" s="63"/>
      <c r="O117" s="63"/>
      <c r="P117" s="63"/>
      <c r="Q117" s="29"/>
    </row>
    <row r="118" customFormat="false" ht="13.5" hidden="false" customHeight="true" outlineLevel="0" collapsed="false">
      <c r="A118" s="76"/>
      <c r="B118" s="232" t="s">
        <v>145</v>
      </c>
      <c r="C118" s="27"/>
      <c r="D118" s="27"/>
      <c r="E118" s="27"/>
      <c r="F118" s="26"/>
      <c r="G118" s="27"/>
      <c r="H118" s="28"/>
      <c r="I118" s="27"/>
      <c r="J118" s="104"/>
      <c r="K118" s="227"/>
      <c r="L118" s="227"/>
      <c r="M118" s="227"/>
      <c r="N118" s="227"/>
      <c r="O118" s="227"/>
      <c r="P118" s="227"/>
      <c r="Q118" s="29"/>
    </row>
    <row r="119" customFormat="false" ht="13.5" hidden="false" customHeight="true" outlineLevel="0" collapsed="false">
      <c r="A119" s="32"/>
      <c r="B119" s="33" t="s">
        <v>18</v>
      </c>
      <c r="C119" s="34"/>
      <c r="D119" s="34"/>
      <c r="E119" s="34"/>
      <c r="F119" s="26"/>
      <c r="G119" s="27"/>
      <c r="H119" s="28"/>
      <c r="I119" s="27"/>
      <c r="J119" s="233"/>
      <c r="K119" s="233"/>
      <c r="L119" s="233"/>
      <c r="M119" s="233"/>
      <c r="N119" s="233"/>
      <c r="O119" s="233"/>
      <c r="P119" s="233"/>
      <c r="Q119" s="234"/>
    </row>
    <row r="120" customFormat="false" ht="13.5" hidden="false" customHeight="true" outlineLevel="0" collapsed="false">
      <c r="A120" s="32"/>
      <c r="B120" s="31" t="s">
        <v>63</v>
      </c>
      <c r="C120" s="27"/>
      <c r="D120" s="27"/>
      <c r="E120" s="27"/>
      <c r="F120" s="26"/>
      <c r="G120" s="27"/>
      <c r="H120" s="28"/>
      <c r="I120" s="27"/>
      <c r="J120" s="103"/>
      <c r="K120" s="235"/>
      <c r="L120" s="235"/>
      <c r="M120" s="235"/>
      <c r="N120" s="235"/>
      <c r="O120" s="235"/>
      <c r="P120" s="235"/>
      <c r="Q120" s="29"/>
    </row>
    <row r="121" customFormat="false" ht="13.5" hidden="false" customHeight="true" outlineLevel="0" collapsed="false">
      <c r="A121" s="37" t="s">
        <v>146</v>
      </c>
      <c r="B121" s="38" t="s">
        <v>147</v>
      </c>
      <c r="C121" s="40"/>
      <c r="D121" s="40"/>
      <c r="E121" s="41"/>
      <c r="F121" s="236" t="s">
        <v>148</v>
      </c>
      <c r="G121" s="236"/>
      <c r="H121" s="236"/>
      <c r="I121" s="42" t="s">
        <v>22</v>
      </c>
      <c r="J121" s="80"/>
      <c r="K121" s="80"/>
      <c r="L121" s="80"/>
      <c r="M121" s="80"/>
      <c r="N121" s="80"/>
      <c r="O121" s="80"/>
      <c r="P121" s="40"/>
      <c r="Q121" s="43"/>
    </row>
    <row r="122" customFormat="false" ht="13.5" hidden="false" customHeight="true" outlineLevel="0" collapsed="false">
      <c r="A122" s="60"/>
      <c r="B122" s="31" t="s">
        <v>149</v>
      </c>
      <c r="C122" s="27"/>
      <c r="D122" s="27"/>
      <c r="E122" s="27"/>
      <c r="F122" s="237" t="s">
        <v>150</v>
      </c>
      <c r="G122" s="237"/>
      <c r="H122" s="237"/>
      <c r="I122" s="46" t="s">
        <v>151</v>
      </c>
      <c r="J122" s="27"/>
      <c r="K122" s="27"/>
      <c r="L122" s="27"/>
      <c r="M122" s="27"/>
      <c r="N122" s="27"/>
      <c r="O122" s="27"/>
      <c r="P122" s="27"/>
      <c r="Q122" s="29"/>
    </row>
    <row r="123" customFormat="false" ht="13.5" hidden="false" customHeight="true" outlineLevel="0" collapsed="false">
      <c r="A123" s="60"/>
      <c r="B123" s="238" t="s">
        <v>152</v>
      </c>
      <c r="C123" s="238"/>
      <c r="D123" s="238"/>
      <c r="E123" s="238"/>
      <c r="F123" s="239" t="s">
        <v>153</v>
      </c>
      <c r="G123" s="239"/>
      <c r="H123" s="239"/>
      <c r="I123" s="145" t="s">
        <v>154</v>
      </c>
      <c r="J123" s="104"/>
      <c r="K123" s="104"/>
      <c r="L123" s="104"/>
      <c r="M123" s="104"/>
      <c r="N123" s="104"/>
      <c r="O123" s="104"/>
      <c r="P123" s="27"/>
      <c r="Q123" s="29"/>
    </row>
    <row r="124" customFormat="false" ht="13.5" hidden="false" customHeight="true" outlineLevel="0" collapsed="false">
      <c r="A124" s="60"/>
      <c r="B124" s="238" t="s">
        <v>155</v>
      </c>
      <c r="C124" s="238"/>
      <c r="D124" s="238"/>
      <c r="E124" s="238"/>
      <c r="F124" s="240"/>
      <c r="G124" s="240"/>
      <c r="H124" s="240"/>
      <c r="I124" s="27"/>
      <c r="J124" s="27"/>
      <c r="K124" s="27"/>
      <c r="L124" s="27"/>
      <c r="M124" s="27"/>
      <c r="N124" s="27"/>
      <c r="O124" s="27"/>
      <c r="P124" s="27"/>
      <c r="Q124" s="29"/>
    </row>
    <row r="125" customFormat="false" ht="13.5" hidden="false" customHeight="true" outlineLevel="0" collapsed="false">
      <c r="A125" s="60"/>
      <c r="B125" s="31" t="s">
        <v>156</v>
      </c>
      <c r="C125" s="27"/>
      <c r="D125" s="27"/>
      <c r="E125" s="27"/>
      <c r="F125" s="26"/>
      <c r="G125" s="81"/>
      <c r="H125" s="82"/>
      <c r="I125" s="81"/>
      <c r="J125" s="185" t="s">
        <v>49</v>
      </c>
      <c r="K125" s="186"/>
      <c r="L125" s="187" t="s">
        <v>33</v>
      </c>
      <c r="M125" s="188" t="s">
        <v>34</v>
      </c>
      <c r="N125" s="189" t="s">
        <v>35</v>
      </c>
      <c r="O125" s="241"/>
      <c r="P125" s="241"/>
      <c r="Q125" s="29"/>
    </row>
    <row r="126" customFormat="false" ht="13.5" hidden="false" customHeight="true" outlineLevel="0" collapsed="false">
      <c r="A126" s="60"/>
      <c r="B126" s="25"/>
      <c r="C126" s="27"/>
      <c r="D126" s="27"/>
      <c r="E126" s="27"/>
      <c r="F126" s="26"/>
      <c r="G126" s="88"/>
      <c r="H126" s="89"/>
      <c r="I126" s="90"/>
      <c r="J126" s="91" t="s">
        <v>51</v>
      </c>
      <c r="K126" s="91"/>
      <c r="L126" s="62" t="n">
        <v>308000</v>
      </c>
      <c r="M126" s="63" t="n">
        <v>308000</v>
      </c>
      <c r="N126" s="64" t="n">
        <v>308000</v>
      </c>
      <c r="O126" s="241"/>
      <c r="P126" s="241"/>
      <c r="Q126" s="29"/>
    </row>
    <row r="127" customFormat="false" ht="13.5" hidden="false" customHeight="true" outlineLevel="0" collapsed="false">
      <c r="A127" s="60"/>
      <c r="B127" s="26"/>
      <c r="C127" s="27"/>
      <c r="D127" s="27"/>
      <c r="E127" s="27"/>
      <c r="F127" s="26"/>
      <c r="G127" s="93"/>
      <c r="H127" s="94"/>
      <c r="I127" s="95"/>
      <c r="J127" s="66" t="s">
        <v>53</v>
      </c>
      <c r="K127" s="66"/>
      <c r="L127" s="67" t="n">
        <v>272000</v>
      </c>
      <c r="M127" s="68" t="n">
        <v>290000</v>
      </c>
      <c r="N127" s="64" t="n">
        <v>308000</v>
      </c>
      <c r="O127" s="242"/>
      <c r="P127" s="242"/>
      <c r="Q127" s="29"/>
    </row>
    <row r="128" customFormat="false" ht="12.75" hidden="false" customHeight="true" outlineLevel="0" collapsed="false">
      <c r="A128" s="171"/>
      <c r="B128" s="238"/>
      <c r="C128" s="238"/>
      <c r="D128" s="238"/>
      <c r="E128" s="238"/>
      <c r="F128" s="26"/>
      <c r="G128" s="93"/>
      <c r="H128" s="94"/>
      <c r="I128" s="95"/>
      <c r="J128" s="66" t="s">
        <v>55</v>
      </c>
      <c r="K128" s="66"/>
      <c r="L128" s="67" t="n">
        <v>115200</v>
      </c>
      <c r="M128" s="68" t="n">
        <v>211000</v>
      </c>
      <c r="N128" s="64" t="n">
        <v>308000</v>
      </c>
      <c r="O128" s="242"/>
      <c r="P128" s="242"/>
      <c r="Q128" s="29"/>
    </row>
    <row r="129" customFormat="false" ht="13.5" hidden="false" customHeight="true" outlineLevel="0" collapsed="false">
      <c r="A129" s="171"/>
      <c r="B129" s="238"/>
      <c r="C129" s="238"/>
      <c r="D129" s="238"/>
      <c r="E129" s="238"/>
      <c r="F129" s="26"/>
      <c r="G129" s="93"/>
      <c r="H129" s="94"/>
      <c r="I129" s="95"/>
      <c r="J129" s="97" t="s">
        <v>56</v>
      </c>
      <c r="K129" s="97"/>
      <c r="L129" s="67" t="n">
        <v>62200</v>
      </c>
      <c r="M129" s="68" t="n">
        <v>185000</v>
      </c>
      <c r="N129" s="69" t="n">
        <v>308000</v>
      </c>
      <c r="O129" s="242"/>
      <c r="P129" s="242"/>
      <c r="Q129" s="29"/>
    </row>
    <row r="130" customFormat="false" ht="13.5" hidden="false" customHeight="true" outlineLevel="0" collapsed="false">
      <c r="A130" s="60"/>
      <c r="B130" s="26"/>
      <c r="C130" s="27"/>
      <c r="D130" s="27"/>
      <c r="E130" s="27"/>
      <c r="F130" s="26"/>
      <c r="G130" s="27"/>
      <c r="H130" s="28"/>
      <c r="I130" s="27"/>
      <c r="J130" s="99" t="s">
        <v>57</v>
      </c>
      <c r="K130" s="99"/>
      <c r="L130" s="100" t="s">
        <v>58</v>
      </c>
      <c r="M130" s="101" t="n">
        <v>154000</v>
      </c>
      <c r="N130" s="193" t="n">
        <v>308000</v>
      </c>
      <c r="O130" s="242"/>
      <c r="P130" s="242"/>
      <c r="Q130" s="29"/>
    </row>
    <row r="131" customFormat="false" ht="14.25" hidden="false" customHeight="true" outlineLevel="0" collapsed="false">
      <c r="A131" s="76"/>
      <c r="B131" s="26"/>
      <c r="C131" s="27"/>
      <c r="D131" s="27"/>
      <c r="E131" s="27"/>
      <c r="F131" s="26"/>
      <c r="G131" s="27"/>
      <c r="H131" s="28"/>
      <c r="I131" s="27"/>
      <c r="J131" s="103" t="s">
        <v>59</v>
      </c>
      <c r="K131" s="104"/>
      <c r="L131" s="104"/>
      <c r="M131" s="104"/>
      <c r="N131" s="104"/>
      <c r="O131" s="242"/>
      <c r="P131" s="242"/>
      <c r="Q131" s="29"/>
    </row>
    <row r="132" customFormat="false" ht="14.25" hidden="false" customHeight="true" outlineLevel="0" collapsed="false">
      <c r="A132" s="32"/>
      <c r="B132" s="33" t="s">
        <v>18</v>
      </c>
      <c r="C132" s="243"/>
      <c r="D132" s="243"/>
      <c r="E132" s="243"/>
      <c r="F132" s="26"/>
      <c r="G132" s="27"/>
      <c r="H132" s="28"/>
      <c r="I132" s="27"/>
      <c r="J132" s="104"/>
      <c r="K132" s="104"/>
      <c r="L132" s="104"/>
      <c r="M132" s="104"/>
      <c r="N132" s="104"/>
      <c r="O132" s="104"/>
      <c r="P132" s="104"/>
      <c r="Q132" s="244"/>
    </row>
    <row r="133" customFormat="false" ht="14.25" hidden="false" customHeight="true" outlineLevel="0" collapsed="false">
      <c r="A133" s="32"/>
      <c r="B133" s="153" t="s">
        <v>19</v>
      </c>
      <c r="C133" s="49"/>
      <c r="D133" s="49"/>
      <c r="E133" s="49"/>
      <c r="F133" s="110"/>
      <c r="G133" s="49"/>
      <c r="H133" s="111"/>
      <c r="I133" s="49"/>
      <c r="J133" s="245"/>
      <c r="K133" s="245"/>
      <c r="L133" s="245"/>
      <c r="M133" s="245"/>
      <c r="N133" s="245"/>
      <c r="O133" s="245"/>
      <c r="P133" s="245"/>
      <c r="Q133" s="246"/>
    </row>
    <row r="134" customFormat="false" ht="13.5" hidden="false" customHeight="true" outlineLevel="0" collapsed="false">
      <c r="A134" s="24" t="s">
        <v>157</v>
      </c>
      <c r="B134" s="25" t="s">
        <v>158</v>
      </c>
      <c r="C134" s="25"/>
      <c r="D134" s="25"/>
      <c r="E134" s="25"/>
      <c r="F134" s="247" t="s">
        <v>159</v>
      </c>
      <c r="G134" s="247"/>
      <c r="H134" s="247"/>
      <c r="I134" s="106" t="s">
        <v>22</v>
      </c>
      <c r="J134" s="106"/>
      <c r="K134" s="106"/>
      <c r="L134" s="106"/>
      <c r="M134" s="106"/>
      <c r="N134" s="106"/>
      <c r="O134" s="106"/>
      <c r="P134" s="27"/>
      <c r="Q134" s="29"/>
    </row>
    <row r="135" customFormat="false" ht="13.5" hidden="false" customHeight="true" outlineLevel="0" collapsed="false">
      <c r="A135" s="60"/>
      <c r="B135" s="31" t="s">
        <v>160</v>
      </c>
      <c r="C135" s="27"/>
      <c r="D135" s="27"/>
      <c r="E135" s="27"/>
      <c r="F135" s="31" t="s">
        <v>161</v>
      </c>
      <c r="G135" s="27"/>
      <c r="H135" s="28"/>
      <c r="I135" s="46" t="s">
        <v>162</v>
      </c>
      <c r="J135" s="27"/>
      <c r="K135" s="27"/>
      <c r="L135" s="27"/>
      <c r="M135" s="27"/>
      <c r="N135" s="27"/>
      <c r="O135" s="27"/>
      <c r="P135" s="27"/>
      <c r="Q135" s="29"/>
    </row>
    <row r="136" customFormat="false" ht="12.75" hidden="false" customHeight="true" outlineLevel="0" collapsed="false">
      <c r="A136" s="60"/>
      <c r="B136" s="248" t="s">
        <v>163</v>
      </c>
      <c r="C136" s="248"/>
      <c r="D136" s="248"/>
      <c r="E136" s="248"/>
      <c r="F136" s="237" t="s">
        <v>164</v>
      </c>
      <c r="G136" s="237"/>
      <c r="H136" s="237"/>
      <c r="I136" s="183" t="s">
        <v>165</v>
      </c>
      <c r="J136" s="183"/>
      <c r="K136" s="183"/>
      <c r="L136" s="183"/>
      <c r="M136" s="183"/>
      <c r="N136" s="183"/>
      <c r="O136" s="183"/>
      <c r="P136" s="183"/>
      <c r="Q136" s="29"/>
    </row>
    <row r="137" customFormat="false" ht="13.5" hidden="false" customHeight="true" outlineLevel="0" collapsed="false">
      <c r="A137" s="60"/>
      <c r="B137" s="248"/>
      <c r="C137" s="248"/>
      <c r="D137" s="248"/>
      <c r="E137" s="248"/>
      <c r="F137" s="31" t="s">
        <v>166</v>
      </c>
      <c r="G137" s="27"/>
      <c r="H137" s="28"/>
      <c r="I137" s="249"/>
      <c r="J137" s="250"/>
      <c r="K137" s="250"/>
      <c r="L137" s="250"/>
      <c r="M137" s="250"/>
      <c r="N137" s="250"/>
      <c r="O137" s="249"/>
      <c r="P137" s="249"/>
      <c r="Q137" s="29"/>
    </row>
    <row r="138" customFormat="false" ht="13.5" hidden="false" customHeight="true" outlineLevel="0" collapsed="false">
      <c r="A138" s="60"/>
      <c r="B138" s="46" t="s">
        <v>167</v>
      </c>
      <c r="C138" s="251"/>
      <c r="D138" s="251"/>
      <c r="E138" s="251"/>
      <c r="F138" s="252" t="s">
        <v>168</v>
      </c>
      <c r="G138" s="252"/>
      <c r="H138" s="252"/>
      <c r="I138" s="253"/>
      <c r="J138" s="54" t="s">
        <v>30</v>
      </c>
      <c r="K138" s="54"/>
      <c r="L138" s="254" t="s">
        <v>33</v>
      </c>
      <c r="M138" s="255" t="s">
        <v>34</v>
      </c>
      <c r="N138" s="256" t="s">
        <v>35</v>
      </c>
      <c r="O138" s="171"/>
      <c r="P138" s="15"/>
      <c r="Q138" s="29"/>
    </row>
    <row r="139" customFormat="false" ht="13.5" hidden="false" customHeight="true" outlineLevel="0" collapsed="false">
      <c r="A139" s="60"/>
      <c r="B139" s="45" t="s">
        <v>169</v>
      </c>
      <c r="C139" s="45"/>
      <c r="D139" s="45"/>
      <c r="E139" s="45"/>
      <c r="F139" s="252"/>
      <c r="G139" s="252"/>
      <c r="H139" s="252"/>
      <c r="I139" s="141"/>
      <c r="J139" s="54"/>
      <c r="K139" s="54"/>
      <c r="L139" s="254"/>
      <c r="M139" s="255"/>
      <c r="N139" s="256"/>
      <c r="O139" s="171"/>
      <c r="P139" s="15"/>
      <c r="Q139" s="29"/>
    </row>
    <row r="140" customFormat="false" ht="12.75" hidden="false" customHeight="true" outlineLevel="0" collapsed="false">
      <c r="A140" s="60"/>
      <c r="B140" s="45"/>
      <c r="C140" s="45"/>
      <c r="D140" s="45"/>
      <c r="E140" s="45"/>
      <c r="F140" s="31" t="s">
        <v>170</v>
      </c>
      <c r="G140" s="81"/>
      <c r="H140" s="82"/>
      <c r="I140" s="81"/>
      <c r="J140" s="257" t="s">
        <v>36</v>
      </c>
      <c r="K140" s="257"/>
      <c r="L140" s="126" t="n">
        <v>308000</v>
      </c>
      <c r="M140" s="127" t="n">
        <v>308000</v>
      </c>
      <c r="N140" s="128" t="n">
        <v>308000</v>
      </c>
      <c r="O140" s="258"/>
      <c r="P140" s="63"/>
      <c r="Q140" s="29"/>
    </row>
    <row r="141" customFormat="false" ht="14.25" hidden="false" customHeight="true" outlineLevel="0" collapsed="false">
      <c r="A141" s="171"/>
      <c r="B141" s="259" t="s">
        <v>171</v>
      </c>
      <c r="C141" s="259"/>
      <c r="D141" s="259"/>
      <c r="E141" s="259"/>
      <c r="F141" s="260" t="s">
        <v>172</v>
      </c>
      <c r="G141" s="260"/>
      <c r="H141" s="260"/>
      <c r="I141" s="90"/>
      <c r="J141" s="97" t="s">
        <v>173</v>
      </c>
      <c r="K141" s="97"/>
      <c r="L141" s="67" t="n">
        <v>272000</v>
      </c>
      <c r="M141" s="68" t="n">
        <v>290000</v>
      </c>
      <c r="N141" s="69" t="n">
        <v>308000</v>
      </c>
      <c r="O141" s="258"/>
      <c r="P141" s="63"/>
      <c r="Q141" s="29"/>
    </row>
    <row r="142" customFormat="false" ht="12.75" hidden="false" customHeight="true" outlineLevel="0" collapsed="false">
      <c r="A142" s="171"/>
      <c r="B142" s="259"/>
      <c r="C142" s="259"/>
      <c r="D142" s="259"/>
      <c r="E142" s="259"/>
      <c r="F142" s="260"/>
      <c r="G142" s="260"/>
      <c r="H142" s="260"/>
      <c r="I142" s="261"/>
      <c r="J142" s="66" t="s">
        <v>174</v>
      </c>
      <c r="K142" s="66"/>
      <c r="L142" s="67" t="n">
        <v>115200</v>
      </c>
      <c r="M142" s="68" t="n">
        <v>211000</v>
      </c>
      <c r="N142" s="69" t="n">
        <v>308000</v>
      </c>
      <c r="O142" s="258"/>
      <c r="P142" s="63"/>
      <c r="Q142" s="29"/>
    </row>
    <row r="143" customFormat="false" ht="13.5" hidden="false" customHeight="true" outlineLevel="0" collapsed="false">
      <c r="A143" s="60"/>
      <c r="B143" s="259"/>
      <c r="C143" s="259"/>
      <c r="D143" s="259"/>
      <c r="E143" s="259"/>
      <c r="F143" s="260"/>
      <c r="G143" s="260"/>
      <c r="H143" s="260"/>
      <c r="I143" s="261"/>
      <c r="J143" s="262" t="s">
        <v>175</v>
      </c>
      <c r="K143" s="262"/>
      <c r="L143" s="133" t="n">
        <v>62200</v>
      </c>
      <c r="M143" s="134" t="n">
        <v>185000</v>
      </c>
      <c r="N143" s="174" t="n">
        <v>308000</v>
      </c>
      <c r="O143" s="258"/>
      <c r="P143" s="63"/>
      <c r="Q143" s="29"/>
    </row>
    <row r="144" customFormat="false" ht="13.5" hidden="false" customHeight="true" outlineLevel="0" collapsed="false">
      <c r="A144" s="76"/>
      <c r="B144" s="26"/>
      <c r="C144" s="27"/>
      <c r="D144" s="27"/>
      <c r="E144" s="27"/>
      <c r="F144" s="252" t="s">
        <v>176</v>
      </c>
      <c r="G144" s="252"/>
      <c r="H144" s="252"/>
      <c r="I144" s="253"/>
      <c r="J144" s="263" t="s">
        <v>86</v>
      </c>
      <c r="K144" s="263"/>
      <c r="L144" s="264" t="s">
        <v>103</v>
      </c>
      <c r="M144" s="101" t="n">
        <v>154000</v>
      </c>
      <c r="N144" s="138" t="n">
        <v>308000</v>
      </c>
      <c r="O144" s="258"/>
      <c r="P144" s="63"/>
      <c r="Q144" s="29"/>
    </row>
    <row r="145" customFormat="false" ht="13.5" hidden="false" customHeight="true" outlineLevel="0" collapsed="false">
      <c r="A145" s="32"/>
      <c r="B145" s="33" t="s">
        <v>18</v>
      </c>
      <c r="C145" s="243"/>
      <c r="D145" s="243"/>
      <c r="E145" s="243"/>
      <c r="F145" s="252"/>
      <c r="G145" s="252"/>
      <c r="H145" s="252"/>
      <c r="I145" s="141"/>
      <c r="J145" s="265" t="s">
        <v>177</v>
      </c>
      <c r="K145" s="266"/>
      <c r="L145" s="266"/>
      <c r="M145" s="266"/>
      <c r="N145" s="266"/>
      <c r="O145" s="227"/>
      <c r="P145" s="227"/>
      <c r="Q145" s="29"/>
    </row>
    <row r="146" customFormat="false" ht="13.5" hidden="false" customHeight="true" outlineLevel="0" collapsed="false">
      <c r="A146" s="32"/>
      <c r="B146" s="162" t="s">
        <v>19</v>
      </c>
      <c r="C146" s="27"/>
      <c r="D146" s="27"/>
      <c r="E146" s="27"/>
      <c r="F146" s="31" t="s">
        <v>178</v>
      </c>
      <c r="G146" s="122"/>
      <c r="H146" s="216"/>
      <c r="I146" s="122"/>
      <c r="J146" s="103" t="s">
        <v>179</v>
      </c>
      <c r="K146" s="235"/>
      <c r="L146" s="235"/>
      <c r="M146" s="235"/>
      <c r="N146" s="235"/>
      <c r="O146" s="235"/>
      <c r="P146" s="235"/>
      <c r="Q146" s="29"/>
    </row>
    <row r="147" s="269" customFormat="true" ht="13.5" hidden="false" customHeight="true" outlineLevel="0" collapsed="false">
      <c r="A147" s="37" t="s">
        <v>180</v>
      </c>
      <c r="B147" s="267" t="s">
        <v>14</v>
      </c>
      <c r="C147" s="40"/>
      <c r="D147" s="40"/>
      <c r="E147" s="40"/>
      <c r="F147" s="268" t="s">
        <v>181</v>
      </c>
      <c r="G147" s="268"/>
      <c r="H147" s="268"/>
      <c r="I147" s="42" t="s">
        <v>22</v>
      </c>
      <c r="J147" s="80"/>
      <c r="K147" s="80"/>
      <c r="L147" s="80"/>
      <c r="M147" s="80"/>
      <c r="N147" s="80"/>
      <c r="O147" s="80"/>
      <c r="P147" s="40"/>
      <c r="Q147" s="43"/>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row>
    <row r="148" customFormat="false" ht="13.5" hidden="false" customHeight="true" outlineLevel="0" collapsed="false">
      <c r="A148" s="65"/>
      <c r="B148" s="46" t="s">
        <v>182</v>
      </c>
      <c r="C148" s="27"/>
      <c r="D148" s="27"/>
      <c r="E148" s="27"/>
      <c r="F148" s="31" t="s">
        <v>183</v>
      </c>
      <c r="G148" s="27"/>
      <c r="H148" s="28"/>
      <c r="I148" s="46" t="s">
        <v>184</v>
      </c>
      <c r="J148" s="27"/>
      <c r="K148" s="27"/>
      <c r="L148" s="27"/>
      <c r="M148" s="27"/>
      <c r="N148" s="27"/>
      <c r="O148" s="27"/>
      <c r="P148" s="27"/>
      <c r="Q148" s="29"/>
    </row>
    <row r="149" customFormat="false" ht="13.5" hidden="false" customHeight="true" outlineLevel="0" collapsed="false">
      <c r="A149" s="60"/>
      <c r="B149" s="46" t="s">
        <v>185</v>
      </c>
      <c r="C149" s="95"/>
      <c r="D149" s="95"/>
      <c r="E149" s="95"/>
      <c r="F149" s="238" t="s">
        <v>186</v>
      </c>
      <c r="G149" s="238"/>
      <c r="H149" s="238"/>
      <c r="I149" s="27"/>
      <c r="J149" s="27"/>
      <c r="K149" s="27"/>
      <c r="L149" s="27"/>
      <c r="M149" s="27"/>
      <c r="N149" s="27"/>
      <c r="O149" s="27"/>
      <c r="P149" s="27"/>
      <c r="Q149" s="29"/>
    </row>
    <row r="150" customFormat="false" ht="24.75" hidden="false" customHeight="true" outlineLevel="0" collapsed="false">
      <c r="A150" s="60"/>
      <c r="B150" s="31" t="s">
        <v>187</v>
      </c>
      <c r="C150" s="51"/>
      <c r="D150" s="51"/>
      <c r="E150" s="51"/>
      <c r="F150" s="238"/>
      <c r="G150" s="238"/>
      <c r="H150" s="238"/>
      <c r="I150" s="270"/>
      <c r="J150" s="166" t="s">
        <v>30</v>
      </c>
      <c r="K150" s="166"/>
      <c r="L150" s="166"/>
      <c r="M150" s="271" t="s">
        <v>33</v>
      </c>
      <c r="N150" s="272" t="s">
        <v>188</v>
      </c>
      <c r="O150" s="272"/>
      <c r="P150" s="273"/>
      <c r="Q150" s="274"/>
    </row>
    <row r="151" customFormat="false" ht="13.5" hidden="false" customHeight="true" outlineLevel="0" collapsed="false">
      <c r="A151" s="60"/>
      <c r="B151" s="46" t="s">
        <v>189</v>
      </c>
      <c r="C151" s="27"/>
      <c r="D151" s="27"/>
      <c r="E151" s="27"/>
      <c r="F151" s="26"/>
      <c r="G151" s="51"/>
      <c r="H151" s="52"/>
      <c r="I151" s="103"/>
      <c r="J151" s="166"/>
      <c r="K151" s="166"/>
      <c r="L151" s="166"/>
      <c r="M151" s="271"/>
      <c r="N151" s="275" t="s">
        <v>34</v>
      </c>
      <c r="O151" s="170" t="s">
        <v>35</v>
      </c>
      <c r="P151" s="273"/>
      <c r="Q151" s="274"/>
    </row>
    <row r="152" customFormat="false" ht="13.5" hidden="false" customHeight="true" outlineLevel="0" collapsed="false">
      <c r="A152" s="60"/>
      <c r="B152" s="46" t="s">
        <v>190</v>
      </c>
      <c r="C152" s="27"/>
      <c r="D152" s="27"/>
      <c r="E152" s="27"/>
      <c r="F152" s="26"/>
      <c r="G152" s="81"/>
      <c r="H152" s="82"/>
      <c r="I152" s="276"/>
      <c r="J152" s="125" t="s">
        <v>191</v>
      </c>
      <c r="K152" s="125"/>
      <c r="L152" s="125"/>
      <c r="M152" s="277" t="n">
        <v>270000</v>
      </c>
      <c r="N152" s="278" t="n">
        <v>270000</v>
      </c>
      <c r="O152" s="279" t="n">
        <v>270000</v>
      </c>
      <c r="P152" s="280"/>
      <c r="Q152" s="281"/>
    </row>
    <row r="153" customFormat="false" ht="13.5" hidden="false" customHeight="true" outlineLevel="0" collapsed="false">
      <c r="A153" s="171"/>
      <c r="B153" s="26"/>
      <c r="C153" s="27"/>
      <c r="D153" s="27"/>
      <c r="E153" s="27"/>
      <c r="F153" s="26"/>
      <c r="G153" s="88"/>
      <c r="H153" s="96"/>
      <c r="I153" s="282"/>
      <c r="J153" s="283" t="s">
        <v>192</v>
      </c>
      <c r="K153" s="284"/>
      <c r="L153" s="285"/>
      <c r="M153" s="286" t="n">
        <v>234000</v>
      </c>
      <c r="N153" s="287" t="n">
        <v>253000</v>
      </c>
      <c r="O153" s="288" t="n">
        <v>270000</v>
      </c>
      <c r="P153" s="280"/>
      <c r="Q153" s="281"/>
    </row>
    <row r="154" customFormat="false" ht="13.5" hidden="false" customHeight="true" outlineLevel="0" collapsed="false">
      <c r="A154" s="171"/>
      <c r="B154" s="26"/>
      <c r="C154" s="27"/>
      <c r="D154" s="27"/>
      <c r="E154" s="27"/>
      <c r="F154" s="26"/>
      <c r="G154" s="88"/>
      <c r="H154" s="96"/>
      <c r="I154" s="282"/>
      <c r="J154" s="283" t="s">
        <v>193</v>
      </c>
      <c r="K154" s="284"/>
      <c r="L154" s="285"/>
      <c r="M154" s="286" t="n">
        <v>68700</v>
      </c>
      <c r="N154" s="287" t="n">
        <v>135000</v>
      </c>
      <c r="O154" s="288" t="n">
        <v>270000</v>
      </c>
      <c r="P154" s="280"/>
      <c r="Q154" s="281"/>
    </row>
    <row r="155" customFormat="false" ht="13.5" hidden="false" customHeight="true" outlineLevel="0" collapsed="false">
      <c r="A155" s="171"/>
      <c r="B155" s="26"/>
      <c r="C155" s="27"/>
      <c r="D155" s="27"/>
      <c r="E155" s="27"/>
      <c r="F155" s="26"/>
      <c r="G155" s="88"/>
      <c r="H155" s="96"/>
      <c r="I155" s="282"/>
      <c r="J155" s="283" t="s">
        <v>194</v>
      </c>
      <c r="K155" s="284"/>
      <c r="L155" s="285"/>
      <c r="M155" s="286" t="n">
        <v>31100</v>
      </c>
      <c r="N155" s="287" t="n">
        <v>135000</v>
      </c>
      <c r="O155" s="288" t="n">
        <v>270000</v>
      </c>
      <c r="P155" s="280"/>
      <c r="Q155" s="281"/>
    </row>
    <row r="156" customFormat="false" ht="12" hidden="false" customHeight="true" outlineLevel="0" collapsed="false">
      <c r="A156" s="87"/>
      <c r="B156" s="26"/>
      <c r="C156" s="27"/>
      <c r="D156" s="27"/>
      <c r="E156" s="27"/>
      <c r="F156" s="26"/>
      <c r="G156" s="27"/>
      <c r="H156" s="28"/>
      <c r="I156" s="104"/>
      <c r="J156" s="283" t="s">
        <v>195</v>
      </c>
      <c r="K156" s="284"/>
      <c r="L156" s="285"/>
      <c r="M156" s="289" t="n">
        <v>10400</v>
      </c>
      <c r="N156" s="290" t="n">
        <v>135000</v>
      </c>
      <c r="O156" s="291" t="n">
        <v>270000</v>
      </c>
      <c r="P156" s="280"/>
      <c r="Q156" s="281"/>
    </row>
    <row r="157" customFormat="false" ht="12" hidden="false" customHeight="true" outlineLevel="0" collapsed="false">
      <c r="A157" s="60"/>
      <c r="B157" s="27"/>
      <c r="C157" s="27"/>
      <c r="D157" s="27"/>
      <c r="E157" s="27"/>
      <c r="F157" s="26"/>
      <c r="G157" s="27"/>
      <c r="H157" s="28"/>
      <c r="I157" s="104"/>
      <c r="J157" s="72" t="s">
        <v>196</v>
      </c>
      <c r="K157" s="72"/>
      <c r="L157" s="72"/>
      <c r="M157" s="292" t="s">
        <v>103</v>
      </c>
      <c r="N157" s="293" t="s">
        <v>103</v>
      </c>
      <c r="O157" s="75" t="n">
        <v>270000</v>
      </c>
      <c r="P157" s="294"/>
      <c r="Q157" s="281"/>
    </row>
    <row r="158" customFormat="false" ht="12" hidden="false" customHeight="true" outlineLevel="0" collapsed="false">
      <c r="A158" s="76"/>
      <c r="B158" s="27"/>
      <c r="C158" s="27"/>
      <c r="D158" s="27"/>
      <c r="E158" s="27"/>
      <c r="F158" s="26"/>
      <c r="G158" s="27"/>
      <c r="H158" s="28"/>
      <c r="I158" s="104"/>
      <c r="J158" s="145" t="s">
        <v>197</v>
      </c>
      <c r="K158" s="295"/>
      <c r="L158" s="295"/>
      <c r="M158" s="296"/>
      <c r="N158" s="296"/>
      <c r="O158" s="296"/>
      <c r="P158" s="295"/>
      <c r="Q158" s="244"/>
    </row>
    <row r="159" customFormat="false" ht="12" hidden="false" customHeight="true" outlineLevel="0" collapsed="false">
      <c r="A159" s="32"/>
      <c r="B159" s="33" t="s">
        <v>18</v>
      </c>
      <c r="C159" s="243"/>
      <c r="D159" s="243"/>
      <c r="E159" s="243"/>
      <c r="F159" s="26"/>
      <c r="G159" s="27"/>
      <c r="H159" s="28"/>
      <c r="I159" s="104"/>
      <c r="J159" s="103" t="s">
        <v>198</v>
      </c>
      <c r="K159" s="297"/>
      <c r="L159" s="297"/>
      <c r="M159" s="297"/>
      <c r="N159" s="297"/>
      <c r="O159" s="297"/>
      <c r="P159" s="297"/>
      <c r="Q159" s="244"/>
    </row>
    <row r="160" customFormat="false" ht="12" hidden="false" customHeight="true" outlineLevel="0" collapsed="false">
      <c r="A160" s="32"/>
      <c r="B160" s="153" t="s">
        <v>19</v>
      </c>
      <c r="C160" s="49"/>
      <c r="D160" s="49"/>
      <c r="E160" s="49"/>
      <c r="F160" s="110"/>
      <c r="G160" s="49"/>
      <c r="H160" s="111"/>
      <c r="I160" s="112"/>
      <c r="J160" s="78" t="s">
        <v>199</v>
      </c>
      <c r="K160" s="298"/>
      <c r="L160" s="299"/>
      <c r="M160" s="299"/>
      <c r="N160" s="299"/>
      <c r="O160" s="299"/>
      <c r="P160" s="299"/>
      <c r="Q160" s="300"/>
    </row>
    <row r="161" customFormat="false" ht="12" hidden="false" customHeight="true" outlineLevel="0" collapsed="false">
      <c r="A161" s="37" t="s">
        <v>200</v>
      </c>
      <c r="B161" s="267" t="s">
        <v>201</v>
      </c>
      <c r="C161" s="40"/>
      <c r="D161" s="40"/>
      <c r="E161" s="40"/>
      <c r="F161" s="38" t="s">
        <v>202</v>
      </c>
      <c r="G161" s="40"/>
      <c r="H161" s="41"/>
      <c r="I161" s="42" t="s">
        <v>22</v>
      </c>
      <c r="J161" s="80"/>
      <c r="K161" s="80"/>
      <c r="L161" s="80"/>
      <c r="M161" s="80"/>
      <c r="N161" s="80"/>
      <c r="O161" s="80"/>
      <c r="P161" s="40"/>
      <c r="Q161" s="43"/>
    </row>
    <row r="162" customFormat="false" ht="12" hidden="false" customHeight="true" outlineLevel="0" collapsed="false">
      <c r="A162" s="60"/>
      <c r="B162" s="46" t="s">
        <v>203</v>
      </c>
      <c r="C162" s="27"/>
      <c r="D162" s="27"/>
      <c r="E162" s="27"/>
      <c r="F162" s="31" t="s">
        <v>204</v>
      </c>
      <c r="G162" s="27"/>
      <c r="H162" s="28"/>
      <c r="I162" s="46" t="s">
        <v>205</v>
      </c>
      <c r="J162" s="27"/>
      <c r="K162" s="27"/>
      <c r="L162" s="27"/>
      <c r="M162" s="27"/>
      <c r="N162" s="27"/>
      <c r="O162" s="27"/>
      <c r="P162" s="27"/>
      <c r="Q162" s="29"/>
    </row>
    <row r="163" customFormat="false" ht="12" hidden="false" customHeight="true" outlineLevel="0" collapsed="false">
      <c r="A163" s="60"/>
      <c r="B163" s="238" t="s">
        <v>206</v>
      </c>
      <c r="C163" s="238"/>
      <c r="D163" s="238"/>
      <c r="E163" s="238"/>
      <c r="F163" s="301" t="s">
        <v>207</v>
      </c>
      <c r="G163" s="165"/>
      <c r="H163" s="302"/>
      <c r="I163" s="104"/>
      <c r="J163" s="104"/>
      <c r="K163" s="104"/>
      <c r="L163" s="104"/>
      <c r="M163" s="104"/>
      <c r="N163" s="104"/>
      <c r="O163" s="104"/>
      <c r="P163" s="27"/>
      <c r="Q163" s="29"/>
    </row>
    <row r="164" customFormat="false" ht="12" hidden="false" customHeight="true" outlineLevel="0" collapsed="false">
      <c r="A164" s="60"/>
      <c r="B164" s="238"/>
      <c r="C164" s="238"/>
      <c r="D164" s="238"/>
      <c r="E164" s="238"/>
      <c r="F164" s="301" t="s">
        <v>208</v>
      </c>
      <c r="G164" s="165"/>
      <c r="H164" s="302"/>
      <c r="I164" s="165"/>
      <c r="J164" s="54" t="s">
        <v>30</v>
      </c>
      <c r="K164" s="54"/>
      <c r="L164" s="303" t="s">
        <v>209</v>
      </c>
      <c r="M164" s="303"/>
      <c r="N164" s="303"/>
      <c r="O164" s="303" t="s">
        <v>210</v>
      </c>
      <c r="P164" s="303"/>
      <c r="Q164" s="303"/>
    </row>
    <row r="165" customFormat="false" ht="12" hidden="false" customHeight="true" outlineLevel="0" collapsed="false">
      <c r="A165" s="60"/>
      <c r="B165" s="239" t="s">
        <v>211</v>
      </c>
      <c r="C165" s="239"/>
      <c r="D165" s="239"/>
      <c r="E165" s="239"/>
      <c r="F165" s="26"/>
      <c r="G165" s="15"/>
      <c r="H165" s="56"/>
      <c r="I165" s="15"/>
      <c r="J165" s="54"/>
      <c r="K165" s="54"/>
      <c r="L165" s="304" t="s">
        <v>33</v>
      </c>
      <c r="M165" s="58" t="s">
        <v>34</v>
      </c>
      <c r="N165" s="59" t="s">
        <v>35</v>
      </c>
      <c r="O165" s="57" t="s">
        <v>34</v>
      </c>
      <c r="P165" s="304" t="s">
        <v>212</v>
      </c>
      <c r="Q165" s="59" t="s">
        <v>213</v>
      </c>
    </row>
    <row r="166" customFormat="false" ht="12" hidden="false" customHeight="true" outlineLevel="0" collapsed="false">
      <c r="A166" s="60"/>
      <c r="B166" s="229" t="s">
        <v>214</v>
      </c>
      <c r="C166" s="305"/>
      <c r="D166" s="305"/>
      <c r="E166" s="305"/>
      <c r="F166" s="26"/>
      <c r="G166" s="27"/>
      <c r="H166" s="28"/>
      <c r="I166" s="27"/>
      <c r="J166" s="257" t="s">
        <v>215</v>
      </c>
      <c r="K166" s="257"/>
      <c r="L166" s="306" t="s">
        <v>216</v>
      </c>
      <c r="M166" s="63" t="n">
        <v>131000</v>
      </c>
      <c r="N166" s="64" t="n">
        <v>153000</v>
      </c>
      <c r="O166" s="307" t="n">
        <v>112000</v>
      </c>
      <c r="P166" s="63" t="n">
        <v>129000</v>
      </c>
      <c r="Q166" s="64" t="n">
        <v>153000</v>
      </c>
    </row>
    <row r="167" customFormat="false" ht="12" hidden="false" customHeight="true" outlineLevel="0" collapsed="false">
      <c r="A167" s="60"/>
      <c r="B167" s="308" t="s">
        <v>217</v>
      </c>
      <c r="C167" s="27"/>
      <c r="D167" s="27"/>
      <c r="E167" s="27"/>
      <c r="F167" s="26"/>
      <c r="G167" s="27"/>
      <c r="H167" s="28"/>
      <c r="I167" s="27"/>
      <c r="J167" s="97" t="s">
        <v>218</v>
      </c>
      <c r="K167" s="97"/>
      <c r="L167" s="309" t="s">
        <v>219</v>
      </c>
      <c r="M167" s="68" t="s">
        <v>220</v>
      </c>
      <c r="N167" s="69" t="n">
        <v>145000</v>
      </c>
      <c r="O167" s="67" t="n">
        <v>95000</v>
      </c>
      <c r="P167" s="309" t="n">
        <v>110000</v>
      </c>
      <c r="Q167" s="69" t="n">
        <v>145000</v>
      </c>
    </row>
    <row r="168" customFormat="false" ht="12" hidden="false" customHeight="true" outlineLevel="0" collapsed="false">
      <c r="A168" s="60"/>
      <c r="B168" s="46" t="s">
        <v>221</v>
      </c>
      <c r="C168" s="27"/>
      <c r="D168" s="27"/>
      <c r="E168" s="27"/>
      <c r="F168" s="26"/>
      <c r="G168" s="27"/>
      <c r="H168" s="28"/>
      <c r="I168" s="27"/>
      <c r="J168" s="97" t="s">
        <v>222</v>
      </c>
      <c r="K168" s="97"/>
      <c r="L168" s="309" t="s">
        <v>223</v>
      </c>
      <c r="M168" s="68" t="s">
        <v>224</v>
      </c>
      <c r="N168" s="69" t="n">
        <v>108000</v>
      </c>
      <c r="O168" s="67" t="n">
        <v>60000</v>
      </c>
      <c r="P168" s="309" t="n">
        <v>76000</v>
      </c>
      <c r="Q168" s="69" t="n">
        <v>108000</v>
      </c>
    </row>
    <row r="169" customFormat="false" ht="13.5" hidden="false" customHeight="true" outlineLevel="0" collapsed="false">
      <c r="A169" s="60"/>
      <c r="B169" s="45" t="s">
        <v>225</v>
      </c>
      <c r="C169" s="261"/>
      <c r="D169" s="261"/>
      <c r="E169" s="261"/>
      <c r="F169" s="26"/>
      <c r="G169" s="27"/>
      <c r="H169" s="28"/>
      <c r="I169" s="27"/>
      <c r="J169" s="263" t="s">
        <v>226</v>
      </c>
      <c r="K169" s="263"/>
      <c r="L169" s="139" t="n">
        <v>33000</v>
      </c>
      <c r="M169" s="101" t="n">
        <v>58000</v>
      </c>
      <c r="N169" s="138" t="n">
        <v>83000</v>
      </c>
      <c r="O169" s="310" t="n">
        <v>40000</v>
      </c>
      <c r="P169" s="139" t="n">
        <v>51000</v>
      </c>
      <c r="Q169" s="138" t="n">
        <v>83000</v>
      </c>
    </row>
    <row r="170" customFormat="false" ht="12" hidden="false" customHeight="true" outlineLevel="0" collapsed="false">
      <c r="A170" s="311" t="s">
        <v>227</v>
      </c>
      <c r="B170" s="162" t="s">
        <v>228</v>
      </c>
      <c r="C170" s="160"/>
      <c r="D170" s="160"/>
      <c r="E170" s="160"/>
      <c r="F170" s="26"/>
      <c r="G170" s="27"/>
      <c r="H170" s="28"/>
      <c r="I170" s="27"/>
      <c r="J170" s="312" t="s">
        <v>229</v>
      </c>
      <c r="K170" s="313"/>
      <c r="L170" s="313"/>
      <c r="M170" s="313"/>
      <c r="N170" s="313"/>
      <c r="O170" s="313"/>
      <c r="P170" s="313"/>
      <c r="Q170" s="314"/>
    </row>
    <row r="171" customFormat="false" ht="12" hidden="false" customHeight="true" outlineLevel="0" collapsed="false">
      <c r="A171" s="60"/>
      <c r="B171" s="315" t="s">
        <v>230</v>
      </c>
      <c r="C171" s="315"/>
      <c r="D171" s="315"/>
      <c r="E171" s="315"/>
      <c r="F171" s="26"/>
      <c r="G171" s="27"/>
      <c r="H171" s="28"/>
      <c r="I171" s="27"/>
      <c r="J171" s="27"/>
      <c r="K171" s="27"/>
      <c r="L171" s="27"/>
      <c r="M171" s="27"/>
      <c r="N171" s="27"/>
      <c r="O171" s="27"/>
      <c r="P171" s="27"/>
      <c r="Q171" s="29"/>
    </row>
    <row r="172" customFormat="false" ht="12" hidden="false" customHeight="true" outlineLevel="0" collapsed="false">
      <c r="A172" s="60"/>
      <c r="B172" s="48"/>
      <c r="C172" s="48"/>
      <c r="D172" s="48"/>
      <c r="E172" s="48"/>
      <c r="F172" s="26"/>
      <c r="G172" s="27"/>
      <c r="H172" s="28"/>
      <c r="I172" s="27"/>
      <c r="J172" s="27"/>
      <c r="K172" s="27"/>
      <c r="L172" s="27"/>
      <c r="M172" s="27"/>
      <c r="N172" s="27"/>
      <c r="O172" s="27"/>
      <c r="P172" s="27"/>
      <c r="Q172" s="29"/>
    </row>
    <row r="173" customFormat="false" ht="12" hidden="false" customHeight="true" outlineLevel="0" collapsed="false">
      <c r="A173" s="60"/>
      <c r="B173" s="190" t="s">
        <v>231</v>
      </c>
      <c r="C173" s="191"/>
      <c r="D173" s="191"/>
      <c r="E173" s="192"/>
      <c r="F173" s="26"/>
      <c r="G173" s="27"/>
      <c r="H173" s="28"/>
      <c r="I173" s="27"/>
      <c r="J173" s="27"/>
      <c r="K173" s="27"/>
      <c r="L173" s="27"/>
      <c r="M173" s="27"/>
      <c r="N173" s="27"/>
      <c r="O173" s="27"/>
      <c r="P173" s="27"/>
      <c r="Q173" s="29"/>
    </row>
    <row r="174" customFormat="false" ht="15.75" hidden="false" customHeight="true" outlineLevel="0" collapsed="false">
      <c r="A174" s="60"/>
      <c r="B174" s="46" t="s">
        <v>232</v>
      </c>
      <c r="C174" s="27"/>
      <c r="D174" s="27"/>
      <c r="E174" s="27"/>
      <c r="F174" s="26"/>
      <c r="G174" s="122"/>
      <c r="H174" s="216"/>
      <c r="I174" s="122"/>
      <c r="J174" s="316"/>
      <c r="K174" s="316"/>
      <c r="L174" s="316"/>
      <c r="M174" s="27"/>
      <c r="N174" s="27"/>
      <c r="O174" s="27"/>
      <c r="P174" s="27"/>
      <c r="Q174" s="29"/>
    </row>
    <row r="175" customFormat="false" ht="14.25" hidden="false" customHeight="true" outlineLevel="0" collapsed="false">
      <c r="A175" s="60"/>
      <c r="B175" s="239" t="s">
        <v>233</v>
      </c>
      <c r="C175" s="239"/>
      <c r="D175" s="239"/>
      <c r="E175" s="239"/>
      <c r="F175" s="26"/>
      <c r="G175" s="122"/>
      <c r="H175" s="317"/>
      <c r="I175" s="316"/>
      <c r="J175" s="316"/>
      <c r="K175" s="316"/>
      <c r="L175" s="27"/>
      <c r="M175" s="27"/>
      <c r="N175" s="27"/>
      <c r="O175" s="27"/>
      <c r="P175" s="27"/>
      <c r="Q175" s="29"/>
    </row>
    <row r="176" customFormat="false" ht="12" hidden="false" customHeight="true" outlineLevel="0" collapsed="false">
      <c r="A176" s="60"/>
      <c r="B176" s="183" t="s">
        <v>234</v>
      </c>
      <c r="C176" s="183"/>
      <c r="D176" s="183"/>
      <c r="E176" s="183"/>
      <c r="F176" s="26"/>
      <c r="G176" s="27"/>
      <c r="H176" s="317"/>
      <c r="I176" s="316"/>
      <c r="J176" s="316"/>
      <c r="K176" s="316"/>
      <c r="L176" s="27"/>
      <c r="M176" s="27"/>
      <c r="N176" s="27"/>
      <c r="O176" s="27"/>
      <c r="P176" s="27"/>
      <c r="Q176" s="29"/>
    </row>
    <row r="177" customFormat="false" ht="12" hidden="false" customHeight="true" outlineLevel="0" collapsed="false">
      <c r="A177" s="76"/>
      <c r="B177" s="208" t="s">
        <v>235</v>
      </c>
      <c r="C177" s="208"/>
      <c r="D177" s="208"/>
      <c r="E177" s="208"/>
      <c r="F177" s="26"/>
      <c r="G177" s="27"/>
      <c r="H177" s="317"/>
      <c r="I177" s="316"/>
      <c r="J177" s="316"/>
      <c r="K177" s="316"/>
      <c r="L177" s="27"/>
      <c r="M177" s="27"/>
      <c r="N177" s="27"/>
      <c r="O177" s="27"/>
      <c r="P177" s="27"/>
      <c r="Q177" s="29"/>
    </row>
    <row r="178" customFormat="false" ht="12" hidden="false" customHeight="true" outlineLevel="0" collapsed="false">
      <c r="A178" s="158"/>
      <c r="B178" s="33" t="s">
        <v>18</v>
      </c>
      <c r="C178" s="243"/>
      <c r="D178" s="243"/>
      <c r="E178" s="318"/>
      <c r="F178" s="26"/>
      <c r="G178" s="27"/>
      <c r="H178" s="28"/>
      <c r="I178" s="27"/>
      <c r="J178" s="27"/>
      <c r="K178" s="27"/>
      <c r="L178" s="27"/>
      <c r="M178" s="27"/>
      <c r="N178" s="27"/>
      <c r="O178" s="27"/>
      <c r="P178" s="27"/>
      <c r="Q178" s="29"/>
    </row>
    <row r="179" customFormat="false" ht="12" hidden="false" customHeight="true" outlineLevel="0" collapsed="false">
      <c r="A179" s="32"/>
      <c r="B179" s="77" t="s">
        <v>19</v>
      </c>
      <c r="C179" s="49"/>
      <c r="D179" s="49"/>
      <c r="E179" s="49"/>
      <c r="F179" s="110"/>
      <c r="G179" s="49"/>
      <c r="H179" s="111"/>
      <c r="I179" s="49"/>
      <c r="J179" s="49"/>
      <c r="K179" s="49"/>
      <c r="L179" s="49"/>
      <c r="M179" s="49"/>
      <c r="N179" s="49"/>
      <c r="O179" s="49"/>
      <c r="P179" s="49"/>
      <c r="Q179" s="114"/>
    </row>
    <row r="180" customFormat="false" ht="12" hidden="false" customHeight="true" outlineLevel="0" collapsed="false">
      <c r="A180" s="37" t="s">
        <v>236</v>
      </c>
      <c r="B180" s="38" t="s">
        <v>14</v>
      </c>
      <c r="C180" s="319"/>
      <c r="D180" s="319"/>
      <c r="E180" s="319"/>
      <c r="F180" s="39"/>
      <c r="G180" s="40"/>
      <c r="H180" s="41"/>
      <c r="I180" s="42" t="s">
        <v>22</v>
      </c>
      <c r="J180" s="80"/>
      <c r="K180" s="80"/>
      <c r="L180" s="80"/>
      <c r="M180" s="80"/>
      <c r="N180" s="80"/>
      <c r="O180" s="80"/>
      <c r="P180" s="40"/>
      <c r="Q180" s="43"/>
    </row>
    <row r="181" customFormat="false" ht="12" hidden="false" customHeight="true" outlineLevel="0" collapsed="false">
      <c r="A181" s="60"/>
      <c r="B181" s="31" t="s">
        <v>237</v>
      </c>
      <c r="C181" s="320"/>
      <c r="D181" s="320"/>
      <c r="E181" s="320"/>
      <c r="F181" s="26"/>
      <c r="G181" s="27"/>
      <c r="H181" s="28"/>
      <c r="I181" s="46" t="s">
        <v>238</v>
      </c>
      <c r="J181" s="27"/>
      <c r="K181" s="27"/>
      <c r="L181" s="27"/>
      <c r="M181" s="27"/>
      <c r="N181" s="27"/>
      <c r="O181" s="27"/>
      <c r="P181" s="27"/>
      <c r="Q181" s="29"/>
    </row>
    <row r="182" customFormat="false" ht="12" hidden="false" customHeight="true" outlineLevel="0" collapsed="false">
      <c r="A182" s="76"/>
      <c r="B182" s="31" t="s">
        <v>239</v>
      </c>
      <c r="C182" s="211"/>
      <c r="D182" s="211"/>
      <c r="E182" s="211"/>
      <c r="F182" s="26"/>
      <c r="G182" s="27"/>
      <c r="H182" s="28"/>
      <c r="I182" s="321" t="s">
        <v>240</v>
      </c>
      <c r="J182" s="320"/>
      <c r="K182" s="320"/>
      <c r="L182" s="320"/>
      <c r="M182" s="320"/>
      <c r="N182" s="320"/>
      <c r="O182" s="320"/>
      <c r="P182" s="27"/>
      <c r="Q182" s="29"/>
    </row>
    <row r="183" customFormat="false" ht="12" hidden="false" customHeight="true" outlineLevel="0" collapsed="false">
      <c r="A183" s="158"/>
      <c r="B183" s="237" t="s">
        <v>241</v>
      </c>
      <c r="C183" s="237"/>
      <c r="D183" s="237"/>
      <c r="E183" s="237"/>
      <c r="F183" s="26"/>
      <c r="G183" s="27"/>
      <c r="H183" s="28"/>
      <c r="I183" s="322"/>
      <c r="J183" s="166" t="s">
        <v>49</v>
      </c>
      <c r="K183" s="166"/>
      <c r="L183" s="55" t="s">
        <v>209</v>
      </c>
      <c r="M183" s="55"/>
      <c r="N183" s="55"/>
      <c r="O183" s="55" t="s">
        <v>242</v>
      </c>
      <c r="P183" s="55"/>
      <c r="Q183" s="53"/>
    </row>
    <row r="184" customFormat="false" ht="12" hidden="false" customHeight="true" outlineLevel="0" collapsed="false">
      <c r="A184" s="158"/>
      <c r="B184" s="239" t="s">
        <v>243</v>
      </c>
      <c r="C184" s="239"/>
      <c r="D184" s="239"/>
      <c r="E184" s="239"/>
      <c r="F184" s="26"/>
      <c r="G184" s="15"/>
      <c r="H184" s="56"/>
      <c r="I184" s="322"/>
      <c r="J184" s="166"/>
      <c r="K184" s="166"/>
      <c r="L184" s="168" t="s">
        <v>33</v>
      </c>
      <c r="M184" s="169" t="s">
        <v>34</v>
      </c>
      <c r="N184" s="170" t="s">
        <v>35</v>
      </c>
      <c r="O184" s="275" t="s">
        <v>34</v>
      </c>
      <c r="P184" s="170" t="s">
        <v>35</v>
      </c>
      <c r="Q184" s="323"/>
    </row>
    <row r="185" customFormat="false" ht="12" hidden="false" customHeight="true" outlineLevel="0" collapsed="false">
      <c r="A185" s="158"/>
      <c r="B185" s="31" t="s">
        <v>244</v>
      </c>
      <c r="C185" s="27"/>
      <c r="D185" s="27"/>
      <c r="E185" s="27"/>
      <c r="F185" s="26"/>
      <c r="G185" s="15"/>
      <c r="H185" s="56"/>
      <c r="I185" s="322"/>
      <c r="J185" s="324" t="s">
        <v>245</v>
      </c>
      <c r="K185" s="324"/>
      <c r="L185" s="325" t="n">
        <v>270000</v>
      </c>
      <c r="M185" s="326" t="n">
        <v>270000</v>
      </c>
      <c r="N185" s="327" t="n">
        <v>270000</v>
      </c>
      <c r="O185" s="328" t="n">
        <v>270000</v>
      </c>
      <c r="P185" s="327" t="n">
        <v>270000</v>
      </c>
      <c r="Q185" s="323"/>
    </row>
    <row r="186" customFormat="false" ht="12" hidden="false" customHeight="true" outlineLevel="0" collapsed="false">
      <c r="A186" s="158"/>
      <c r="B186" s="31" t="s">
        <v>246</v>
      </c>
      <c r="C186" s="27"/>
      <c r="D186" s="27"/>
      <c r="E186" s="27"/>
      <c r="F186" s="26"/>
      <c r="G186" s="15"/>
      <c r="H186" s="56"/>
      <c r="I186" s="322"/>
      <c r="J186" s="329" t="s">
        <v>218</v>
      </c>
      <c r="K186" s="329"/>
      <c r="L186" s="330" t="n">
        <v>107600</v>
      </c>
      <c r="M186" s="331" t="n">
        <v>162000</v>
      </c>
      <c r="N186" s="332" t="n">
        <v>270000</v>
      </c>
      <c r="O186" s="333" t="n">
        <v>126000</v>
      </c>
      <c r="P186" s="332" t="n">
        <v>270000</v>
      </c>
      <c r="Q186" s="323"/>
    </row>
    <row r="187" customFormat="false" ht="13.5" hidden="false" customHeight="true" outlineLevel="0" collapsed="false">
      <c r="A187" s="30"/>
      <c r="B187" s="334" t="s">
        <v>247</v>
      </c>
      <c r="C187" s="27"/>
      <c r="D187" s="27"/>
      <c r="E187" s="27"/>
      <c r="F187" s="26"/>
      <c r="G187" s="27"/>
      <c r="H187" s="28"/>
      <c r="I187" s="322"/>
      <c r="J187" s="129" t="s">
        <v>248</v>
      </c>
      <c r="K187" s="129"/>
      <c r="L187" s="330" t="n">
        <v>81700</v>
      </c>
      <c r="M187" s="331" t="n">
        <v>143000</v>
      </c>
      <c r="N187" s="332" t="n">
        <v>270000</v>
      </c>
      <c r="O187" s="333" t="n">
        <v>103000</v>
      </c>
      <c r="P187" s="332" t="n">
        <v>270000</v>
      </c>
      <c r="Q187" s="323"/>
    </row>
    <row r="188" customFormat="false" ht="12" hidden="false" customHeight="true" outlineLevel="0" collapsed="false">
      <c r="A188" s="60"/>
      <c r="B188" s="31" t="s">
        <v>249</v>
      </c>
      <c r="F188" s="26"/>
      <c r="G188" s="27"/>
      <c r="H188" s="28"/>
      <c r="I188" s="322"/>
      <c r="J188" s="129" t="s">
        <v>250</v>
      </c>
      <c r="K188" s="129"/>
      <c r="L188" s="330" t="n">
        <v>60000</v>
      </c>
      <c r="M188" s="331" t="n">
        <v>90000</v>
      </c>
      <c r="N188" s="332" t="n">
        <v>120000</v>
      </c>
      <c r="O188" s="333" t="n">
        <v>90000</v>
      </c>
      <c r="P188" s="332" t="n">
        <v>120000</v>
      </c>
      <c r="Q188" s="323"/>
    </row>
    <row r="189" customFormat="false" ht="12" hidden="false" customHeight="true" outlineLevel="0" collapsed="false">
      <c r="A189" s="60"/>
      <c r="B189" s="31" t="s">
        <v>251</v>
      </c>
      <c r="F189" s="26"/>
      <c r="G189" s="27"/>
      <c r="H189" s="28"/>
      <c r="I189" s="335"/>
      <c r="J189" s="336" t="s">
        <v>252</v>
      </c>
      <c r="K189" s="336"/>
      <c r="L189" s="337" t="n">
        <v>36000</v>
      </c>
      <c r="M189" s="338" t="n">
        <v>48000</v>
      </c>
      <c r="N189" s="339" t="n">
        <v>60000</v>
      </c>
      <c r="O189" s="340" t="n">
        <v>48000</v>
      </c>
      <c r="P189" s="339" t="n">
        <v>60000</v>
      </c>
      <c r="Q189" s="53"/>
    </row>
    <row r="190" customFormat="false" ht="12" hidden="false" customHeight="true" outlineLevel="0" collapsed="false">
      <c r="A190" s="60"/>
      <c r="B190" s="31" t="s">
        <v>253</v>
      </c>
      <c r="F190" s="26"/>
      <c r="G190" s="27"/>
      <c r="H190" s="28"/>
      <c r="I190" s="335"/>
      <c r="J190" s="145" t="s">
        <v>254</v>
      </c>
      <c r="K190" s="227"/>
      <c r="L190" s="227"/>
      <c r="M190" s="227"/>
      <c r="N190" s="227"/>
      <c r="O190" s="227"/>
      <c r="P190" s="227"/>
      <c r="Q190" s="341"/>
    </row>
    <row r="191" customFormat="false" ht="12" hidden="false" customHeight="true" outlineLevel="0" collapsed="false">
      <c r="A191" s="60"/>
      <c r="B191" s="33" t="s">
        <v>18</v>
      </c>
      <c r="C191" s="243"/>
      <c r="D191" s="243"/>
      <c r="E191" s="318"/>
      <c r="F191" s="26"/>
      <c r="G191" s="27"/>
      <c r="H191" s="28"/>
      <c r="I191" s="335"/>
      <c r="J191" s="103" t="s">
        <v>255</v>
      </c>
      <c r="K191" s="235"/>
      <c r="L191" s="235"/>
      <c r="M191" s="235"/>
      <c r="N191" s="235"/>
      <c r="O191" s="235"/>
      <c r="P191" s="235"/>
      <c r="Q191" s="342"/>
    </row>
    <row r="192" customFormat="false" ht="12" hidden="false" customHeight="true" outlineLevel="0" collapsed="false">
      <c r="A192" s="60"/>
      <c r="B192" s="25" t="s">
        <v>19</v>
      </c>
      <c r="C192" s="27"/>
      <c r="D192" s="27"/>
      <c r="E192" s="27"/>
      <c r="F192" s="26"/>
      <c r="G192" s="27"/>
      <c r="H192" s="28"/>
      <c r="I192" s="335"/>
      <c r="J192" s="103" t="s">
        <v>256</v>
      </c>
      <c r="K192" s="122"/>
      <c r="L192" s="63"/>
      <c r="M192" s="63"/>
      <c r="N192" s="63"/>
      <c r="O192" s="63"/>
      <c r="P192" s="63"/>
      <c r="Q192" s="343"/>
    </row>
    <row r="193" customFormat="false" ht="12" hidden="false" customHeight="true" outlineLevel="0" collapsed="false">
      <c r="A193" s="37" t="s">
        <v>257</v>
      </c>
      <c r="B193" s="267" t="s">
        <v>258</v>
      </c>
      <c r="C193" s="40"/>
      <c r="D193" s="344"/>
      <c r="E193" s="40"/>
      <c r="F193" s="39"/>
      <c r="G193" s="40"/>
      <c r="H193" s="41"/>
      <c r="I193" s="345" t="s">
        <v>259</v>
      </c>
      <c r="J193" s="80"/>
      <c r="K193" s="80"/>
      <c r="L193" s="80"/>
      <c r="M193" s="80"/>
      <c r="N193" s="80"/>
      <c r="O193" s="80"/>
      <c r="P193" s="40"/>
      <c r="Q193" s="43"/>
    </row>
    <row r="194" customFormat="false" ht="15" hidden="false" customHeight="true" outlineLevel="0" collapsed="false">
      <c r="A194" s="60"/>
      <c r="B194" s="46" t="s">
        <v>260</v>
      </c>
      <c r="C194" s="27"/>
      <c r="D194" s="27"/>
      <c r="E194" s="27"/>
      <c r="F194" s="26"/>
      <c r="G194" s="27"/>
      <c r="H194" s="28"/>
      <c r="I194" s="183" t="s">
        <v>261</v>
      </c>
      <c r="J194" s="249"/>
      <c r="K194" s="249"/>
      <c r="L194" s="249"/>
      <c r="M194" s="249"/>
      <c r="N194" s="249"/>
      <c r="O194" s="249"/>
      <c r="P194" s="249"/>
      <c r="Q194" s="29"/>
    </row>
    <row r="195" customFormat="false" ht="12" hidden="false" customHeight="true" outlineLevel="0" collapsed="false">
      <c r="A195" s="76"/>
      <c r="B195" s="183" t="s">
        <v>262</v>
      </c>
      <c r="C195" s="183"/>
      <c r="D195" s="183"/>
      <c r="E195" s="183"/>
      <c r="F195" s="26"/>
      <c r="G195" s="27"/>
      <c r="H195" s="28"/>
      <c r="I195" s="232" t="s">
        <v>263</v>
      </c>
      <c r="J195" s="51"/>
      <c r="K195" s="51"/>
      <c r="L195" s="51"/>
      <c r="M195" s="51"/>
      <c r="N195" s="51"/>
      <c r="O195" s="51"/>
      <c r="P195" s="51"/>
      <c r="Q195" s="29"/>
    </row>
    <row r="196" customFormat="false" ht="12" hidden="false" customHeight="true" outlineLevel="0" collapsed="false">
      <c r="A196" s="60"/>
      <c r="B196" s="46" t="s">
        <v>264</v>
      </c>
      <c r="C196" s="195"/>
      <c r="D196" s="195"/>
      <c r="E196" s="195"/>
      <c r="F196" s="26"/>
      <c r="G196" s="15"/>
      <c r="H196" s="56"/>
      <c r="I196" s="31" t="s">
        <v>28</v>
      </c>
      <c r="J196" s="27"/>
      <c r="K196" s="27"/>
      <c r="L196" s="27"/>
      <c r="M196" s="27"/>
      <c r="N196" s="27"/>
      <c r="O196" s="27"/>
      <c r="P196" s="27"/>
      <c r="Q196" s="29"/>
    </row>
    <row r="197" customFormat="false" ht="12" hidden="false" customHeight="true" outlineLevel="0" collapsed="false">
      <c r="A197" s="60"/>
      <c r="B197" s="25"/>
      <c r="C197" s="195"/>
      <c r="D197" s="195"/>
      <c r="E197" s="346"/>
      <c r="F197" s="26"/>
      <c r="G197" s="122"/>
      <c r="H197" s="89"/>
      <c r="I197" s="90"/>
      <c r="J197" s="54" t="s">
        <v>49</v>
      </c>
      <c r="K197" s="54"/>
      <c r="L197" s="55" t="s">
        <v>75</v>
      </c>
      <c r="M197" s="55"/>
      <c r="N197" s="55"/>
      <c r="O197" s="55" t="s">
        <v>76</v>
      </c>
      <c r="P197" s="55"/>
      <c r="Q197" s="29"/>
    </row>
    <row r="198" customFormat="false" ht="12" hidden="false" customHeight="true" outlineLevel="0" collapsed="false">
      <c r="A198" s="65"/>
      <c r="B198" s="26"/>
      <c r="C198" s="27"/>
      <c r="D198" s="27"/>
      <c r="E198" s="28"/>
      <c r="F198" s="26"/>
      <c r="G198" s="122"/>
      <c r="H198" s="216"/>
      <c r="I198" s="122"/>
      <c r="J198" s="54"/>
      <c r="K198" s="54"/>
      <c r="L198" s="57" t="s">
        <v>33</v>
      </c>
      <c r="M198" s="58" t="s">
        <v>34</v>
      </c>
      <c r="N198" s="59" t="s">
        <v>35</v>
      </c>
      <c r="O198" s="57" t="s">
        <v>34</v>
      </c>
      <c r="P198" s="59" t="s">
        <v>35</v>
      </c>
      <c r="Q198" s="29"/>
    </row>
    <row r="199" customFormat="false" ht="12" hidden="false" customHeight="true" outlineLevel="0" collapsed="false">
      <c r="A199" s="60"/>
      <c r="B199" s="27"/>
      <c r="C199" s="27"/>
      <c r="D199" s="27"/>
      <c r="E199" s="27"/>
      <c r="F199" s="26"/>
      <c r="G199" s="122"/>
      <c r="H199" s="216"/>
      <c r="I199" s="122"/>
      <c r="J199" s="257" t="s">
        <v>36</v>
      </c>
      <c r="K199" s="257"/>
      <c r="L199" s="126" t="n">
        <v>308000</v>
      </c>
      <c r="M199" s="127" t="n">
        <v>308000</v>
      </c>
      <c r="N199" s="128" t="n">
        <v>308000</v>
      </c>
      <c r="O199" s="126" t="n">
        <v>308000</v>
      </c>
      <c r="P199" s="128" t="n">
        <v>308000</v>
      </c>
      <c r="Q199" s="29"/>
    </row>
    <row r="200" customFormat="false" ht="12" hidden="false" customHeight="true" outlineLevel="0" collapsed="false">
      <c r="A200" s="60"/>
      <c r="B200" s="27"/>
      <c r="C200" s="27"/>
      <c r="D200" s="27"/>
      <c r="E200" s="27"/>
      <c r="F200" s="26"/>
      <c r="G200" s="27"/>
      <c r="H200" s="28"/>
      <c r="I200" s="27"/>
      <c r="J200" s="66" t="s">
        <v>265</v>
      </c>
      <c r="K200" s="66"/>
      <c r="L200" s="67" t="n">
        <v>272000</v>
      </c>
      <c r="M200" s="68" t="n">
        <v>290000</v>
      </c>
      <c r="N200" s="69" t="n">
        <v>308000</v>
      </c>
      <c r="O200" s="67" t="n">
        <v>290000</v>
      </c>
      <c r="P200" s="69" t="n">
        <v>308000</v>
      </c>
      <c r="Q200" s="343"/>
    </row>
    <row r="201" customFormat="false" ht="12" hidden="false" customHeight="true" outlineLevel="0" collapsed="false">
      <c r="A201" s="60"/>
      <c r="B201" s="27"/>
      <c r="C201" s="27"/>
      <c r="D201" s="27"/>
      <c r="E201" s="27"/>
      <c r="F201" s="26"/>
      <c r="G201" s="27"/>
      <c r="H201" s="28"/>
      <c r="I201" s="27"/>
      <c r="J201" s="66" t="s">
        <v>266</v>
      </c>
      <c r="K201" s="66"/>
      <c r="L201" s="67" t="n">
        <v>115200</v>
      </c>
      <c r="M201" s="68" t="n">
        <v>211000</v>
      </c>
      <c r="N201" s="69" t="n">
        <v>308000</v>
      </c>
      <c r="O201" s="67" t="n">
        <v>211000</v>
      </c>
      <c r="P201" s="69" t="n">
        <v>308000</v>
      </c>
      <c r="Q201" s="29"/>
    </row>
    <row r="202" customFormat="false" ht="12" hidden="false" customHeight="true" outlineLevel="0" collapsed="false">
      <c r="A202" s="60"/>
      <c r="B202" s="27"/>
      <c r="C202" s="27"/>
      <c r="D202" s="27"/>
      <c r="E202" s="27"/>
      <c r="F202" s="26"/>
      <c r="G202" s="27"/>
      <c r="H202" s="28"/>
      <c r="I202" s="27"/>
      <c r="J202" s="132" t="s">
        <v>267</v>
      </c>
      <c r="K202" s="132"/>
      <c r="L202" s="133" t="n">
        <v>62200</v>
      </c>
      <c r="M202" s="134" t="n">
        <v>185000</v>
      </c>
      <c r="N202" s="174" t="n">
        <v>308000</v>
      </c>
      <c r="O202" s="133" t="n">
        <v>185000</v>
      </c>
      <c r="P202" s="174" t="n">
        <v>308000</v>
      </c>
      <c r="Q202" s="29"/>
    </row>
    <row r="203" customFormat="false" ht="12" hidden="false" customHeight="true" outlineLevel="0" collapsed="false">
      <c r="A203" s="76"/>
      <c r="B203" s="25"/>
      <c r="C203" s="27"/>
      <c r="D203" s="27"/>
      <c r="E203" s="28"/>
      <c r="F203" s="26"/>
      <c r="G203" s="27"/>
      <c r="H203" s="28"/>
      <c r="I203" s="27"/>
      <c r="J203" s="99" t="s">
        <v>86</v>
      </c>
      <c r="K203" s="99"/>
      <c r="L203" s="347" t="s">
        <v>103</v>
      </c>
      <c r="M203" s="101" t="n">
        <v>154000</v>
      </c>
      <c r="N203" s="139" t="n">
        <v>308000</v>
      </c>
      <c r="O203" s="310" t="n">
        <v>154000</v>
      </c>
      <c r="P203" s="348" t="n">
        <v>308000</v>
      </c>
      <c r="Q203" s="29"/>
    </row>
    <row r="204" customFormat="false" ht="12" hidden="false" customHeight="true" outlineLevel="0" collapsed="false">
      <c r="A204" s="32"/>
      <c r="B204" s="33" t="s">
        <v>18</v>
      </c>
      <c r="C204" s="243"/>
      <c r="D204" s="243"/>
      <c r="E204" s="318"/>
      <c r="F204" s="26"/>
      <c r="G204" s="27"/>
      <c r="H204" s="28"/>
      <c r="I204" s="26"/>
      <c r="J204" s="265" t="s">
        <v>268</v>
      </c>
      <c r="K204" s="349"/>
      <c r="L204" s="63"/>
      <c r="M204" s="63"/>
      <c r="N204" s="63"/>
      <c r="O204" s="63"/>
      <c r="P204" s="63"/>
      <c r="Q204" s="29"/>
    </row>
    <row r="205" customFormat="false" ht="12" hidden="false" customHeight="true" outlineLevel="0" collapsed="false">
      <c r="A205" s="32"/>
      <c r="B205" s="162" t="s">
        <v>19</v>
      </c>
      <c r="C205" s="27"/>
      <c r="D205" s="27"/>
      <c r="E205" s="27"/>
      <c r="F205" s="110"/>
      <c r="G205" s="49"/>
      <c r="H205" s="111"/>
      <c r="I205" s="110"/>
      <c r="J205" s="103" t="s">
        <v>269</v>
      </c>
      <c r="K205" s="350"/>
      <c r="L205" s="113"/>
      <c r="M205" s="113"/>
      <c r="N205" s="113"/>
      <c r="O205" s="113"/>
      <c r="P205" s="113"/>
      <c r="Q205" s="114"/>
    </row>
    <row r="206" customFormat="false" ht="12" hidden="false" customHeight="true" outlineLevel="0" collapsed="false">
      <c r="A206" s="37" t="s">
        <v>270</v>
      </c>
      <c r="B206" s="38" t="s">
        <v>14</v>
      </c>
      <c r="C206" s="313"/>
      <c r="D206" s="313"/>
      <c r="E206" s="351"/>
      <c r="F206" s="39"/>
      <c r="G206" s="40"/>
      <c r="H206" s="41"/>
      <c r="I206" s="345" t="s">
        <v>22</v>
      </c>
      <c r="J206" s="40"/>
      <c r="K206" s="80"/>
      <c r="L206" s="80"/>
      <c r="M206" s="80"/>
      <c r="N206" s="80"/>
      <c r="O206" s="80"/>
      <c r="P206" s="80"/>
      <c r="Q206" s="43"/>
    </row>
    <row r="207" customFormat="false" ht="12" hidden="false" customHeight="true" outlineLevel="0" collapsed="false">
      <c r="A207" s="60"/>
      <c r="B207" s="31" t="s">
        <v>271</v>
      </c>
      <c r="C207" s="195"/>
      <c r="D207" s="195"/>
      <c r="E207" s="346"/>
      <c r="F207" s="26"/>
      <c r="G207" s="27"/>
      <c r="H207" s="28"/>
      <c r="I207" s="31" t="s">
        <v>272</v>
      </c>
      <c r="J207" s="27"/>
      <c r="K207" s="27"/>
      <c r="L207" s="27"/>
      <c r="M207" s="27"/>
      <c r="N207" s="27"/>
      <c r="O207" s="27"/>
      <c r="P207" s="27"/>
      <c r="Q207" s="29"/>
    </row>
    <row r="208" customFormat="false" ht="12" hidden="false" customHeight="true" outlineLevel="0" collapsed="false">
      <c r="A208" s="60"/>
      <c r="B208" s="31" t="s">
        <v>273</v>
      </c>
      <c r="C208" s="195"/>
      <c r="D208" s="195"/>
      <c r="E208" s="195"/>
      <c r="F208" s="26"/>
      <c r="G208" s="27"/>
      <c r="H208" s="28"/>
      <c r="I208" s="31" t="s">
        <v>28</v>
      </c>
      <c r="J208" s="27"/>
      <c r="K208" s="27"/>
      <c r="L208" s="27"/>
      <c r="M208" s="27"/>
      <c r="N208" s="27"/>
      <c r="O208" s="27"/>
      <c r="P208" s="27"/>
      <c r="Q208" s="29"/>
    </row>
    <row r="209" customFormat="false" ht="12" hidden="false" customHeight="true" outlineLevel="0" collapsed="false">
      <c r="A209" s="60"/>
      <c r="B209" s="31" t="s">
        <v>136</v>
      </c>
      <c r="C209" s="195"/>
      <c r="D209" s="195"/>
      <c r="E209" s="195"/>
      <c r="F209" s="26"/>
      <c r="G209" s="15"/>
      <c r="H209" s="56"/>
      <c r="I209" s="352"/>
      <c r="J209" s="54" t="s">
        <v>30</v>
      </c>
      <c r="K209" s="54"/>
      <c r="L209" s="55" t="s">
        <v>75</v>
      </c>
      <c r="M209" s="55"/>
      <c r="N209" s="55"/>
      <c r="O209" s="55" t="s">
        <v>76</v>
      </c>
      <c r="P209" s="55"/>
      <c r="Q209" s="29"/>
    </row>
    <row r="210" customFormat="false" ht="12" hidden="false" customHeight="true" outlineLevel="0" collapsed="false">
      <c r="A210" s="60"/>
      <c r="B210" s="31" t="s">
        <v>274</v>
      </c>
      <c r="C210" s="27"/>
      <c r="D210" s="27"/>
      <c r="E210" s="27"/>
      <c r="F210" s="26"/>
      <c r="G210" s="353"/>
      <c r="H210" s="354"/>
      <c r="I210" s="353"/>
      <c r="J210" s="54"/>
      <c r="K210" s="54"/>
      <c r="L210" s="57" t="s">
        <v>33</v>
      </c>
      <c r="M210" s="58" t="s">
        <v>34</v>
      </c>
      <c r="N210" s="59" t="s">
        <v>35</v>
      </c>
      <c r="O210" s="57" t="s">
        <v>34</v>
      </c>
      <c r="P210" s="59" t="s">
        <v>35</v>
      </c>
      <c r="Q210" s="29"/>
    </row>
    <row r="211" customFormat="false" ht="12" hidden="false" customHeight="true" outlineLevel="0" collapsed="false">
      <c r="A211" s="60"/>
      <c r="B211" s="25"/>
      <c r="C211" s="27"/>
      <c r="D211" s="27"/>
      <c r="E211" s="28"/>
      <c r="F211" s="26"/>
      <c r="G211" s="122"/>
      <c r="H211" s="89"/>
      <c r="I211" s="90"/>
      <c r="J211" s="257" t="s">
        <v>36</v>
      </c>
      <c r="K211" s="257"/>
      <c r="L211" s="62" t="n">
        <v>102600</v>
      </c>
      <c r="M211" s="63" t="n">
        <v>102600</v>
      </c>
      <c r="N211" s="64" t="n">
        <v>102600</v>
      </c>
      <c r="O211" s="258" t="n">
        <v>102600</v>
      </c>
      <c r="P211" s="64" t="n">
        <v>102600</v>
      </c>
      <c r="Q211" s="29"/>
    </row>
    <row r="212" customFormat="false" ht="12" hidden="false" customHeight="true" outlineLevel="0" collapsed="false">
      <c r="A212" s="60"/>
      <c r="B212" s="239"/>
      <c r="C212" s="239"/>
      <c r="D212" s="239"/>
      <c r="E212" s="239"/>
      <c r="F212" s="26"/>
      <c r="G212" s="131"/>
      <c r="H212" s="94"/>
      <c r="I212" s="95"/>
      <c r="J212" s="66" t="s">
        <v>275</v>
      </c>
      <c r="K212" s="66"/>
      <c r="L212" s="67" t="n">
        <v>66400</v>
      </c>
      <c r="M212" s="68" t="n">
        <v>84300</v>
      </c>
      <c r="N212" s="69" t="n">
        <v>102600</v>
      </c>
      <c r="O212" s="67" t="n">
        <v>84300</v>
      </c>
      <c r="P212" s="64" t="n">
        <v>102600</v>
      </c>
      <c r="Q212" s="29"/>
    </row>
    <row r="213" customFormat="false" ht="12" hidden="false" customHeight="true" outlineLevel="0" collapsed="false">
      <c r="A213" s="60"/>
      <c r="B213" s="26"/>
      <c r="C213" s="104"/>
      <c r="D213" s="104"/>
      <c r="E213" s="207"/>
      <c r="F213" s="26"/>
      <c r="G213" s="131"/>
      <c r="H213" s="94"/>
      <c r="I213" s="95"/>
      <c r="J213" s="66" t="s">
        <v>276</v>
      </c>
      <c r="K213" s="66"/>
      <c r="L213" s="67" t="n">
        <v>38400</v>
      </c>
      <c r="M213" s="68" t="n">
        <v>70300</v>
      </c>
      <c r="N213" s="69" t="n">
        <v>102600</v>
      </c>
      <c r="O213" s="67" t="n">
        <v>70300</v>
      </c>
      <c r="P213" s="64" t="n">
        <v>102600</v>
      </c>
      <c r="Q213" s="29"/>
    </row>
    <row r="214" customFormat="false" ht="12" hidden="false" customHeight="true" outlineLevel="0" collapsed="false">
      <c r="A214" s="76"/>
      <c r="B214" s="26"/>
      <c r="C214" s="27"/>
      <c r="D214" s="27"/>
      <c r="E214" s="28"/>
      <c r="F214" s="26"/>
      <c r="G214" s="27"/>
      <c r="H214" s="28"/>
      <c r="I214" s="27"/>
      <c r="J214" s="99" t="s">
        <v>277</v>
      </c>
      <c r="K214" s="99"/>
      <c r="L214" s="310" t="n">
        <v>20700</v>
      </c>
      <c r="M214" s="101" t="n">
        <v>61600</v>
      </c>
      <c r="N214" s="138" t="n">
        <v>102600</v>
      </c>
      <c r="O214" s="310" t="n">
        <v>61600</v>
      </c>
      <c r="P214" s="193" t="n">
        <v>102600</v>
      </c>
      <c r="Q214" s="29"/>
    </row>
    <row r="215" customFormat="false" ht="12" hidden="false" customHeight="true" outlineLevel="0" collapsed="false">
      <c r="A215" s="355"/>
      <c r="B215" s="33" t="s">
        <v>18</v>
      </c>
      <c r="C215" s="243"/>
      <c r="D215" s="243"/>
      <c r="E215" s="318"/>
      <c r="F215" s="26"/>
      <c r="G215" s="27"/>
      <c r="H215" s="28"/>
      <c r="I215" s="27"/>
      <c r="J215" s="265" t="s">
        <v>278</v>
      </c>
      <c r="K215" s="27"/>
      <c r="L215" s="27"/>
      <c r="M215" s="27"/>
      <c r="N215" s="27"/>
      <c r="O215" s="27"/>
      <c r="P215" s="27"/>
      <c r="Q215" s="29"/>
    </row>
    <row r="216" customFormat="false" ht="12" hidden="false" customHeight="true" outlineLevel="0" collapsed="false">
      <c r="A216" s="355"/>
      <c r="B216" s="153" t="s">
        <v>19</v>
      </c>
      <c r="C216" s="49"/>
      <c r="D216" s="49"/>
      <c r="E216" s="49"/>
      <c r="F216" s="110"/>
      <c r="G216" s="49"/>
      <c r="H216" s="111"/>
      <c r="I216" s="110"/>
      <c r="J216" s="78" t="s">
        <v>279</v>
      </c>
      <c r="K216" s="350"/>
      <c r="L216" s="113"/>
      <c r="M216" s="113"/>
      <c r="N216" s="113"/>
      <c r="O216" s="113"/>
      <c r="P216" s="113"/>
      <c r="Q216" s="114"/>
    </row>
    <row r="217" customFormat="false" ht="12" hidden="false" customHeight="true" outlineLevel="0" collapsed="false">
      <c r="A217" s="24" t="s">
        <v>280</v>
      </c>
      <c r="B217" s="25" t="s">
        <v>14</v>
      </c>
      <c r="C217" s="27"/>
      <c r="D217" s="27"/>
      <c r="E217" s="27"/>
      <c r="F217" s="26"/>
      <c r="G217" s="27"/>
      <c r="H217" s="28"/>
      <c r="I217" s="106" t="s">
        <v>22</v>
      </c>
      <c r="J217" s="27"/>
      <c r="K217" s="104"/>
      <c r="L217" s="104"/>
      <c r="M217" s="104"/>
      <c r="N217" s="104"/>
      <c r="O217" s="104"/>
      <c r="P217" s="104"/>
      <c r="Q217" s="29"/>
    </row>
    <row r="218" customFormat="false" ht="12" hidden="false" customHeight="true" outlineLevel="0" collapsed="false">
      <c r="A218" s="60"/>
      <c r="B218" s="206" t="s">
        <v>281</v>
      </c>
      <c r="C218" s="27"/>
      <c r="D218" s="27"/>
      <c r="E218" s="27"/>
      <c r="F218" s="26"/>
      <c r="G218" s="27"/>
      <c r="H218" s="28"/>
      <c r="I218" s="46" t="s">
        <v>282</v>
      </c>
      <c r="J218" s="27"/>
      <c r="K218" s="27"/>
      <c r="L218" s="27"/>
      <c r="M218" s="27"/>
      <c r="N218" s="27"/>
      <c r="O218" s="27"/>
      <c r="P218" s="27"/>
      <c r="Q218" s="29"/>
    </row>
    <row r="219" customFormat="false" ht="12" hidden="false" customHeight="true" outlineLevel="0" collapsed="false">
      <c r="A219" s="60"/>
      <c r="B219" s="206" t="s">
        <v>283</v>
      </c>
      <c r="C219" s="27"/>
      <c r="D219" s="27"/>
      <c r="E219" s="27"/>
      <c r="F219" s="26"/>
      <c r="G219" s="27"/>
      <c r="H219" s="28"/>
      <c r="I219" s="46" t="s">
        <v>28</v>
      </c>
      <c r="J219" s="27"/>
      <c r="K219" s="27"/>
      <c r="L219" s="27"/>
      <c r="M219" s="27"/>
      <c r="N219" s="27"/>
      <c r="O219" s="27"/>
      <c r="P219" s="27"/>
      <c r="Q219" s="29"/>
    </row>
    <row r="220" customFormat="false" ht="12" hidden="false" customHeight="true" outlineLevel="0" collapsed="false">
      <c r="A220" s="60"/>
      <c r="B220" s="206" t="s">
        <v>284</v>
      </c>
      <c r="C220" s="27"/>
      <c r="D220" s="27"/>
      <c r="E220" s="27"/>
      <c r="F220" s="26"/>
      <c r="G220" s="15"/>
      <c r="H220" s="56"/>
      <c r="I220" s="15"/>
      <c r="J220" s="356" t="s">
        <v>30</v>
      </c>
      <c r="K220" s="356"/>
      <c r="L220" s="55" t="s">
        <v>75</v>
      </c>
      <c r="M220" s="55"/>
      <c r="N220" s="55"/>
      <c r="O220" s="357" t="s">
        <v>76</v>
      </c>
      <c r="P220" s="357"/>
      <c r="Q220" s="29"/>
    </row>
    <row r="221" customFormat="false" ht="13.5" hidden="false" customHeight="true" outlineLevel="0" collapsed="false">
      <c r="A221" s="358"/>
      <c r="B221" s="190" t="s">
        <v>231</v>
      </c>
      <c r="C221" s="191"/>
      <c r="D221" s="191"/>
      <c r="E221" s="192"/>
      <c r="F221" s="26"/>
      <c r="G221" s="353"/>
      <c r="H221" s="354"/>
      <c r="I221" s="353"/>
      <c r="J221" s="356"/>
      <c r="K221" s="356"/>
      <c r="L221" s="359" t="s">
        <v>33</v>
      </c>
      <c r="M221" s="360" t="s">
        <v>34</v>
      </c>
      <c r="N221" s="361" t="s">
        <v>35</v>
      </c>
      <c r="O221" s="362" t="s">
        <v>34</v>
      </c>
      <c r="P221" s="361" t="s">
        <v>35</v>
      </c>
      <c r="Q221" s="29"/>
    </row>
    <row r="222" customFormat="false" ht="13.5" hidden="false" customHeight="true" outlineLevel="0" collapsed="false">
      <c r="A222" s="358"/>
      <c r="B222" s="239" t="s">
        <v>285</v>
      </c>
      <c r="C222" s="239"/>
      <c r="D222" s="239"/>
      <c r="E222" s="239"/>
      <c r="F222" s="26"/>
      <c r="G222" s="122"/>
      <c r="H222" s="89"/>
      <c r="I222" s="90"/>
      <c r="J222" s="363" t="s">
        <v>36</v>
      </c>
      <c r="K222" s="363"/>
      <c r="L222" s="126" t="n">
        <v>277200</v>
      </c>
      <c r="M222" s="364" t="n">
        <v>277200</v>
      </c>
      <c r="N222" s="128" t="n">
        <v>277200</v>
      </c>
      <c r="O222" s="365" t="n">
        <v>277200</v>
      </c>
      <c r="P222" s="128" t="n">
        <v>277200</v>
      </c>
      <c r="Q222" s="29"/>
    </row>
    <row r="223" customFormat="false" ht="13.5" hidden="false" customHeight="true" outlineLevel="0" collapsed="false">
      <c r="A223" s="171"/>
      <c r="B223" s="31" t="s">
        <v>286</v>
      </c>
      <c r="C223" s="104"/>
      <c r="D223" s="104"/>
      <c r="E223" s="104"/>
      <c r="F223" s="26"/>
      <c r="G223" s="131"/>
      <c r="H223" s="94"/>
      <c r="I223" s="95"/>
      <c r="J223" s="366" t="s">
        <v>37</v>
      </c>
      <c r="K223" s="366"/>
      <c r="L223" s="67" t="n">
        <v>244800</v>
      </c>
      <c r="M223" s="68" t="n">
        <v>261000</v>
      </c>
      <c r="N223" s="69" t="n">
        <v>277200</v>
      </c>
      <c r="O223" s="309" t="n">
        <v>261000</v>
      </c>
      <c r="P223" s="69" t="n">
        <v>277200</v>
      </c>
      <c r="Q223" s="29"/>
    </row>
    <row r="224" customFormat="false" ht="13.5" hidden="false" customHeight="true" outlineLevel="0" collapsed="false">
      <c r="A224" s="171"/>
      <c r="B224" s="26"/>
      <c r="C224" s="27"/>
      <c r="D224" s="27"/>
      <c r="E224" s="27"/>
      <c r="F224" s="26"/>
      <c r="G224" s="131"/>
      <c r="H224" s="94"/>
      <c r="I224" s="95"/>
      <c r="J224" s="366" t="s">
        <v>248</v>
      </c>
      <c r="K224" s="366"/>
      <c r="L224" s="67" t="n">
        <v>103600</v>
      </c>
      <c r="M224" s="68" t="n">
        <v>189900</v>
      </c>
      <c r="N224" s="69" t="n">
        <v>277200</v>
      </c>
      <c r="O224" s="309" t="n">
        <v>189900</v>
      </c>
      <c r="P224" s="69" t="n">
        <v>277200</v>
      </c>
      <c r="Q224" s="29"/>
    </row>
    <row r="225" customFormat="false" ht="13.5" hidden="false" customHeight="true" outlineLevel="0" collapsed="false">
      <c r="A225" s="358"/>
      <c r="B225" s="27"/>
      <c r="C225" s="27"/>
      <c r="D225" s="27"/>
      <c r="E225" s="27"/>
      <c r="F225" s="26"/>
      <c r="G225" s="122"/>
      <c r="H225" s="216"/>
      <c r="I225" s="122"/>
      <c r="J225" s="367" t="s">
        <v>287</v>
      </c>
      <c r="K225" s="367"/>
      <c r="L225" s="67" t="n">
        <v>55900</v>
      </c>
      <c r="M225" s="68" t="n">
        <v>166500</v>
      </c>
      <c r="N225" s="69" t="n">
        <v>277200</v>
      </c>
      <c r="O225" s="309" t="n">
        <v>166500</v>
      </c>
      <c r="P225" s="69" t="n">
        <v>277200</v>
      </c>
      <c r="Q225" s="29"/>
    </row>
    <row r="226" customFormat="false" ht="13.5" hidden="false" customHeight="true" outlineLevel="0" collapsed="false">
      <c r="A226" s="76"/>
      <c r="B226" s="26"/>
      <c r="C226" s="104"/>
      <c r="D226" s="104"/>
      <c r="E226" s="104"/>
      <c r="F226" s="26"/>
      <c r="G226" s="122"/>
      <c r="H226" s="216"/>
      <c r="I226" s="122"/>
      <c r="J226" s="137" t="s">
        <v>86</v>
      </c>
      <c r="K226" s="137"/>
      <c r="L226" s="368" t="s">
        <v>103</v>
      </c>
      <c r="M226" s="101" t="n">
        <v>138600</v>
      </c>
      <c r="N226" s="138" t="n">
        <v>277200</v>
      </c>
      <c r="O226" s="139" t="n">
        <v>138600</v>
      </c>
      <c r="P226" s="138" t="n">
        <v>277200</v>
      </c>
      <c r="Q226" s="29"/>
    </row>
    <row r="227" customFormat="false" ht="13.5" hidden="false" customHeight="true" outlineLevel="0" collapsed="false">
      <c r="A227" s="32"/>
      <c r="B227" s="33" t="s">
        <v>18</v>
      </c>
      <c r="C227" s="243"/>
      <c r="D227" s="243"/>
      <c r="E227" s="318"/>
      <c r="F227" s="26"/>
      <c r="G227" s="122"/>
      <c r="H227" s="216"/>
      <c r="I227" s="122"/>
      <c r="J227" s="265" t="s">
        <v>278</v>
      </c>
      <c r="K227" s="349"/>
      <c r="L227" s="63"/>
      <c r="M227" s="63"/>
      <c r="N227" s="63"/>
      <c r="O227" s="63"/>
      <c r="P227" s="63"/>
      <c r="Q227" s="29"/>
    </row>
    <row r="228" customFormat="false" ht="13.5" hidden="false" customHeight="true" outlineLevel="0" collapsed="false">
      <c r="A228" s="32"/>
      <c r="B228" s="153" t="s">
        <v>19</v>
      </c>
      <c r="C228" s="49"/>
      <c r="D228" s="49"/>
      <c r="E228" s="49"/>
      <c r="F228" s="110"/>
      <c r="G228" s="369"/>
      <c r="H228" s="370"/>
      <c r="I228" s="369"/>
      <c r="J228" s="78" t="s">
        <v>279</v>
      </c>
      <c r="K228" s="49"/>
      <c r="L228" s="49"/>
      <c r="M228" s="49"/>
      <c r="N228" s="49"/>
      <c r="O228" s="49"/>
      <c r="P228" s="49"/>
      <c r="Q228" s="114"/>
    </row>
    <row r="229" customFormat="false" ht="13.5" hidden="false" customHeight="true" outlineLevel="0" collapsed="false">
      <c r="A229" s="24" t="s">
        <v>288</v>
      </c>
      <c r="B229" s="25"/>
      <c r="C229" s="104"/>
      <c r="D229" s="104"/>
      <c r="E229" s="104"/>
      <c r="F229" s="25"/>
      <c r="G229" s="27"/>
      <c r="H229" s="28"/>
      <c r="I229" s="371" t="s">
        <v>22</v>
      </c>
      <c r="J229" s="104"/>
      <c r="K229" s="104"/>
      <c r="L229" s="104"/>
      <c r="M229" s="104"/>
      <c r="N229" s="104"/>
      <c r="O229" s="104"/>
      <c r="P229" s="104"/>
      <c r="Q229" s="29"/>
    </row>
    <row r="230" customFormat="false" ht="13.5" hidden="false" customHeight="true" outlineLevel="0" collapsed="false">
      <c r="A230" s="60"/>
      <c r="B230" s="45"/>
      <c r="C230" s="45"/>
      <c r="D230" s="45"/>
      <c r="E230" s="45"/>
      <c r="F230" s="26"/>
      <c r="G230" s="27"/>
      <c r="H230" s="28"/>
      <c r="I230" s="206" t="s">
        <v>289</v>
      </c>
      <c r="J230" s="104"/>
      <c r="K230" s="104"/>
      <c r="L230" s="104"/>
      <c r="M230" s="104"/>
      <c r="N230" s="104"/>
      <c r="O230" s="104"/>
      <c r="P230" s="104"/>
      <c r="Q230" s="29"/>
    </row>
    <row r="231" customFormat="false" ht="13.5" hidden="false" customHeight="true" outlineLevel="0" collapsed="false">
      <c r="A231" s="358"/>
      <c r="B231" s="372"/>
      <c r="C231" s="27"/>
      <c r="D231" s="27"/>
      <c r="E231" s="27"/>
      <c r="F231" s="26"/>
      <c r="G231" s="122"/>
      <c r="H231" s="216"/>
      <c r="I231" s="373" t="s">
        <v>290</v>
      </c>
      <c r="J231" s="233"/>
      <c r="K231" s="233"/>
      <c r="L231" s="233"/>
      <c r="M231" s="233"/>
      <c r="N231" s="233"/>
      <c r="O231" s="233"/>
      <c r="P231" s="233"/>
      <c r="Q231" s="29"/>
    </row>
    <row r="232" customFormat="false" ht="13.5" hidden="false" customHeight="true" outlineLevel="0" collapsed="false">
      <c r="A232" s="358"/>
      <c r="B232" s="25"/>
      <c r="C232" s="27"/>
      <c r="D232" s="27"/>
      <c r="E232" s="27"/>
      <c r="F232" s="26"/>
      <c r="G232" s="122"/>
      <c r="H232" s="216"/>
      <c r="I232" s="374"/>
      <c r="J232" s="166" t="s">
        <v>49</v>
      </c>
      <c r="K232" s="166"/>
      <c r="L232" s="303" t="s">
        <v>75</v>
      </c>
      <c r="M232" s="303"/>
      <c r="N232" s="303"/>
      <c r="O232" s="303" t="s">
        <v>76</v>
      </c>
      <c r="P232" s="303"/>
      <c r="Q232" s="29"/>
    </row>
    <row r="233" customFormat="false" ht="13.5" hidden="false" customHeight="true" outlineLevel="0" collapsed="false">
      <c r="A233" s="358"/>
      <c r="B233" s="172"/>
      <c r="C233" s="27"/>
      <c r="D233" s="27"/>
      <c r="E233" s="27"/>
      <c r="F233" s="26"/>
      <c r="G233" s="27"/>
      <c r="H233" s="28"/>
      <c r="I233" s="104"/>
      <c r="J233" s="166"/>
      <c r="K233" s="166"/>
      <c r="L233" s="271" t="s">
        <v>33</v>
      </c>
      <c r="M233" s="375" t="s">
        <v>34</v>
      </c>
      <c r="N233" s="376" t="s">
        <v>35</v>
      </c>
      <c r="O233" s="168" t="s">
        <v>34</v>
      </c>
      <c r="P233" s="170" t="s">
        <v>35</v>
      </c>
      <c r="Q233" s="29"/>
      <c r="R233" s="27"/>
    </row>
    <row r="234" customFormat="false" ht="13.5" hidden="false" customHeight="true" outlineLevel="0" collapsed="false">
      <c r="A234" s="60"/>
      <c r="B234" s="107"/>
      <c r="C234" s="27"/>
      <c r="D234" s="27"/>
      <c r="E234" s="27"/>
      <c r="F234" s="26"/>
      <c r="G234" s="27"/>
      <c r="H234" s="28"/>
      <c r="I234" s="104"/>
      <c r="J234" s="125" t="s">
        <v>215</v>
      </c>
      <c r="K234" s="125"/>
      <c r="L234" s="377" t="n">
        <v>192000</v>
      </c>
      <c r="M234" s="242" t="n">
        <v>192000</v>
      </c>
      <c r="N234" s="378" t="n">
        <v>192000</v>
      </c>
      <c r="O234" s="280" t="n">
        <v>192000</v>
      </c>
      <c r="P234" s="378" t="n">
        <v>192000</v>
      </c>
      <c r="Q234" s="29"/>
      <c r="R234" s="27"/>
    </row>
    <row r="235" customFormat="false" ht="13.5" hidden="false" customHeight="true" outlineLevel="0" collapsed="false">
      <c r="A235" s="60"/>
      <c r="B235" s="26"/>
      <c r="C235" s="108"/>
      <c r="D235" s="108"/>
      <c r="E235" s="108"/>
      <c r="F235" s="26"/>
      <c r="G235" s="27"/>
      <c r="H235" s="28"/>
      <c r="I235" s="104"/>
      <c r="J235" s="70" t="s">
        <v>218</v>
      </c>
      <c r="K235" s="70"/>
      <c r="L235" s="379" t="n">
        <v>156000</v>
      </c>
      <c r="M235" s="287" t="n">
        <v>174000</v>
      </c>
      <c r="N235" s="288" t="n">
        <v>192000</v>
      </c>
      <c r="O235" s="379" t="n">
        <v>174000</v>
      </c>
      <c r="P235" s="288" t="n">
        <v>192000</v>
      </c>
      <c r="Q235" s="29"/>
      <c r="R235" s="27"/>
    </row>
    <row r="236" customFormat="false" ht="13.5" hidden="false" customHeight="true" outlineLevel="0" collapsed="false">
      <c r="A236" s="76"/>
      <c r="B236" s="26"/>
      <c r="C236" s="104"/>
      <c r="D236" s="104"/>
      <c r="E236" s="104"/>
      <c r="F236" s="26"/>
      <c r="G236" s="27"/>
      <c r="H236" s="28"/>
      <c r="I236" s="104"/>
      <c r="J236" s="70" t="s">
        <v>38</v>
      </c>
      <c r="K236" s="70"/>
      <c r="L236" s="379" t="n">
        <v>84200</v>
      </c>
      <c r="M236" s="287" t="n">
        <v>120000</v>
      </c>
      <c r="N236" s="288" t="n">
        <v>192000</v>
      </c>
      <c r="O236" s="379" t="n">
        <v>106000</v>
      </c>
      <c r="P236" s="288" t="n">
        <v>192000</v>
      </c>
      <c r="Q236" s="29"/>
      <c r="R236" s="27"/>
    </row>
    <row r="237" customFormat="false" ht="13.5" hidden="false" customHeight="true" outlineLevel="0" collapsed="false">
      <c r="A237" s="32"/>
      <c r="B237" s="33" t="s">
        <v>18</v>
      </c>
      <c r="C237" s="243"/>
      <c r="D237" s="243"/>
      <c r="E237" s="318"/>
      <c r="F237" s="26"/>
      <c r="G237" s="27"/>
      <c r="H237" s="28"/>
      <c r="I237" s="104"/>
      <c r="J237" s="380" t="s">
        <v>291</v>
      </c>
      <c r="K237" s="380"/>
      <c r="L237" s="381" t="n">
        <v>59200</v>
      </c>
      <c r="M237" s="382" t="n">
        <v>120000</v>
      </c>
      <c r="N237" s="383" t="n">
        <v>192000</v>
      </c>
      <c r="O237" s="381" t="n">
        <v>83000</v>
      </c>
      <c r="P237" s="383" t="n">
        <v>192000</v>
      </c>
      <c r="Q237" s="29"/>
      <c r="R237" s="27"/>
    </row>
    <row r="238" customFormat="false" ht="13.5" hidden="false" customHeight="true" outlineLevel="0" collapsed="false">
      <c r="A238" s="32"/>
      <c r="B238" s="153" t="s">
        <v>19</v>
      </c>
      <c r="C238" s="49"/>
      <c r="D238" s="49"/>
      <c r="E238" s="49"/>
      <c r="F238" s="26"/>
      <c r="G238" s="27"/>
      <c r="H238" s="28"/>
      <c r="I238" s="104"/>
      <c r="J238" s="72" t="s">
        <v>292</v>
      </c>
      <c r="K238" s="72"/>
      <c r="L238" s="73" t="n">
        <v>29600</v>
      </c>
      <c r="M238" s="74" t="n">
        <v>60000</v>
      </c>
      <c r="N238" s="75" t="n">
        <v>192000</v>
      </c>
      <c r="O238" s="73" t="n">
        <v>41500</v>
      </c>
      <c r="P238" s="75" t="n">
        <v>192000</v>
      </c>
      <c r="Q238" s="29"/>
      <c r="R238" s="27"/>
    </row>
    <row r="239" customFormat="false" ht="13.5" hidden="false" customHeight="true" outlineLevel="0" collapsed="false">
      <c r="A239" s="384" t="s">
        <v>293</v>
      </c>
      <c r="B239" s="38" t="s">
        <v>294</v>
      </c>
      <c r="C239" s="385"/>
      <c r="D239" s="385"/>
      <c r="E239" s="385"/>
      <c r="F239" s="386" t="s">
        <v>295</v>
      </c>
      <c r="G239" s="40"/>
      <c r="H239" s="41"/>
      <c r="I239" s="345" t="s">
        <v>22</v>
      </c>
      <c r="J239" s="80"/>
      <c r="K239" s="80"/>
      <c r="L239" s="80"/>
      <c r="M239" s="80"/>
      <c r="N239" s="80"/>
      <c r="O239" s="80"/>
      <c r="P239" s="27"/>
      <c r="Q239" s="43"/>
      <c r="R239" s="27"/>
    </row>
    <row r="240" customFormat="false" ht="13.5" hidden="false" customHeight="true" outlineLevel="0" collapsed="false">
      <c r="A240" s="171"/>
      <c r="B240" s="31" t="s">
        <v>296</v>
      </c>
      <c r="C240" s="108"/>
      <c r="D240" s="108"/>
      <c r="E240" s="108"/>
      <c r="F240" s="31" t="s">
        <v>297</v>
      </c>
      <c r="G240" s="27"/>
      <c r="H240" s="28"/>
      <c r="I240" s="31" t="s">
        <v>298</v>
      </c>
      <c r="J240" s="27"/>
      <c r="K240" s="27"/>
      <c r="L240" s="27"/>
      <c r="M240" s="27"/>
      <c r="N240" s="27"/>
      <c r="O240" s="27"/>
      <c r="P240" s="27"/>
      <c r="Q240" s="29"/>
      <c r="R240" s="27"/>
    </row>
    <row r="241" customFormat="false" ht="13.5" hidden="false" customHeight="true" outlineLevel="0" collapsed="false">
      <c r="A241" s="171"/>
      <c r="B241" s="31" t="s">
        <v>299</v>
      </c>
      <c r="C241" s="195"/>
      <c r="D241" s="195"/>
      <c r="E241" s="195"/>
      <c r="F241" s="387"/>
      <c r="G241" s="27"/>
      <c r="H241" s="28"/>
      <c r="I241" s="183" t="s">
        <v>28</v>
      </c>
      <c r="J241" s="249"/>
      <c r="K241" s="249"/>
      <c r="L241" s="249"/>
      <c r="M241" s="249"/>
      <c r="N241" s="249"/>
      <c r="O241" s="249"/>
      <c r="P241" s="249"/>
      <c r="Q241" s="29"/>
      <c r="R241" s="27"/>
      <c r="S241" s="27"/>
    </row>
    <row r="242" customFormat="false" ht="13.5" hidden="false" customHeight="true" outlineLevel="0" collapsed="false">
      <c r="A242" s="171"/>
      <c r="B242" s="190" t="s">
        <v>300</v>
      </c>
      <c r="C242" s="388"/>
      <c r="D242" s="388"/>
      <c r="E242" s="389"/>
      <c r="F242" s="238" t="s">
        <v>301</v>
      </c>
      <c r="G242" s="238"/>
      <c r="H242" s="238"/>
      <c r="I242" s="249"/>
      <c r="J242" s="166" t="s">
        <v>36</v>
      </c>
      <c r="K242" s="303" t="s">
        <v>302</v>
      </c>
      <c r="L242" s="303"/>
      <c r="M242" s="303"/>
      <c r="N242" s="166" t="s">
        <v>303</v>
      </c>
      <c r="O242" s="166"/>
      <c r="P242" s="166"/>
      <c r="Q242" s="390"/>
      <c r="R242" s="27"/>
      <c r="S242" s="27"/>
    </row>
    <row r="243" customFormat="false" ht="13.5" hidden="false" customHeight="true" outlineLevel="0" collapsed="false">
      <c r="A243" s="171"/>
      <c r="B243" s="31" t="s">
        <v>304</v>
      </c>
      <c r="C243" s="195"/>
      <c r="D243" s="195"/>
      <c r="E243" s="195"/>
      <c r="F243" s="238"/>
      <c r="G243" s="238"/>
      <c r="H243" s="238"/>
      <c r="I243" s="249"/>
      <c r="J243" s="166"/>
      <c r="K243" s="271" t="s">
        <v>33</v>
      </c>
      <c r="L243" s="375" t="s">
        <v>34</v>
      </c>
      <c r="M243" s="376" t="s">
        <v>35</v>
      </c>
      <c r="N243" s="391" t="s">
        <v>34</v>
      </c>
      <c r="O243" s="392" t="s">
        <v>35</v>
      </c>
      <c r="P243" s="393" t="s">
        <v>305</v>
      </c>
      <c r="Q243" s="244"/>
      <c r="R243" s="27"/>
      <c r="S243" s="27"/>
    </row>
    <row r="244" customFormat="false" ht="13.5" hidden="false" customHeight="true" outlineLevel="0" collapsed="false">
      <c r="A244" s="171"/>
      <c r="B244" s="31" t="s">
        <v>306</v>
      </c>
      <c r="C244" s="195"/>
      <c r="D244" s="195"/>
      <c r="E244" s="195"/>
      <c r="F244" s="238"/>
      <c r="G244" s="238"/>
      <c r="H244" s="238"/>
      <c r="I244" s="27"/>
      <c r="J244" s="394" t="s">
        <v>307</v>
      </c>
      <c r="K244" s="395" t="s">
        <v>90</v>
      </c>
      <c r="L244" s="396" t="s">
        <v>308</v>
      </c>
      <c r="M244" s="397" t="s">
        <v>307</v>
      </c>
      <c r="N244" s="398" t="s">
        <v>308</v>
      </c>
      <c r="O244" s="396" t="s">
        <v>307</v>
      </c>
      <c r="P244" s="399" t="s">
        <v>307</v>
      </c>
      <c r="Q244" s="400"/>
      <c r="R244" s="27"/>
      <c r="S244" s="27"/>
    </row>
    <row r="245" customFormat="false" ht="13.5" hidden="false" customHeight="true" outlineLevel="0" collapsed="false">
      <c r="A245" s="171"/>
      <c r="B245" s="190" t="s">
        <v>309</v>
      </c>
      <c r="C245" s="388"/>
      <c r="D245" s="388"/>
      <c r="E245" s="389"/>
      <c r="F245" s="238"/>
      <c r="G245" s="238"/>
      <c r="H245" s="238"/>
      <c r="I245" s="27"/>
      <c r="J245" s="394"/>
      <c r="K245" s="395"/>
      <c r="L245" s="396"/>
      <c r="M245" s="397"/>
      <c r="N245" s="398"/>
      <c r="O245" s="396"/>
      <c r="P245" s="399"/>
      <c r="Q245" s="400"/>
      <c r="R245" s="27"/>
      <c r="S245" s="27"/>
    </row>
    <row r="246" customFormat="false" ht="13.5" hidden="false" customHeight="true" outlineLevel="0" collapsed="false">
      <c r="A246" s="171"/>
      <c r="B246" s="239" t="s">
        <v>310</v>
      </c>
      <c r="C246" s="239"/>
      <c r="D246" s="239"/>
      <c r="E246" s="239"/>
      <c r="F246" s="26"/>
      <c r="G246" s="27"/>
      <c r="H246" s="28"/>
      <c r="I246" s="27"/>
      <c r="J246" s="394"/>
      <c r="K246" s="395"/>
      <c r="L246" s="396"/>
      <c r="M246" s="397"/>
      <c r="N246" s="398"/>
      <c r="O246" s="396"/>
      <c r="P246" s="399"/>
      <c r="Q246" s="400"/>
      <c r="R246" s="27"/>
      <c r="S246" s="211"/>
    </row>
    <row r="247" customFormat="false" ht="13.5" hidden="false" customHeight="true" outlineLevel="0" collapsed="false">
      <c r="A247" s="171"/>
      <c r="B247" s="229" t="s">
        <v>311</v>
      </c>
      <c r="C247" s="401"/>
      <c r="D247" s="401"/>
      <c r="E247" s="402"/>
      <c r="F247" s="26"/>
      <c r="G247" s="27"/>
      <c r="H247" s="28"/>
      <c r="I247" s="27"/>
      <c r="J247" s="394"/>
      <c r="K247" s="395"/>
      <c r="L247" s="396"/>
      <c r="M247" s="397"/>
      <c r="N247" s="398"/>
      <c r="O247" s="396"/>
      <c r="P247" s="399"/>
      <c r="Q247" s="244"/>
      <c r="R247" s="27"/>
      <c r="S247" s="211"/>
    </row>
    <row r="248" customFormat="false" ht="13.5" hidden="false" customHeight="true" outlineLevel="0" collapsed="false">
      <c r="A248" s="403"/>
      <c r="B248" s="25" t="s">
        <v>312</v>
      </c>
      <c r="C248" s="27"/>
      <c r="D248" s="27"/>
      <c r="E248" s="27"/>
      <c r="F248" s="26"/>
      <c r="G248" s="27"/>
      <c r="H248" s="28"/>
      <c r="I248" s="27"/>
      <c r="J248" s="145" t="s">
        <v>313</v>
      </c>
      <c r="K248" s="104"/>
      <c r="L248" s="242"/>
      <c r="M248" s="104"/>
      <c r="N248" s="104"/>
      <c r="O248" s="404"/>
      <c r="P248" s="242"/>
      <c r="Q248" s="244"/>
    </row>
    <row r="249" customFormat="false" ht="13.5" hidden="false" customHeight="true" outlineLevel="0" collapsed="false">
      <c r="A249" s="171"/>
      <c r="B249" s="31" t="s">
        <v>314</v>
      </c>
      <c r="C249" s="27"/>
      <c r="D249" s="27"/>
      <c r="E249" s="27"/>
      <c r="F249" s="26"/>
      <c r="G249" s="27"/>
      <c r="H249" s="28"/>
      <c r="I249" s="26"/>
      <c r="J249" s="145" t="s">
        <v>315</v>
      </c>
      <c r="K249" s="145"/>
      <c r="L249" s="145"/>
      <c r="M249" s="145"/>
      <c r="N249" s="145"/>
      <c r="O249" s="145"/>
      <c r="P249" s="145"/>
      <c r="Q249" s="244"/>
    </row>
    <row r="250" customFormat="false" ht="13.5" hidden="false" customHeight="true" outlineLevel="0" collapsed="false">
      <c r="A250" s="76"/>
      <c r="B250" s="315" t="s">
        <v>316</v>
      </c>
      <c r="C250" s="315"/>
      <c r="D250" s="315"/>
      <c r="E250" s="315"/>
      <c r="F250" s="26"/>
      <c r="G250" s="27"/>
      <c r="H250" s="28"/>
      <c r="I250" s="26"/>
      <c r="J250" s="104"/>
      <c r="K250" s="104"/>
      <c r="L250" s="241"/>
      <c r="M250" s="112"/>
      <c r="N250" s="241"/>
      <c r="O250" s="241"/>
      <c r="P250" s="241"/>
      <c r="Q250" s="244"/>
    </row>
    <row r="251" customFormat="false" ht="13.5" hidden="false" customHeight="true" outlineLevel="0" collapsed="false">
      <c r="A251" s="158"/>
      <c r="B251" s="31" t="s">
        <v>317</v>
      </c>
      <c r="C251" s="261"/>
      <c r="D251" s="261"/>
      <c r="E251" s="261"/>
      <c r="F251" s="26"/>
      <c r="G251" s="27"/>
      <c r="H251" s="28"/>
      <c r="I251" s="26"/>
      <c r="J251" s="405" t="s">
        <v>318</v>
      </c>
      <c r="K251" s="166" t="s">
        <v>319</v>
      </c>
      <c r="L251" s="166"/>
      <c r="M251" s="406" t="s">
        <v>69</v>
      </c>
      <c r="N251" s="407"/>
      <c r="O251" s="407"/>
      <c r="P251" s="242"/>
      <c r="Q251" s="244"/>
    </row>
    <row r="252" customFormat="false" ht="13.5" hidden="false" customHeight="true" outlineLevel="0" collapsed="false">
      <c r="A252" s="158"/>
      <c r="B252" s="25"/>
      <c r="C252" s="261"/>
      <c r="D252" s="261"/>
      <c r="E252" s="408"/>
      <c r="F252" s="26"/>
      <c r="G252" s="27"/>
      <c r="H252" s="28"/>
      <c r="I252" s="27"/>
      <c r="J252" s="104"/>
      <c r="K252" s="409" t="s">
        <v>320</v>
      </c>
      <c r="L252" s="409"/>
      <c r="M252" s="410" t="s">
        <v>321</v>
      </c>
      <c r="N252" s="407"/>
      <c r="O252" s="407"/>
      <c r="P252" s="242"/>
      <c r="Q252" s="29"/>
    </row>
    <row r="253" customFormat="false" ht="13.5" hidden="false" customHeight="true" outlineLevel="0" collapsed="false">
      <c r="A253" s="411"/>
      <c r="B253" s="412"/>
      <c r="C253" s="27"/>
      <c r="D253" s="27"/>
      <c r="E253" s="27"/>
      <c r="F253" s="26"/>
      <c r="G253" s="27"/>
      <c r="H253" s="28"/>
      <c r="I253" s="27"/>
      <c r="J253" s="104"/>
      <c r="K253" s="413" t="s">
        <v>37</v>
      </c>
      <c r="L253" s="413"/>
      <c r="M253" s="414" t="s">
        <v>322</v>
      </c>
      <c r="N253" s="407"/>
      <c r="O253" s="407"/>
      <c r="P253" s="242"/>
      <c r="Q253" s="29"/>
    </row>
    <row r="254" customFormat="false" ht="13.5" hidden="false" customHeight="true" outlineLevel="0" collapsed="false">
      <c r="A254" s="411"/>
      <c r="B254" s="25"/>
      <c r="C254" s="27"/>
      <c r="D254" s="27"/>
      <c r="E254" s="27"/>
      <c r="F254" s="26"/>
      <c r="G254" s="27"/>
      <c r="H254" s="28"/>
      <c r="I254" s="27"/>
      <c r="J254" s="104"/>
      <c r="K254" s="413" t="s">
        <v>323</v>
      </c>
      <c r="L254" s="413"/>
      <c r="M254" s="414" t="s">
        <v>224</v>
      </c>
      <c r="N254" s="407"/>
      <c r="O254" s="407"/>
      <c r="P254" s="242"/>
      <c r="Q254" s="29"/>
    </row>
    <row r="255" customFormat="false" ht="13.5" hidden="false" customHeight="true" outlineLevel="0" collapsed="false">
      <c r="A255" s="411"/>
      <c r="B255" s="412"/>
      <c r="C255" s="27"/>
      <c r="D255" s="27"/>
      <c r="E255" s="27"/>
      <c r="F255" s="26"/>
      <c r="G255" s="27"/>
      <c r="H255" s="28"/>
      <c r="I255" s="27"/>
      <c r="J255" s="104"/>
      <c r="K255" s="413" t="s">
        <v>324</v>
      </c>
      <c r="L255" s="413"/>
      <c r="M255" s="414" t="s">
        <v>325</v>
      </c>
      <c r="N255" s="407"/>
      <c r="O255" s="407"/>
      <c r="P255" s="242"/>
      <c r="Q255" s="29"/>
    </row>
    <row r="256" customFormat="false" ht="13.5" hidden="false" customHeight="true" outlineLevel="0" collapsed="false">
      <c r="A256" s="411"/>
      <c r="B256" s="33" t="s">
        <v>18</v>
      </c>
      <c r="C256" s="243"/>
      <c r="D256" s="243"/>
      <c r="E256" s="318"/>
      <c r="F256" s="26"/>
      <c r="G256" s="27"/>
      <c r="H256" s="28"/>
      <c r="I256" s="27"/>
      <c r="J256" s="104"/>
      <c r="K256" s="413" t="s">
        <v>326</v>
      </c>
      <c r="L256" s="413"/>
      <c r="M256" s="414" t="n">
        <v>66000</v>
      </c>
      <c r="N256" s="407"/>
      <c r="O256" s="407"/>
      <c r="P256" s="242"/>
      <c r="Q256" s="29"/>
    </row>
    <row r="257" customFormat="false" ht="13.5" hidden="false" customHeight="true" outlineLevel="0" collapsed="false">
      <c r="A257" s="415"/>
      <c r="B257" s="416" t="s">
        <v>19</v>
      </c>
      <c r="C257" s="49"/>
      <c r="D257" s="49"/>
      <c r="E257" s="49"/>
      <c r="F257" s="110"/>
      <c r="G257" s="49"/>
      <c r="H257" s="111"/>
      <c r="I257" s="49"/>
      <c r="J257" s="112"/>
      <c r="K257" s="417" t="s">
        <v>327</v>
      </c>
      <c r="L257" s="417"/>
      <c r="M257" s="418" t="n">
        <v>36000</v>
      </c>
      <c r="N257" s="49"/>
      <c r="O257" s="49"/>
      <c r="P257" s="49"/>
      <c r="Q257" s="114"/>
    </row>
    <row r="258" customFormat="false" ht="13.5" hidden="false" customHeight="true" outlineLevel="0" collapsed="false">
      <c r="A258" s="37" t="s">
        <v>328</v>
      </c>
      <c r="B258" s="267" t="s">
        <v>14</v>
      </c>
      <c r="C258" s="40"/>
      <c r="D258" s="40"/>
      <c r="E258" s="40"/>
      <c r="F258" s="39"/>
      <c r="G258" s="40"/>
      <c r="H258" s="41"/>
      <c r="I258" s="42" t="s">
        <v>22</v>
      </c>
      <c r="J258" s="40"/>
      <c r="K258" s="80"/>
      <c r="L258" s="80"/>
      <c r="M258" s="80"/>
      <c r="N258" s="80"/>
      <c r="O258" s="80"/>
      <c r="P258" s="80"/>
      <c r="Q258" s="43"/>
    </row>
    <row r="259" customFormat="false" ht="13.5" hidden="false" customHeight="true" outlineLevel="0" collapsed="false">
      <c r="A259" s="60"/>
      <c r="B259" s="46" t="s">
        <v>329</v>
      </c>
      <c r="C259" s="27"/>
      <c r="D259" s="27"/>
      <c r="E259" s="27"/>
      <c r="F259" s="26"/>
      <c r="G259" s="27"/>
      <c r="H259" s="28"/>
      <c r="I259" s="46" t="s">
        <v>330</v>
      </c>
      <c r="J259" s="27"/>
      <c r="K259" s="27"/>
      <c r="L259" s="27"/>
      <c r="M259" s="27"/>
      <c r="N259" s="27"/>
      <c r="O259" s="27"/>
      <c r="P259" s="27"/>
      <c r="Q259" s="29"/>
    </row>
    <row r="260" customFormat="false" ht="13.5" hidden="false" customHeight="true" outlineLevel="0" collapsed="false">
      <c r="A260" s="60"/>
      <c r="B260" s="46" t="s">
        <v>331</v>
      </c>
      <c r="C260" s="211"/>
      <c r="D260" s="211"/>
      <c r="E260" s="211"/>
      <c r="F260" s="26"/>
      <c r="G260" s="27"/>
      <c r="H260" s="28"/>
      <c r="I260" s="46" t="s">
        <v>332</v>
      </c>
      <c r="J260" s="27"/>
      <c r="K260" s="27"/>
      <c r="L260" s="27"/>
      <c r="M260" s="27"/>
      <c r="N260" s="27"/>
      <c r="O260" s="27"/>
      <c r="P260" s="27"/>
      <c r="Q260" s="29"/>
    </row>
    <row r="261" customFormat="false" ht="13.5" hidden="false" customHeight="true" outlineLevel="0" collapsed="false">
      <c r="A261" s="60"/>
      <c r="B261" s="419" t="s">
        <v>333</v>
      </c>
      <c r="C261" s="211"/>
      <c r="D261" s="211"/>
      <c r="E261" s="211"/>
      <c r="F261" s="26"/>
      <c r="G261" s="15"/>
      <c r="H261" s="56"/>
      <c r="I261" s="15"/>
      <c r="J261" s="356" t="s">
        <v>30</v>
      </c>
      <c r="K261" s="356"/>
      <c r="L261" s="55" t="s">
        <v>75</v>
      </c>
      <c r="M261" s="55"/>
      <c r="N261" s="55"/>
      <c r="O261" s="357" t="s">
        <v>76</v>
      </c>
      <c r="P261" s="357"/>
      <c r="Q261" s="29"/>
    </row>
    <row r="262" customFormat="false" ht="13.5" hidden="false" customHeight="true" outlineLevel="0" collapsed="false">
      <c r="A262" s="420"/>
      <c r="B262" s="321" t="s">
        <v>334</v>
      </c>
      <c r="C262" s="27"/>
      <c r="D262" s="27"/>
      <c r="E262" s="27"/>
      <c r="F262" s="26"/>
      <c r="G262" s="27"/>
      <c r="H262" s="354"/>
      <c r="I262" s="353"/>
      <c r="J262" s="356"/>
      <c r="K262" s="356"/>
      <c r="L262" s="359" t="s">
        <v>33</v>
      </c>
      <c r="M262" s="360" t="s">
        <v>34</v>
      </c>
      <c r="N262" s="361" t="s">
        <v>35</v>
      </c>
      <c r="O262" s="362" t="s">
        <v>34</v>
      </c>
      <c r="P262" s="361" t="s">
        <v>35</v>
      </c>
      <c r="Q262" s="29"/>
    </row>
    <row r="263" customFormat="false" ht="13.5" hidden="false" customHeight="true" outlineLevel="0" collapsed="false">
      <c r="A263" s="420"/>
      <c r="B263" s="308"/>
      <c r="C263" s="27"/>
      <c r="D263" s="27"/>
      <c r="E263" s="27"/>
      <c r="F263" s="26"/>
      <c r="G263" s="27"/>
      <c r="H263" s="89"/>
      <c r="I263" s="90"/>
      <c r="J263" s="363" t="s">
        <v>36</v>
      </c>
      <c r="K263" s="363"/>
      <c r="L263" s="126" t="n">
        <v>308000</v>
      </c>
      <c r="M263" s="364" t="n">
        <v>308000</v>
      </c>
      <c r="N263" s="128" t="n">
        <v>308000</v>
      </c>
      <c r="O263" s="365" t="n">
        <v>308000</v>
      </c>
      <c r="P263" s="128" t="n">
        <v>308000</v>
      </c>
      <c r="Q263" s="29"/>
    </row>
    <row r="264" customFormat="false" ht="13.5" hidden="false" customHeight="true" outlineLevel="0" collapsed="false">
      <c r="A264" s="60"/>
      <c r="B264" s="27"/>
      <c r="C264" s="308"/>
      <c r="D264" s="308"/>
      <c r="E264" s="308"/>
      <c r="F264" s="421"/>
      <c r="G264" s="195"/>
      <c r="H264" s="89"/>
      <c r="I264" s="90"/>
      <c r="J264" s="367" t="s">
        <v>100</v>
      </c>
      <c r="K264" s="367"/>
      <c r="L264" s="67" t="n">
        <v>272200</v>
      </c>
      <c r="M264" s="68" t="n">
        <v>290000</v>
      </c>
      <c r="N264" s="69" t="n">
        <v>308000</v>
      </c>
      <c r="O264" s="309" t="n">
        <v>290000</v>
      </c>
      <c r="P264" s="69" t="n">
        <v>308000</v>
      </c>
      <c r="Q264" s="29"/>
    </row>
    <row r="265" customFormat="false" ht="13.5" hidden="false" customHeight="true" outlineLevel="0" collapsed="false">
      <c r="A265" s="60"/>
      <c r="B265" s="27"/>
      <c r="C265" s="27"/>
      <c r="D265" s="27"/>
      <c r="E265" s="27"/>
      <c r="F265" s="421"/>
      <c r="G265" s="195"/>
      <c r="H265" s="216"/>
      <c r="I265" s="122"/>
      <c r="J265" s="367" t="s">
        <v>335</v>
      </c>
      <c r="K265" s="367"/>
      <c r="L265" s="67" t="n">
        <v>115200</v>
      </c>
      <c r="M265" s="68" t="n">
        <v>211000</v>
      </c>
      <c r="N265" s="69" t="n">
        <v>308000</v>
      </c>
      <c r="O265" s="309" t="n">
        <v>211000</v>
      </c>
      <c r="P265" s="69" t="n">
        <v>308000</v>
      </c>
      <c r="Q265" s="29"/>
    </row>
    <row r="266" customFormat="false" ht="13.5" hidden="false" customHeight="true" outlineLevel="0" collapsed="false">
      <c r="A266" s="420"/>
      <c r="B266" s="27"/>
      <c r="C266" s="27"/>
      <c r="D266" s="27"/>
      <c r="E266" s="27"/>
      <c r="F266" s="26"/>
      <c r="G266" s="194"/>
      <c r="H266" s="422"/>
      <c r="I266" s="194"/>
      <c r="J266" s="367" t="s">
        <v>336</v>
      </c>
      <c r="K266" s="367"/>
      <c r="L266" s="67" t="n">
        <v>62200</v>
      </c>
      <c r="M266" s="68" t="n">
        <v>185000</v>
      </c>
      <c r="N266" s="69" t="n">
        <v>308000</v>
      </c>
      <c r="O266" s="309" t="n">
        <v>185000</v>
      </c>
      <c r="P266" s="69" t="n">
        <v>308000</v>
      </c>
      <c r="Q266" s="29"/>
    </row>
    <row r="267" customFormat="false" ht="13.5" hidden="false" customHeight="true" outlineLevel="0" collapsed="false">
      <c r="A267" s="76"/>
      <c r="B267" s="27"/>
      <c r="C267" s="27"/>
      <c r="D267" s="27"/>
      <c r="E267" s="28"/>
      <c r="F267" s="26"/>
      <c r="G267" s="194"/>
      <c r="H267" s="422"/>
      <c r="I267" s="194"/>
      <c r="J267" s="423" t="s">
        <v>292</v>
      </c>
      <c r="K267" s="423"/>
      <c r="L267" s="368" t="s">
        <v>103</v>
      </c>
      <c r="M267" s="101" t="n">
        <v>154000</v>
      </c>
      <c r="N267" s="138" t="n">
        <v>308000</v>
      </c>
      <c r="O267" s="139" t="n">
        <v>154000</v>
      </c>
      <c r="P267" s="138" t="n">
        <v>308000</v>
      </c>
      <c r="Q267" s="29"/>
    </row>
    <row r="268" customFormat="false" ht="13.5" hidden="false" customHeight="true" outlineLevel="0" collapsed="false">
      <c r="A268" s="158"/>
      <c r="B268" s="25"/>
      <c r="C268" s="261"/>
      <c r="D268" s="261"/>
      <c r="E268" s="408"/>
      <c r="F268" s="26"/>
      <c r="G268" s="194"/>
      <c r="H268" s="422"/>
      <c r="I268" s="194"/>
      <c r="J268" s="80" t="s">
        <v>337</v>
      </c>
      <c r="K268" s="266"/>
      <c r="L268" s="266"/>
      <c r="M268" s="266"/>
      <c r="N268" s="266"/>
      <c r="O268" s="266"/>
      <c r="P268" s="266"/>
      <c r="Q268" s="29"/>
    </row>
    <row r="269" customFormat="false" ht="13.5" hidden="false" customHeight="true" outlineLevel="0" collapsed="false">
      <c r="A269" s="158"/>
      <c r="B269" s="159"/>
      <c r="C269" s="27"/>
      <c r="D269" s="27"/>
      <c r="E269" s="27"/>
      <c r="F269" s="26"/>
      <c r="G269" s="194"/>
      <c r="H269" s="422"/>
      <c r="I269" s="194"/>
      <c r="J269" s="424" t="s">
        <v>338</v>
      </c>
      <c r="K269" s="233"/>
      <c r="L269" s="233"/>
      <c r="M269" s="233"/>
      <c r="N269" s="233"/>
      <c r="O269" s="233"/>
      <c r="P269" s="233"/>
      <c r="Q269" s="234"/>
    </row>
    <row r="270" customFormat="false" ht="13.5" hidden="false" customHeight="true" outlineLevel="0" collapsed="false">
      <c r="A270" s="158"/>
      <c r="B270" s="33" t="s">
        <v>18</v>
      </c>
      <c r="C270" s="425"/>
      <c r="D270" s="425"/>
      <c r="E270" s="426"/>
      <c r="F270" s="26"/>
      <c r="G270" s="194"/>
      <c r="H270" s="422"/>
      <c r="I270" s="25" t="s">
        <v>339</v>
      </c>
      <c r="J270" s="427"/>
      <c r="K270" s="427"/>
      <c r="L270" s="233"/>
      <c r="M270" s="233"/>
      <c r="N270" s="233"/>
      <c r="O270" s="233"/>
      <c r="P270" s="233"/>
      <c r="Q270" s="234"/>
    </row>
    <row r="271" customFormat="false" ht="13.5" hidden="false" customHeight="true" outlineLevel="0" collapsed="false">
      <c r="A271" s="32"/>
      <c r="B271" s="153" t="s">
        <v>19</v>
      </c>
      <c r="C271" s="49"/>
      <c r="D271" s="49"/>
      <c r="E271" s="111"/>
      <c r="F271" s="110"/>
      <c r="G271" s="428"/>
      <c r="H271" s="429"/>
      <c r="I271" s="430" t="s">
        <v>340</v>
      </c>
      <c r="J271" s="245"/>
      <c r="K271" s="245"/>
      <c r="L271" s="245"/>
      <c r="M271" s="245"/>
      <c r="N271" s="245"/>
      <c r="O271" s="245"/>
      <c r="P271" s="245"/>
      <c r="Q271" s="246"/>
    </row>
    <row r="272" customFormat="false" ht="13.5" hidden="false" customHeight="true" outlineLevel="0" collapsed="false">
      <c r="A272" s="24" t="s">
        <v>341</v>
      </c>
      <c r="B272" s="25" t="s">
        <v>14</v>
      </c>
      <c r="C272" s="51"/>
      <c r="D272" s="27"/>
      <c r="E272" s="27"/>
      <c r="F272" s="26"/>
      <c r="G272" s="27"/>
      <c r="H272" s="28"/>
      <c r="I272" s="371" t="s">
        <v>22</v>
      </c>
      <c r="J272" s="104"/>
      <c r="K272" s="104"/>
      <c r="L272" s="104"/>
      <c r="M272" s="104"/>
      <c r="N272" s="104"/>
      <c r="O272" s="104"/>
      <c r="P272" s="27"/>
      <c r="Q272" s="29"/>
    </row>
    <row r="273" customFormat="false" ht="13.5" hidden="false" customHeight="true" outlineLevel="0" collapsed="false">
      <c r="A273" s="60"/>
      <c r="B273" s="46" t="s">
        <v>342</v>
      </c>
      <c r="C273" s="27"/>
      <c r="D273" s="27"/>
      <c r="E273" s="27"/>
      <c r="F273" s="26"/>
      <c r="G273" s="27"/>
      <c r="H273" s="28"/>
      <c r="I273" s="431" t="s">
        <v>343</v>
      </c>
      <c r="J273" s="432"/>
      <c r="K273" s="432"/>
      <c r="L273" s="432"/>
      <c r="M273" s="432"/>
      <c r="N273" s="432"/>
      <c r="O273" s="432"/>
      <c r="P273" s="432"/>
      <c r="Q273" s="29"/>
    </row>
    <row r="274" customFormat="false" ht="13.5" hidden="false" customHeight="true" outlineLevel="0" collapsed="false">
      <c r="A274" s="60"/>
      <c r="B274" s="46" t="s">
        <v>344</v>
      </c>
      <c r="C274" s="27"/>
      <c r="D274" s="27"/>
      <c r="E274" s="195"/>
      <c r="F274" s="26"/>
      <c r="G274" s="27"/>
      <c r="H274" s="28"/>
      <c r="I274" s="31" t="s">
        <v>28</v>
      </c>
      <c r="J274" s="49"/>
      <c r="K274" s="49"/>
      <c r="L274" s="49"/>
      <c r="M274" s="49"/>
      <c r="N274" s="49"/>
      <c r="O274" s="49"/>
      <c r="P274" s="27"/>
      <c r="Q274" s="29"/>
    </row>
    <row r="275" customFormat="false" ht="13.5" hidden="false" customHeight="true" outlineLevel="0" collapsed="false">
      <c r="A275" s="60"/>
      <c r="B275" s="46" t="s">
        <v>136</v>
      </c>
      <c r="C275" s="27"/>
      <c r="D275" s="195"/>
      <c r="E275" s="195"/>
      <c r="F275" s="26"/>
      <c r="G275" s="15"/>
      <c r="H275" s="56"/>
      <c r="I275" s="433"/>
      <c r="J275" s="54" t="s">
        <v>30</v>
      </c>
      <c r="K275" s="54"/>
      <c r="L275" s="55" t="s">
        <v>75</v>
      </c>
      <c r="M275" s="55"/>
      <c r="N275" s="55"/>
      <c r="O275" s="55" t="s">
        <v>76</v>
      </c>
      <c r="P275" s="55"/>
      <c r="Q275" s="29"/>
    </row>
    <row r="276" customFormat="false" ht="13.5" hidden="false" customHeight="true" outlineLevel="0" collapsed="false">
      <c r="A276" s="60"/>
      <c r="B276" s="46" t="s">
        <v>345</v>
      </c>
      <c r="C276" s="27"/>
      <c r="D276" s="27"/>
      <c r="E276" s="27"/>
      <c r="F276" s="26"/>
      <c r="G276" s="51"/>
      <c r="H276" s="52"/>
      <c r="I276" s="122"/>
      <c r="J276" s="54"/>
      <c r="K276" s="54"/>
      <c r="L276" s="57" t="s">
        <v>33</v>
      </c>
      <c r="M276" s="58" t="s">
        <v>34</v>
      </c>
      <c r="N276" s="59" t="s">
        <v>35</v>
      </c>
      <c r="O276" s="57" t="s">
        <v>34</v>
      </c>
      <c r="P276" s="59" t="s">
        <v>35</v>
      </c>
      <c r="Q276" s="29"/>
    </row>
    <row r="277" customFormat="false" ht="13.5" hidden="false" customHeight="true" outlineLevel="0" collapsed="false">
      <c r="A277" s="60"/>
      <c r="B277" s="31" t="s">
        <v>346</v>
      </c>
      <c r="C277" s="305"/>
      <c r="D277" s="305"/>
      <c r="E277" s="305"/>
      <c r="F277" s="26"/>
      <c r="G277" s="122"/>
      <c r="H277" s="216"/>
      <c r="I277" s="122"/>
      <c r="J277" s="363" t="s">
        <v>36</v>
      </c>
      <c r="K277" s="363"/>
      <c r="L277" s="126" t="n">
        <v>308000</v>
      </c>
      <c r="M277" s="127" t="n">
        <v>308000</v>
      </c>
      <c r="N277" s="128" t="n">
        <v>308000</v>
      </c>
      <c r="O277" s="126" t="n">
        <v>308000</v>
      </c>
      <c r="P277" s="128" t="n">
        <v>308000</v>
      </c>
      <c r="Q277" s="29"/>
    </row>
    <row r="278" customFormat="false" ht="13.5" hidden="false" customHeight="true" outlineLevel="0" collapsed="false">
      <c r="A278" s="60"/>
      <c r="B278" s="434" t="s">
        <v>309</v>
      </c>
      <c r="C278" s="106"/>
      <c r="D278" s="106"/>
      <c r="E278" s="106"/>
      <c r="F278" s="26"/>
      <c r="G278" s="122"/>
      <c r="H278" s="216"/>
      <c r="I278" s="122"/>
      <c r="J278" s="367" t="s">
        <v>100</v>
      </c>
      <c r="K278" s="367"/>
      <c r="L278" s="67" t="n">
        <v>272000</v>
      </c>
      <c r="M278" s="68" t="n">
        <v>290000</v>
      </c>
      <c r="N278" s="69" t="n">
        <v>308000</v>
      </c>
      <c r="O278" s="67" t="n">
        <v>290000</v>
      </c>
      <c r="P278" s="69" t="n">
        <v>308000</v>
      </c>
      <c r="Q278" s="29"/>
    </row>
    <row r="279" customFormat="false" ht="13.5" hidden="false" customHeight="true" outlineLevel="0" collapsed="false">
      <c r="A279" s="60"/>
      <c r="B279" s="145" t="s">
        <v>347</v>
      </c>
      <c r="C279" s="104"/>
      <c r="D279" s="104"/>
      <c r="E279" s="104"/>
      <c r="F279" s="26"/>
      <c r="G279" s="122"/>
      <c r="H279" s="216"/>
      <c r="I279" s="27"/>
      <c r="J279" s="367" t="s">
        <v>335</v>
      </c>
      <c r="K279" s="367"/>
      <c r="L279" s="67" t="n">
        <v>115200</v>
      </c>
      <c r="M279" s="68" t="n">
        <v>211000</v>
      </c>
      <c r="N279" s="69" t="n">
        <v>308000</v>
      </c>
      <c r="O279" s="67" t="n">
        <v>211000</v>
      </c>
      <c r="P279" s="69" t="n">
        <v>308000</v>
      </c>
      <c r="Q279" s="29"/>
    </row>
    <row r="280" customFormat="false" ht="13.5" hidden="false" customHeight="true" outlineLevel="0" collapsed="false">
      <c r="A280" s="60"/>
      <c r="B280" s="209" t="s">
        <v>348</v>
      </c>
      <c r="C280" s="209"/>
      <c r="D280" s="209"/>
      <c r="E280" s="209"/>
      <c r="F280" s="26"/>
      <c r="G280" s="27"/>
      <c r="H280" s="28"/>
      <c r="I280" s="27"/>
      <c r="J280" s="367" t="s">
        <v>336</v>
      </c>
      <c r="K280" s="367"/>
      <c r="L280" s="133" t="n">
        <v>62200</v>
      </c>
      <c r="M280" s="134" t="n">
        <v>185000</v>
      </c>
      <c r="N280" s="174" t="n">
        <v>308000</v>
      </c>
      <c r="O280" s="133" t="n">
        <v>185000</v>
      </c>
      <c r="P280" s="174" t="n">
        <v>308000</v>
      </c>
      <c r="Q280" s="29"/>
    </row>
    <row r="281" customFormat="false" ht="13.5" hidden="false" customHeight="true" outlineLevel="0" collapsed="false">
      <c r="A281" s="60"/>
      <c r="B281" s="219" t="s">
        <v>349</v>
      </c>
      <c r="C281" s="219"/>
      <c r="D281" s="219"/>
      <c r="E281" s="219"/>
      <c r="F281" s="26"/>
      <c r="G281" s="27"/>
      <c r="H281" s="28"/>
      <c r="I281" s="27"/>
      <c r="J281" s="423" t="s">
        <v>292</v>
      </c>
      <c r="K281" s="423"/>
      <c r="L281" s="435" t="s">
        <v>103</v>
      </c>
      <c r="M281" s="436" t="n">
        <v>154000</v>
      </c>
      <c r="N281" s="138" t="n">
        <v>308000</v>
      </c>
      <c r="O281" s="437" t="n">
        <v>154000</v>
      </c>
      <c r="P281" s="138" t="n">
        <v>308000</v>
      </c>
      <c r="Q281" s="29"/>
    </row>
    <row r="282" customFormat="false" ht="13.5" hidden="false" customHeight="true" outlineLevel="0" collapsed="false">
      <c r="A282" s="60"/>
      <c r="B282" s="145" t="s">
        <v>350</v>
      </c>
      <c r="C282" s="104"/>
      <c r="D282" s="438"/>
      <c r="E282" s="438"/>
      <c r="F282" s="26"/>
      <c r="G282" s="27"/>
      <c r="H282" s="28"/>
      <c r="I282" s="27"/>
      <c r="J282" s="80" t="s">
        <v>337</v>
      </c>
      <c r="K282" s="266"/>
      <c r="L282" s="266"/>
      <c r="M282" s="266"/>
      <c r="N282" s="266"/>
      <c r="O282" s="266"/>
      <c r="P282" s="266"/>
      <c r="Q282" s="29"/>
    </row>
    <row r="283" customFormat="false" ht="13.5" hidden="false" customHeight="true" outlineLevel="0" collapsed="false">
      <c r="A283" s="60"/>
      <c r="B283" s="439"/>
      <c r="C283" s="211"/>
      <c r="D283" s="211"/>
      <c r="E283" s="211"/>
      <c r="F283" s="26"/>
      <c r="G283" s="27"/>
      <c r="H283" s="28"/>
      <c r="I283" s="27"/>
      <c r="J283" s="424" t="s">
        <v>338</v>
      </c>
      <c r="K283" s="233"/>
      <c r="L283" s="233"/>
      <c r="M283" s="233"/>
      <c r="N283" s="233"/>
      <c r="O283" s="233"/>
      <c r="P283" s="233"/>
      <c r="Q283" s="234"/>
    </row>
    <row r="284" customFormat="false" ht="13.5" hidden="false" customHeight="true" outlineLevel="0" collapsed="false">
      <c r="A284" s="32"/>
      <c r="B284" s="33" t="s">
        <v>18</v>
      </c>
      <c r="C284" s="425"/>
      <c r="D284" s="425"/>
      <c r="E284" s="426"/>
      <c r="F284" s="26"/>
      <c r="G284" s="27"/>
      <c r="H284" s="28"/>
      <c r="I284" s="104"/>
      <c r="J284" s="104"/>
      <c r="K284" s="104"/>
      <c r="L284" s="104"/>
      <c r="M284" s="104"/>
      <c r="N284" s="104"/>
      <c r="O284" s="104"/>
      <c r="P284" s="104"/>
      <c r="Q284" s="244"/>
    </row>
    <row r="285" customFormat="false" ht="13.5" hidden="false" customHeight="true" outlineLevel="0" collapsed="false">
      <c r="A285" s="32"/>
      <c r="B285" s="162" t="s">
        <v>19</v>
      </c>
      <c r="C285" s="27"/>
      <c r="D285" s="27"/>
      <c r="E285" s="27"/>
      <c r="F285" s="26"/>
      <c r="G285" s="27"/>
      <c r="H285" s="28"/>
      <c r="I285" s="104"/>
      <c r="J285" s="104"/>
      <c r="K285" s="104"/>
      <c r="L285" s="104"/>
      <c r="M285" s="104"/>
      <c r="N285" s="104"/>
      <c r="O285" s="104"/>
      <c r="P285" s="104"/>
      <c r="Q285" s="244"/>
    </row>
    <row r="286" customFormat="false" ht="13.5" hidden="false" customHeight="true" outlineLevel="0" collapsed="false">
      <c r="A286" s="37" t="s">
        <v>351</v>
      </c>
      <c r="B286" s="38" t="s">
        <v>352</v>
      </c>
      <c r="C286" s="40"/>
      <c r="D286" s="40"/>
      <c r="E286" s="40"/>
      <c r="F286" s="39"/>
      <c r="G286" s="40"/>
      <c r="H286" s="41"/>
      <c r="I286" s="345" t="s">
        <v>22</v>
      </c>
      <c r="J286" s="40"/>
      <c r="K286" s="80"/>
      <c r="L286" s="80"/>
      <c r="M286" s="80"/>
      <c r="N286" s="80"/>
      <c r="O286" s="80"/>
      <c r="P286" s="80"/>
      <c r="Q286" s="43"/>
    </row>
    <row r="287" customFormat="false" ht="13.5" hidden="false" customHeight="true" outlineLevel="0" collapsed="false">
      <c r="A287" s="60"/>
      <c r="B287" s="31" t="s">
        <v>353</v>
      </c>
      <c r="C287" s="211"/>
      <c r="D287" s="211"/>
      <c r="E287" s="211"/>
      <c r="F287" s="26"/>
      <c r="G287" s="27"/>
      <c r="H287" s="28"/>
      <c r="I287" s="206" t="s">
        <v>354</v>
      </c>
      <c r="J287" s="27"/>
      <c r="K287" s="104"/>
      <c r="L287" s="104"/>
      <c r="M287" s="104"/>
      <c r="N287" s="104"/>
      <c r="O287" s="104"/>
      <c r="P287" s="104"/>
      <c r="Q287" s="29"/>
    </row>
    <row r="288" customFormat="false" ht="13.5" hidden="false" customHeight="true" outlineLevel="0" collapsed="false">
      <c r="A288" s="60"/>
      <c r="B288" s="45" t="s">
        <v>355</v>
      </c>
      <c r="C288" s="45"/>
      <c r="D288" s="45"/>
      <c r="E288" s="45"/>
      <c r="F288" s="26"/>
      <c r="G288" s="27"/>
      <c r="H288" s="28"/>
      <c r="I288" s="31" t="s">
        <v>28</v>
      </c>
      <c r="J288" s="27"/>
      <c r="K288" s="49"/>
      <c r="L288" s="49"/>
      <c r="M288" s="49"/>
      <c r="N288" s="49"/>
      <c r="O288" s="49"/>
      <c r="P288" s="49"/>
      <c r="Q288" s="29"/>
    </row>
    <row r="289" customFormat="false" ht="13.5" hidden="false" customHeight="true" outlineLevel="0" collapsed="false">
      <c r="A289" s="60"/>
      <c r="B289" s="45"/>
      <c r="C289" s="45"/>
      <c r="D289" s="45"/>
      <c r="E289" s="45"/>
      <c r="F289" s="26"/>
      <c r="G289" s="15"/>
      <c r="H289" s="56"/>
      <c r="I289" s="352"/>
      <c r="J289" s="166" t="s">
        <v>30</v>
      </c>
      <c r="K289" s="166"/>
      <c r="L289" s="303" t="s">
        <v>75</v>
      </c>
      <c r="M289" s="303"/>
      <c r="N289" s="303"/>
      <c r="O289" s="303" t="s">
        <v>76</v>
      </c>
      <c r="P289" s="303"/>
      <c r="Q289" s="244"/>
    </row>
    <row r="290" customFormat="false" ht="13.5" hidden="false" customHeight="true" outlineLevel="0" collapsed="false">
      <c r="A290" s="60"/>
      <c r="B290" s="31" t="s">
        <v>356</v>
      </c>
      <c r="C290" s="27"/>
      <c r="D290" s="27"/>
      <c r="E290" s="27"/>
      <c r="F290" s="26"/>
      <c r="G290" s="122"/>
      <c r="H290" s="216"/>
      <c r="I290" s="122"/>
      <c r="J290" s="166"/>
      <c r="K290" s="166"/>
      <c r="L290" s="168" t="s">
        <v>33</v>
      </c>
      <c r="M290" s="169" t="s">
        <v>34</v>
      </c>
      <c r="N290" s="170" t="s">
        <v>35</v>
      </c>
      <c r="O290" s="168" t="s">
        <v>34</v>
      </c>
      <c r="P290" s="170" t="s">
        <v>35</v>
      </c>
      <c r="Q290" s="244"/>
    </row>
    <row r="291" customFormat="false" ht="13.5" hidden="false" customHeight="true" outlineLevel="0" collapsed="false">
      <c r="A291" s="60"/>
      <c r="B291" s="183" t="s">
        <v>357</v>
      </c>
      <c r="C291" s="183"/>
      <c r="D291" s="183"/>
      <c r="E291" s="183"/>
      <c r="F291" s="26"/>
      <c r="G291" s="122"/>
      <c r="H291" s="216"/>
      <c r="I291" s="122"/>
      <c r="J291" s="61" t="s">
        <v>191</v>
      </c>
      <c r="K291" s="61"/>
      <c r="L291" s="440" t="n">
        <v>308000</v>
      </c>
      <c r="M291" s="278" t="n">
        <v>308000</v>
      </c>
      <c r="N291" s="279" t="n">
        <v>308000</v>
      </c>
      <c r="O291" s="440" t="n">
        <v>308000</v>
      </c>
      <c r="P291" s="279" t="n">
        <v>308000</v>
      </c>
      <c r="Q291" s="244"/>
    </row>
    <row r="292" customFormat="false" ht="13.5" hidden="false" customHeight="true" outlineLevel="0" collapsed="false">
      <c r="A292" s="60"/>
      <c r="B292" s="46" t="s">
        <v>54</v>
      </c>
      <c r="C292" s="27"/>
      <c r="D292" s="27"/>
      <c r="E292" s="27"/>
      <c r="F292" s="26"/>
      <c r="G292" s="122"/>
      <c r="H292" s="216"/>
      <c r="I292" s="122"/>
      <c r="J292" s="129" t="s">
        <v>192</v>
      </c>
      <c r="K292" s="129"/>
      <c r="L292" s="379" t="n">
        <v>272000</v>
      </c>
      <c r="M292" s="287" t="n">
        <v>290000</v>
      </c>
      <c r="N292" s="288" t="n">
        <v>308000</v>
      </c>
      <c r="O292" s="379" t="n">
        <v>290000</v>
      </c>
      <c r="P292" s="288" t="n">
        <v>308000</v>
      </c>
      <c r="Q292" s="244"/>
    </row>
    <row r="293" customFormat="false" ht="13.5" hidden="false" customHeight="true" outlineLevel="0" collapsed="false">
      <c r="A293" s="171"/>
      <c r="B293" s="26"/>
      <c r="C293" s="27"/>
      <c r="D293" s="27"/>
      <c r="E293" s="27"/>
      <c r="F293" s="26"/>
      <c r="G293" s="122"/>
      <c r="H293" s="216"/>
      <c r="I293" s="122"/>
      <c r="J293" s="129" t="s">
        <v>358</v>
      </c>
      <c r="K293" s="129"/>
      <c r="L293" s="379" t="n">
        <v>115200</v>
      </c>
      <c r="M293" s="287" t="n">
        <v>211000</v>
      </c>
      <c r="N293" s="288" t="n">
        <v>308000</v>
      </c>
      <c r="O293" s="379" t="n">
        <v>211000</v>
      </c>
      <c r="P293" s="288" t="n">
        <v>308000</v>
      </c>
      <c r="Q293" s="244"/>
    </row>
    <row r="294" customFormat="false" ht="13.5" hidden="false" customHeight="true" outlineLevel="0" collapsed="false">
      <c r="A294" s="171"/>
      <c r="B294" s="26"/>
      <c r="C294" s="27"/>
      <c r="D294" s="27"/>
      <c r="E294" s="27"/>
      <c r="F294" s="26"/>
      <c r="G294" s="194"/>
      <c r="H294" s="422"/>
      <c r="I294" s="194"/>
      <c r="J294" s="129" t="s">
        <v>359</v>
      </c>
      <c r="K294" s="129"/>
      <c r="L294" s="381" t="n">
        <v>62200</v>
      </c>
      <c r="M294" s="382" t="n">
        <v>185000</v>
      </c>
      <c r="N294" s="383" t="n">
        <v>308000</v>
      </c>
      <c r="O294" s="381" t="n">
        <v>185000</v>
      </c>
      <c r="P294" s="383" t="n">
        <v>308000</v>
      </c>
      <c r="Q294" s="244"/>
    </row>
    <row r="295" customFormat="false" ht="13.5" hidden="false" customHeight="true" outlineLevel="0" collapsed="false">
      <c r="A295" s="171"/>
      <c r="B295" s="26"/>
      <c r="C295" s="27"/>
      <c r="D295" s="27"/>
      <c r="E295" s="27"/>
      <c r="F295" s="26"/>
      <c r="G295" s="194"/>
      <c r="H295" s="422"/>
      <c r="I295" s="194"/>
      <c r="J295" s="336" t="s">
        <v>360</v>
      </c>
      <c r="K295" s="336"/>
      <c r="L295" s="441" t="s">
        <v>103</v>
      </c>
      <c r="M295" s="74" t="n">
        <v>154000</v>
      </c>
      <c r="N295" s="418" t="n">
        <v>308000</v>
      </c>
      <c r="O295" s="74" t="n">
        <v>154000</v>
      </c>
      <c r="P295" s="418" t="n">
        <v>308000</v>
      </c>
      <c r="Q295" s="244"/>
    </row>
    <row r="296" customFormat="false" ht="13.5" hidden="false" customHeight="true" outlineLevel="0" collapsed="false">
      <c r="A296" s="171"/>
      <c r="B296" s="26"/>
      <c r="C296" s="27"/>
      <c r="D296" s="27"/>
      <c r="E296" s="27"/>
      <c r="F296" s="26"/>
      <c r="G296" s="194"/>
      <c r="H296" s="422"/>
      <c r="I296" s="194"/>
      <c r="J296" s="265" t="s">
        <v>278</v>
      </c>
      <c r="K296" s="296"/>
      <c r="L296" s="296"/>
      <c r="M296" s="296"/>
      <c r="N296" s="296"/>
      <c r="O296" s="296"/>
      <c r="P296" s="296"/>
      <c r="Q296" s="244"/>
    </row>
    <row r="297" customFormat="false" ht="13.5" hidden="false" customHeight="true" outlineLevel="0" collapsed="false">
      <c r="A297" s="60"/>
      <c r="B297" s="107"/>
      <c r="C297" s="108"/>
      <c r="D297" s="108"/>
      <c r="E297" s="108"/>
      <c r="F297" s="26"/>
      <c r="G297" s="194"/>
      <c r="H297" s="422"/>
      <c r="I297" s="194"/>
      <c r="J297" s="424" t="s">
        <v>279</v>
      </c>
      <c r="K297" s="233"/>
      <c r="L297" s="233"/>
      <c r="M297" s="233"/>
      <c r="N297" s="233"/>
      <c r="O297" s="233"/>
      <c r="P297" s="233"/>
      <c r="Q297" s="234"/>
    </row>
    <row r="298" customFormat="false" ht="13.5" hidden="false" customHeight="true" outlineLevel="0" collapsed="false">
      <c r="A298" s="76"/>
      <c r="B298" s="27"/>
      <c r="C298" s="27"/>
      <c r="D298" s="27"/>
      <c r="E298" s="27"/>
      <c r="F298" s="26"/>
      <c r="G298" s="194"/>
      <c r="H298" s="422"/>
      <c r="I298" s="25" t="s">
        <v>361</v>
      </c>
      <c r="J298" s="27"/>
      <c r="K298" s="27"/>
      <c r="L298" s="27"/>
      <c r="M298" s="27"/>
      <c r="N298" s="27"/>
      <c r="O298" s="27"/>
      <c r="P298" s="27"/>
      <c r="Q298" s="29"/>
    </row>
    <row r="299" customFormat="false" ht="13.5" hidden="false" customHeight="true" outlineLevel="0" collapsed="false">
      <c r="A299" s="32"/>
      <c r="B299" s="33" t="s">
        <v>18</v>
      </c>
      <c r="C299" s="243"/>
      <c r="D299" s="243"/>
      <c r="E299" s="318"/>
      <c r="F299" s="26"/>
      <c r="G299" s="194"/>
      <c r="H299" s="422"/>
      <c r="I299" s="206" t="s">
        <v>362</v>
      </c>
      <c r="J299" s="27"/>
      <c r="K299" s="27"/>
      <c r="L299" s="27"/>
      <c r="M299" s="27"/>
      <c r="N299" s="27"/>
      <c r="O299" s="27"/>
      <c r="P299" s="27"/>
      <c r="Q299" s="29"/>
    </row>
    <row r="300" customFormat="false" ht="13.5" hidden="false" customHeight="true" outlineLevel="0" collapsed="false">
      <c r="A300" s="32"/>
      <c r="B300" s="442" t="s">
        <v>363</v>
      </c>
      <c r="C300" s="442"/>
      <c r="D300" s="442"/>
      <c r="E300" s="442"/>
      <c r="F300" s="110"/>
      <c r="G300" s="428"/>
      <c r="H300" s="429"/>
      <c r="I300" s="443" t="s">
        <v>364</v>
      </c>
      <c r="J300" s="49"/>
      <c r="K300" s="49"/>
      <c r="L300" s="49"/>
      <c r="M300" s="49"/>
      <c r="N300" s="49"/>
      <c r="O300" s="49"/>
      <c r="P300" s="49"/>
      <c r="Q300" s="114"/>
    </row>
    <row r="301" customFormat="false" ht="13.5" hidden="false" customHeight="true" outlineLevel="0" collapsed="false">
      <c r="A301" s="24" t="s">
        <v>365</v>
      </c>
      <c r="B301" s="444" t="s">
        <v>366</v>
      </c>
      <c r="C301" s="444"/>
      <c r="D301" s="444"/>
      <c r="E301" s="444"/>
      <c r="F301" s="157" t="s">
        <v>367</v>
      </c>
      <c r="G301" s="157"/>
      <c r="H301" s="157"/>
      <c r="I301" s="445"/>
      <c r="J301" s="106" t="s">
        <v>22</v>
      </c>
      <c r="K301" s="104"/>
      <c r="L301" s="104"/>
      <c r="M301" s="104"/>
      <c r="N301" s="104"/>
      <c r="O301" s="104"/>
      <c r="P301" s="104"/>
      <c r="Q301" s="43"/>
    </row>
    <row r="302" customFormat="false" ht="11.25" hidden="false" customHeight="true" outlineLevel="0" collapsed="false">
      <c r="A302" s="60"/>
      <c r="B302" s="46" t="s">
        <v>368</v>
      </c>
      <c r="C302" s="446"/>
      <c r="D302" s="446"/>
      <c r="E302" s="446"/>
      <c r="F302" s="157"/>
      <c r="G302" s="157"/>
      <c r="H302" s="157"/>
      <c r="I302" s="447"/>
      <c r="J302" s="145" t="s">
        <v>369</v>
      </c>
      <c r="K302" s="104"/>
      <c r="L302" s="104"/>
      <c r="M302" s="104"/>
      <c r="N302" s="104"/>
      <c r="O302" s="104"/>
      <c r="P302" s="104"/>
      <c r="Q302" s="29"/>
    </row>
    <row r="303" customFormat="false" ht="13.5" hidden="false" customHeight="true" outlineLevel="0" collapsed="false">
      <c r="A303" s="60"/>
      <c r="B303" s="217" t="s">
        <v>370</v>
      </c>
      <c r="C303" s="217"/>
      <c r="D303" s="217"/>
      <c r="E303" s="217"/>
      <c r="F303" s="31" t="s">
        <v>371</v>
      </c>
      <c r="G303" s="320"/>
      <c r="H303" s="448"/>
      <c r="I303" s="387"/>
      <c r="J303" s="46" t="s">
        <v>28</v>
      </c>
      <c r="K303" s="27"/>
      <c r="L303" s="27"/>
      <c r="M303" s="27"/>
      <c r="N303" s="27"/>
      <c r="O303" s="27"/>
      <c r="P303" s="27"/>
      <c r="Q303" s="29"/>
    </row>
    <row r="304" customFormat="false" ht="13.5" hidden="false" customHeight="true" outlineLevel="0" collapsed="false">
      <c r="A304" s="60"/>
      <c r="B304" s="217" t="s">
        <v>372</v>
      </c>
      <c r="C304" s="217"/>
      <c r="D304" s="217"/>
      <c r="E304" s="217"/>
      <c r="F304" s="239" t="s">
        <v>373</v>
      </c>
      <c r="G304" s="239"/>
      <c r="H304" s="239"/>
      <c r="I304" s="449"/>
      <c r="J304" s="166" t="s">
        <v>30</v>
      </c>
      <c r="K304" s="166"/>
      <c r="L304" s="303" t="s">
        <v>75</v>
      </c>
      <c r="M304" s="303"/>
      <c r="N304" s="303"/>
      <c r="O304" s="303" t="s">
        <v>76</v>
      </c>
      <c r="P304" s="303"/>
      <c r="Q304" s="450"/>
    </row>
    <row r="305" customFormat="false" ht="13.5" hidden="false" customHeight="true" outlineLevel="0" collapsed="false">
      <c r="A305" s="60"/>
      <c r="B305" s="217" t="s">
        <v>374</v>
      </c>
      <c r="C305" s="217"/>
      <c r="D305" s="217"/>
      <c r="E305" s="217"/>
      <c r="F305" s="217" t="s">
        <v>375</v>
      </c>
      <c r="G305" s="217"/>
      <c r="H305" s="217"/>
      <c r="I305" s="211"/>
      <c r="J305" s="166"/>
      <c r="K305" s="166"/>
      <c r="L305" s="168" t="s">
        <v>33</v>
      </c>
      <c r="M305" s="169" t="s">
        <v>34</v>
      </c>
      <c r="N305" s="170" t="s">
        <v>35</v>
      </c>
      <c r="O305" s="168" t="s">
        <v>34</v>
      </c>
      <c r="P305" s="170" t="s">
        <v>35</v>
      </c>
      <c r="Q305" s="450"/>
    </row>
    <row r="306" customFormat="false" ht="13.5" hidden="false" customHeight="true" outlineLevel="0" collapsed="false">
      <c r="A306" s="60"/>
      <c r="B306" s="46" t="s">
        <v>376</v>
      </c>
      <c r="C306" s="27"/>
      <c r="D306" s="27"/>
      <c r="E306" s="27"/>
      <c r="F306" s="217"/>
      <c r="G306" s="217"/>
      <c r="H306" s="217"/>
      <c r="I306" s="211"/>
      <c r="J306" s="363" t="s">
        <v>36</v>
      </c>
      <c r="K306" s="363"/>
      <c r="L306" s="440" t="n">
        <v>308000</v>
      </c>
      <c r="M306" s="278" t="n">
        <v>308000</v>
      </c>
      <c r="N306" s="279" t="n">
        <v>308000</v>
      </c>
      <c r="O306" s="440" t="n">
        <v>308000</v>
      </c>
      <c r="P306" s="279" t="n">
        <v>308000</v>
      </c>
      <c r="Q306" s="450"/>
    </row>
    <row r="307" customFormat="false" ht="13.5" hidden="false" customHeight="true" outlineLevel="0" collapsed="false">
      <c r="A307" s="60"/>
      <c r="B307" s="46" t="s">
        <v>377</v>
      </c>
      <c r="C307" s="27"/>
      <c r="D307" s="27"/>
      <c r="E307" s="27"/>
      <c r="F307" s="217"/>
      <c r="G307" s="217"/>
      <c r="H307" s="217"/>
      <c r="I307" s="211"/>
      <c r="J307" s="367" t="s">
        <v>100</v>
      </c>
      <c r="K307" s="367"/>
      <c r="L307" s="379" t="n">
        <v>272000</v>
      </c>
      <c r="M307" s="287" t="n">
        <v>290000</v>
      </c>
      <c r="N307" s="288" t="n">
        <v>308000</v>
      </c>
      <c r="O307" s="379" t="n">
        <v>290000</v>
      </c>
      <c r="P307" s="288" t="n">
        <v>308000</v>
      </c>
      <c r="Q307" s="451"/>
    </row>
    <row r="308" customFormat="false" ht="13.5" hidden="false" customHeight="true" outlineLevel="0" collapsed="false">
      <c r="A308" s="60"/>
      <c r="B308" s="239" t="s">
        <v>378</v>
      </c>
      <c r="C308" s="239"/>
      <c r="D308" s="239"/>
      <c r="E308" s="239"/>
      <c r="F308" s="217"/>
      <c r="G308" s="217"/>
      <c r="H308" s="217"/>
      <c r="I308" s="211"/>
      <c r="J308" s="367" t="s">
        <v>379</v>
      </c>
      <c r="K308" s="367"/>
      <c r="L308" s="379" t="n">
        <v>115200</v>
      </c>
      <c r="M308" s="287" t="n">
        <v>211000</v>
      </c>
      <c r="N308" s="288" t="n">
        <v>308000</v>
      </c>
      <c r="O308" s="379" t="n">
        <v>211000</v>
      </c>
      <c r="P308" s="288" t="n">
        <v>308000</v>
      </c>
      <c r="Q308" s="451"/>
    </row>
    <row r="309" customFormat="false" ht="13.5" hidden="false" customHeight="true" outlineLevel="0" collapsed="false">
      <c r="A309" s="60"/>
      <c r="B309" s="190" t="s">
        <v>380</v>
      </c>
      <c r="C309" s="191"/>
      <c r="D309" s="191"/>
      <c r="E309" s="192"/>
      <c r="F309" s="217"/>
      <c r="G309" s="217"/>
      <c r="H309" s="217"/>
      <c r="I309" s="211"/>
      <c r="J309" s="367" t="s">
        <v>381</v>
      </c>
      <c r="K309" s="367"/>
      <c r="L309" s="381" t="n">
        <v>62200</v>
      </c>
      <c r="M309" s="382" t="n">
        <v>185000</v>
      </c>
      <c r="N309" s="383" t="n">
        <v>308000</v>
      </c>
      <c r="O309" s="381" t="n">
        <v>185000</v>
      </c>
      <c r="P309" s="383" t="n">
        <v>308000</v>
      </c>
      <c r="Q309" s="451"/>
    </row>
    <row r="310" customFormat="false" ht="13.5" hidden="false" customHeight="true" outlineLevel="0" collapsed="false">
      <c r="A310" s="60"/>
      <c r="B310" s="239" t="s">
        <v>382</v>
      </c>
      <c r="C310" s="239"/>
      <c r="D310" s="239"/>
      <c r="E310" s="239"/>
      <c r="F310" s="26"/>
      <c r="G310" s="27"/>
      <c r="H310" s="89"/>
      <c r="I310" s="90"/>
      <c r="J310" s="423" t="s">
        <v>86</v>
      </c>
      <c r="K310" s="423"/>
      <c r="L310" s="441" t="s">
        <v>103</v>
      </c>
      <c r="M310" s="74" t="n">
        <v>154000</v>
      </c>
      <c r="N310" s="418" t="n">
        <v>308000</v>
      </c>
      <c r="O310" s="74" t="n">
        <v>154000</v>
      </c>
      <c r="P310" s="418" t="n">
        <v>308000</v>
      </c>
      <c r="Q310" s="451"/>
    </row>
    <row r="311" customFormat="false" ht="13.5" hidden="false" customHeight="true" outlineLevel="0" collapsed="false">
      <c r="A311" s="76"/>
      <c r="B311" s="248" t="s">
        <v>383</v>
      </c>
      <c r="C311" s="452"/>
      <c r="D311" s="452"/>
      <c r="E311" s="453"/>
      <c r="F311" s="26"/>
      <c r="G311" s="27"/>
      <c r="H311" s="422"/>
      <c r="I311" s="194"/>
      <c r="J311" s="27"/>
      <c r="K311" s="27"/>
      <c r="L311" s="63"/>
      <c r="M311" s="144"/>
      <c r="N311" s="63"/>
      <c r="O311" s="63"/>
      <c r="P311" s="63"/>
      <c r="Q311" s="451"/>
    </row>
    <row r="312" customFormat="false" ht="13.5" hidden="false" customHeight="true" outlineLevel="0" collapsed="false">
      <c r="A312" s="76"/>
      <c r="B312" s="248"/>
      <c r="C312" s="452"/>
      <c r="D312" s="452"/>
      <c r="E312" s="453"/>
      <c r="F312" s="26"/>
      <c r="G312" s="27"/>
      <c r="H312" s="422"/>
      <c r="I312" s="194"/>
      <c r="J312" s="27"/>
      <c r="K312" s="27"/>
      <c r="L312" s="63"/>
      <c r="M312" s="144"/>
      <c r="N312" s="63"/>
      <c r="O312" s="63"/>
      <c r="P312" s="63"/>
      <c r="Q312" s="451"/>
    </row>
    <row r="313" customFormat="false" ht="13.5" hidden="false" customHeight="true" outlineLevel="0" collapsed="false">
      <c r="A313" s="158"/>
      <c r="B313" s="33" t="s">
        <v>18</v>
      </c>
      <c r="C313" s="34"/>
      <c r="D313" s="34"/>
      <c r="E313" s="35"/>
      <c r="F313" s="26"/>
      <c r="G313" s="27"/>
      <c r="H313" s="28"/>
      <c r="I313" s="27"/>
      <c r="J313" s="104"/>
      <c r="K313" s="454"/>
      <c r="L313" s="454"/>
      <c r="M313" s="454"/>
      <c r="N313" s="454"/>
      <c r="O313" s="454"/>
      <c r="P313" s="454"/>
      <c r="Q313" s="455"/>
    </row>
    <row r="314" customFormat="false" ht="13.5" hidden="false" customHeight="true" outlineLevel="0" collapsed="false">
      <c r="A314" s="32"/>
      <c r="B314" s="77" t="s">
        <v>63</v>
      </c>
      <c r="C314" s="49"/>
      <c r="D314" s="49"/>
      <c r="E314" s="49"/>
      <c r="F314" s="110"/>
      <c r="G314" s="49"/>
      <c r="H314" s="111"/>
      <c r="I314" s="49"/>
      <c r="J314" s="245"/>
      <c r="K314" s="245"/>
      <c r="L314" s="245"/>
      <c r="M314" s="245"/>
      <c r="N314" s="245"/>
      <c r="O314" s="245"/>
      <c r="P314" s="245"/>
      <c r="Q314" s="246"/>
    </row>
    <row r="315" customFormat="false" ht="13.5" hidden="false" customHeight="true" outlineLevel="0" collapsed="false">
      <c r="A315" s="456" t="s">
        <v>384</v>
      </c>
      <c r="B315" s="26"/>
      <c r="C315" s="27"/>
      <c r="D315" s="27"/>
      <c r="E315" s="27"/>
      <c r="F315" s="27"/>
      <c r="M315" s="63"/>
      <c r="N315" s="63"/>
      <c r="O315" s="63"/>
      <c r="P315" s="63"/>
    </row>
    <row r="316" customFormat="false" ht="13.5" hidden="false" customHeight="true" outlineLevel="0" collapsed="false">
      <c r="A316" s="8"/>
      <c r="B316" s="27"/>
      <c r="M316" s="63"/>
      <c r="N316" s="63"/>
      <c r="O316" s="63"/>
      <c r="P316" s="63"/>
    </row>
    <row r="317" customFormat="false" ht="13.5" hidden="false" customHeight="true" outlineLevel="0" collapsed="false">
      <c r="A317" s="8"/>
      <c r="C317" s="457"/>
      <c r="D317" s="457"/>
      <c r="E317" s="457"/>
      <c r="F317" s="27"/>
      <c r="M317" s="63"/>
      <c r="N317" s="63"/>
      <c r="O317" s="63"/>
      <c r="P317" s="63"/>
    </row>
    <row r="318" customFormat="false" ht="13.5" hidden="false" customHeight="true" outlineLevel="0" collapsed="false">
      <c r="A318" s="8"/>
      <c r="C318" s="457"/>
      <c r="D318" s="457"/>
      <c r="E318" s="457"/>
      <c r="F318" s="27"/>
      <c r="M318" s="63"/>
      <c r="N318" s="63"/>
      <c r="O318" s="63"/>
      <c r="P318" s="63"/>
    </row>
    <row r="319" customFormat="false" ht="15.95" hidden="false" customHeight="true" outlineLevel="0" collapsed="false">
      <c r="C319" s="90"/>
      <c r="D319" s="90"/>
      <c r="E319" s="90"/>
      <c r="M319" s="27"/>
      <c r="N319" s="27"/>
      <c r="O319" s="27"/>
      <c r="P319" s="27"/>
    </row>
    <row r="320" customFormat="false" ht="15.95" hidden="false" customHeight="true" outlineLevel="0" collapsed="false">
      <c r="A320" s="15"/>
      <c r="B320" s="103"/>
      <c r="C320" s="90"/>
      <c r="D320" s="90"/>
      <c r="E320" s="90"/>
      <c r="F320" s="27"/>
      <c r="G320" s="27"/>
      <c r="H320" s="27"/>
      <c r="I320" s="27"/>
      <c r="J320" s="150"/>
      <c r="K320" s="51"/>
      <c r="L320" s="15"/>
      <c r="M320" s="15"/>
      <c r="N320" s="15"/>
      <c r="O320" s="15"/>
      <c r="P320" s="15"/>
    </row>
    <row r="321" customFormat="false" ht="15.95" hidden="false" customHeight="true" outlineLevel="0" collapsed="false">
      <c r="M321" s="15"/>
      <c r="N321" s="15"/>
      <c r="O321" s="15"/>
      <c r="P321" s="458"/>
    </row>
    <row r="322" customFormat="false" ht="15.95" hidden="false" customHeight="true" outlineLevel="0" collapsed="false">
      <c r="M322" s="212"/>
      <c r="N322" s="212"/>
      <c r="O322" s="212"/>
      <c r="P322" s="212"/>
    </row>
    <row r="323" customFormat="false" ht="13.5" hidden="false" customHeight="true" outlineLevel="0" collapsed="false">
      <c r="M323" s="63"/>
      <c r="N323" s="63"/>
      <c r="O323" s="63"/>
      <c r="P323" s="63"/>
    </row>
    <row r="324" customFormat="false" ht="21" hidden="false" customHeight="true" outlineLevel="0" collapsed="false">
      <c r="M324" s="63"/>
      <c r="N324" s="63"/>
      <c r="O324" s="63"/>
      <c r="P324" s="63"/>
    </row>
    <row r="325" customFormat="false" ht="21" hidden="false" customHeight="true" outlineLevel="0" collapsed="false">
      <c r="A325" s="15"/>
      <c r="B325" s="150"/>
      <c r="F325" s="27"/>
      <c r="G325" s="27"/>
      <c r="H325" s="27"/>
      <c r="I325" s="27"/>
      <c r="J325" s="122"/>
      <c r="K325" s="122"/>
      <c r="L325" s="63"/>
      <c r="M325" s="63"/>
      <c r="N325" s="63"/>
      <c r="O325" s="63"/>
      <c r="P325" s="63"/>
    </row>
    <row r="326" customFormat="false" ht="21" hidden="false" customHeight="true" outlineLevel="0" collapsed="false">
      <c r="A326" s="15"/>
      <c r="B326" s="51"/>
      <c r="C326" s="104"/>
      <c r="D326" s="104"/>
      <c r="E326" s="104"/>
      <c r="F326" s="27"/>
      <c r="G326" s="27"/>
      <c r="H326" s="27"/>
      <c r="I326" s="27"/>
      <c r="J326" s="122"/>
      <c r="K326" s="122"/>
      <c r="L326" s="63"/>
      <c r="M326" s="63"/>
      <c r="N326" s="63"/>
      <c r="O326" s="63"/>
      <c r="P326" s="63"/>
    </row>
    <row r="327" customFormat="false" ht="21" hidden="false" customHeight="true" outlineLevel="0" collapsed="false">
      <c r="A327" s="15"/>
      <c r="B327" s="27"/>
      <c r="F327" s="27"/>
      <c r="G327" s="27"/>
      <c r="H327" s="27"/>
      <c r="I327" s="27"/>
      <c r="J327" s="27"/>
      <c r="K327" s="27"/>
      <c r="L327" s="27"/>
      <c r="M327" s="27"/>
      <c r="N327" s="27"/>
      <c r="O327" s="27"/>
      <c r="P327" s="27"/>
    </row>
    <row r="328" customFormat="false" ht="13.5" hidden="false" customHeight="true" outlineLevel="0" collapsed="false">
      <c r="A328" s="15"/>
      <c r="B328" s="150"/>
      <c r="F328" s="27"/>
      <c r="G328" s="27"/>
      <c r="H328" s="27"/>
      <c r="I328" s="27"/>
      <c r="J328" s="27"/>
      <c r="K328" s="27"/>
      <c r="L328" s="27"/>
      <c r="M328" s="27"/>
      <c r="N328" s="27"/>
      <c r="O328" s="27"/>
      <c r="P328" s="27"/>
    </row>
    <row r="329" customFormat="false" ht="13.5" hidden="false" customHeight="true" outlineLevel="0" collapsed="false">
      <c r="A329" s="15"/>
      <c r="B329" s="51"/>
      <c r="F329" s="27"/>
      <c r="G329" s="27"/>
      <c r="H329" s="27"/>
      <c r="I329" s="27"/>
      <c r="J329" s="27"/>
      <c r="K329" s="27"/>
      <c r="L329" s="27"/>
      <c r="M329" s="27"/>
      <c r="N329" s="27"/>
      <c r="O329" s="27"/>
      <c r="P329" s="27"/>
    </row>
    <row r="330" customFormat="false" ht="13.5" hidden="false" customHeight="true" outlineLevel="0" collapsed="false">
      <c r="A330" s="15"/>
      <c r="B330" s="106"/>
      <c r="F330" s="27"/>
      <c r="G330" s="27"/>
      <c r="H330" s="27"/>
      <c r="I330" s="27"/>
      <c r="J330" s="27"/>
      <c r="K330" s="27"/>
      <c r="L330" s="27"/>
      <c r="M330" s="27"/>
      <c r="N330" s="27"/>
      <c r="O330" s="27"/>
      <c r="P330" s="27"/>
    </row>
    <row r="331" customFormat="false" ht="13.5" hidden="false" customHeight="true" outlineLevel="0" collapsed="false">
      <c r="A331" s="15"/>
      <c r="B331" s="106"/>
      <c r="C331" s="27"/>
      <c r="D331" s="27"/>
      <c r="E331" s="27"/>
      <c r="F331" s="27"/>
      <c r="G331" s="27"/>
      <c r="H331" s="27"/>
      <c r="I331" s="27"/>
      <c r="J331" s="27"/>
      <c r="K331" s="27"/>
      <c r="L331" s="27"/>
      <c r="M331" s="27"/>
      <c r="N331" s="27"/>
      <c r="O331" s="27"/>
      <c r="P331" s="27"/>
    </row>
    <row r="332" customFormat="false" ht="13.5" hidden="false" customHeight="true" outlineLevel="0" collapsed="false">
      <c r="A332" s="15"/>
      <c r="B332" s="104"/>
      <c r="C332" s="51"/>
      <c r="D332" s="51"/>
      <c r="E332" s="27"/>
      <c r="F332" s="27"/>
      <c r="G332" s="27"/>
      <c r="H332" s="27"/>
      <c r="I332" s="27"/>
      <c r="J332" s="27"/>
      <c r="K332" s="27"/>
      <c r="L332" s="27"/>
      <c r="M332" s="27"/>
      <c r="N332" s="27"/>
      <c r="O332" s="27"/>
      <c r="P332" s="27"/>
    </row>
    <row r="333" customFormat="false" ht="13.5" hidden="false" customHeight="true" outlineLevel="0" collapsed="false">
      <c r="A333" s="15"/>
      <c r="B333" s="104"/>
      <c r="C333" s="51"/>
      <c r="D333" s="51"/>
      <c r="E333" s="27"/>
      <c r="F333" s="27"/>
      <c r="G333" s="27"/>
      <c r="H333" s="27"/>
      <c r="I333" s="27"/>
      <c r="J333" s="27"/>
      <c r="K333" s="27"/>
      <c r="L333" s="27"/>
      <c r="M333" s="27"/>
      <c r="N333" s="27"/>
      <c r="O333" s="27"/>
      <c r="P333" s="27"/>
    </row>
    <row r="334" customFormat="false" ht="13.5" hidden="false" customHeight="true" outlineLevel="0" collapsed="false">
      <c r="A334" s="15"/>
      <c r="B334" s="270"/>
      <c r="C334" s="104"/>
      <c r="D334" s="104"/>
      <c r="E334" s="104"/>
      <c r="F334" s="27"/>
      <c r="G334" s="27"/>
      <c r="H334" s="27"/>
      <c r="I334" s="27"/>
      <c r="J334" s="27"/>
      <c r="K334" s="27"/>
      <c r="L334" s="27"/>
      <c r="M334" s="27"/>
      <c r="N334" s="27"/>
      <c r="O334" s="27"/>
      <c r="P334" s="27"/>
    </row>
    <row r="335" customFormat="false" ht="13.5" hidden="false" customHeight="true" outlineLevel="0" collapsed="false">
      <c r="A335" s="15"/>
      <c r="B335" s="459"/>
      <c r="C335" s="104"/>
      <c r="D335" s="104"/>
      <c r="E335" s="104"/>
      <c r="F335" s="27"/>
      <c r="G335" s="27"/>
      <c r="H335" s="27"/>
      <c r="I335" s="27"/>
      <c r="J335" s="27"/>
      <c r="K335" s="27"/>
      <c r="L335" s="27"/>
      <c r="M335" s="27"/>
      <c r="N335" s="27"/>
      <c r="O335" s="27"/>
      <c r="P335" s="27"/>
    </row>
    <row r="336" customFormat="false" ht="13.5" hidden="false" customHeight="true" outlineLevel="0" collapsed="false">
      <c r="A336" s="15"/>
      <c r="B336" s="308"/>
      <c r="C336" s="104"/>
      <c r="D336" s="104"/>
      <c r="E336" s="104"/>
      <c r="F336" s="27"/>
      <c r="G336" s="27"/>
      <c r="H336" s="27"/>
      <c r="I336" s="27"/>
      <c r="J336" s="27"/>
      <c r="K336" s="27"/>
      <c r="L336" s="27"/>
      <c r="M336" s="27"/>
      <c r="N336" s="27"/>
      <c r="O336" s="27"/>
      <c r="P336" s="27"/>
    </row>
    <row r="337" customFormat="false" ht="13.5" hidden="false" customHeight="true" outlineLevel="0" collapsed="false">
      <c r="A337" s="15"/>
      <c r="B337" s="308"/>
      <c r="C337" s="104"/>
      <c r="D337" s="104"/>
      <c r="E337" s="104"/>
      <c r="F337" s="27"/>
      <c r="G337" s="27"/>
      <c r="H337" s="27"/>
      <c r="I337" s="27"/>
      <c r="J337" s="27"/>
      <c r="K337" s="27"/>
      <c r="L337" s="27"/>
      <c r="M337" s="27"/>
      <c r="N337" s="27"/>
      <c r="O337" s="27"/>
      <c r="P337" s="27"/>
    </row>
    <row r="338" customFormat="false" ht="13.5" hidden="false" customHeight="true" outlineLevel="0" collapsed="false">
      <c r="A338" s="15"/>
      <c r="B338" s="27"/>
      <c r="C338" s="459"/>
      <c r="D338" s="459"/>
      <c r="E338" s="459"/>
      <c r="F338" s="27"/>
      <c r="G338" s="27"/>
      <c r="H338" s="27"/>
      <c r="I338" s="27"/>
      <c r="J338" s="27"/>
      <c r="K338" s="27"/>
      <c r="L338" s="27"/>
      <c r="M338" s="27"/>
      <c r="N338" s="27"/>
      <c r="O338" s="27"/>
      <c r="P338" s="27"/>
    </row>
    <row r="339" customFormat="false" ht="13.5" hidden="false" customHeight="true" outlineLevel="0" collapsed="false">
      <c r="A339" s="15"/>
      <c r="B339" s="27"/>
      <c r="C339" s="459"/>
      <c r="D339" s="459"/>
      <c r="E339" s="459"/>
      <c r="F339" s="27"/>
      <c r="G339" s="27"/>
      <c r="H339" s="27"/>
      <c r="I339" s="27"/>
      <c r="J339" s="27"/>
      <c r="K339" s="27"/>
      <c r="L339" s="27"/>
      <c r="M339" s="27"/>
      <c r="N339" s="27"/>
      <c r="O339" s="27"/>
      <c r="P339" s="27"/>
    </row>
    <row r="340" customFormat="false" ht="13.5" hidden="false" customHeight="true" outlineLevel="0" collapsed="false">
      <c r="A340" s="15"/>
      <c r="B340" s="27"/>
      <c r="C340" s="104"/>
      <c r="D340" s="27"/>
      <c r="E340" s="27"/>
      <c r="F340" s="27"/>
      <c r="G340" s="27"/>
      <c r="H340" s="27"/>
      <c r="I340" s="27"/>
      <c r="J340" s="27"/>
      <c r="K340" s="27"/>
      <c r="L340" s="27"/>
      <c r="M340" s="27"/>
      <c r="N340" s="27"/>
      <c r="O340" s="27"/>
      <c r="P340" s="27"/>
    </row>
    <row r="341" customFormat="false" ht="13.5" hidden="false" customHeight="true" outlineLevel="0" collapsed="false">
      <c r="A341" s="212"/>
      <c r="B341" s="308"/>
      <c r="C341" s="308"/>
      <c r="D341" s="308"/>
      <c r="E341" s="27"/>
      <c r="F341" s="27"/>
      <c r="G341" s="27"/>
      <c r="H341" s="27"/>
      <c r="I341" s="27"/>
      <c r="J341" s="27"/>
      <c r="K341" s="27"/>
      <c r="L341" s="27"/>
      <c r="M341" s="27"/>
      <c r="N341" s="27"/>
      <c r="O341" s="27"/>
      <c r="P341" s="27"/>
    </row>
    <row r="342" customFormat="false" ht="13.5" hidden="false" customHeight="true" outlineLevel="0" collapsed="false">
      <c r="A342" s="460"/>
      <c r="B342" s="27"/>
      <c r="C342" s="27"/>
      <c r="D342" s="27"/>
      <c r="E342" s="27"/>
      <c r="F342" s="27"/>
      <c r="G342" s="27"/>
      <c r="H342" s="27"/>
      <c r="I342" s="27"/>
      <c r="J342" s="27"/>
      <c r="K342" s="27"/>
      <c r="L342" s="27"/>
      <c r="M342" s="27"/>
      <c r="N342" s="27"/>
      <c r="O342" s="27"/>
      <c r="P342" s="27"/>
    </row>
    <row r="343" customFormat="false" ht="13.5" hidden="false" customHeight="true" outlineLevel="0" collapsed="false">
      <c r="A343" s="460"/>
      <c r="B343" s="27"/>
      <c r="C343" s="27"/>
      <c r="D343" s="27"/>
      <c r="E343" s="27"/>
      <c r="F343" s="27"/>
      <c r="G343" s="27"/>
      <c r="H343" s="27"/>
      <c r="I343" s="27"/>
      <c r="J343" s="27"/>
      <c r="K343" s="27"/>
      <c r="L343" s="27"/>
      <c r="M343" s="27"/>
      <c r="N343" s="27"/>
      <c r="O343" s="27"/>
      <c r="P343" s="27"/>
    </row>
    <row r="344" customFormat="false" ht="13.5" hidden="false" customHeight="true" outlineLevel="0" collapsed="false">
      <c r="A344" s="8"/>
      <c r="B344" s="27"/>
      <c r="C344" s="27"/>
      <c r="D344" s="27"/>
      <c r="E344" s="27"/>
    </row>
    <row r="345" customFormat="false" ht="13.5" hidden="false" customHeight="true" outlineLevel="0" collapsed="false">
      <c r="A345" s="8"/>
      <c r="B345" s="27"/>
      <c r="C345" s="27"/>
      <c r="D345" s="27"/>
      <c r="E345" s="27"/>
    </row>
    <row r="346" customFormat="false" ht="13.5" hidden="false" customHeight="true" outlineLevel="0" collapsed="false">
      <c r="A346" s="8"/>
      <c r="C346" s="27"/>
      <c r="D346" s="27"/>
      <c r="E346" s="27"/>
    </row>
    <row r="347" customFormat="false" ht="13.5" hidden="false" customHeight="true" outlineLevel="0" collapsed="false">
      <c r="A347" s="8"/>
      <c r="C347" s="27"/>
      <c r="D347" s="27"/>
      <c r="E347" s="27"/>
    </row>
    <row r="348" customFormat="false" ht="13.5" hidden="false" customHeight="true" outlineLevel="0" collapsed="false">
      <c r="A348" s="456" t="s">
        <v>385</v>
      </c>
      <c r="C348" s="27"/>
      <c r="D348" s="27"/>
      <c r="E348" s="27"/>
    </row>
    <row r="349" customFormat="false" ht="13.5" hidden="false" customHeight="true" outlineLevel="0" collapsed="false">
      <c r="A349" s="8"/>
      <c r="C349" s="27"/>
      <c r="D349" s="27"/>
      <c r="E349" s="27"/>
    </row>
  </sheetData>
  <mergeCells count="296">
    <mergeCell ref="A1:P1"/>
    <mergeCell ref="A3:P3"/>
    <mergeCell ref="J5:L5"/>
    <mergeCell ref="B6:E6"/>
    <mergeCell ref="F6:H6"/>
    <mergeCell ref="I6:P6"/>
    <mergeCell ref="B7:E7"/>
    <mergeCell ref="B8:E8"/>
    <mergeCell ref="B9:E9"/>
    <mergeCell ref="B10:E10"/>
    <mergeCell ref="A11:A12"/>
    <mergeCell ref="B12:E12"/>
    <mergeCell ref="B13:E13"/>
    <mergeCell ref="B14:E14"/>
    <mergeCell ref="B15:E15"/>
    <mergeCell ref="I15:P15"/>
    <mergeCell ref="B16:E16"/>
    <mergeCell ref="B17:E17"/>
    <mergeCell ref="J17:K18"/>
    <mergeCell ref="L17:N17"/>
    <mergeCell ref="O17:P17"/>
    <mergeCell ref="J19:K19"/>
    <mergeCell ref="J20:K20"/>
    <mergeCell ref="J21:K21"/>
    <mergeCell ref="J22:K22"/>
    <mergeCell ref="J23:K23"/>
    <mergeCell ref="B24:E24"/>
    <mergeCell ref="B26:E26"/>
    <mergeCell ref="B27:E27"/>
    <mergeCell ref="I27:P27"/>
    <mergeCell ref="B28:E28"/>
    <mergeCell ref="B29:E29"/>
    <mergeCell ref="J29:K29"/>
    <mergeCell ref="B30:E30"/>
    <mergeCell ref="J30:K30"/>
    <mergeCell ref="J31:K31"/>
    <mergeCell ref="J32:K32"/>
    <mergeCell ref="J33:K33"/>
    <mergeCell ref="A38:A39"/>
    <mergeCell ref="B38:E38"/>
    <mergeCell ref="B39:E39"/>
    <mergeCell ref="B41:E41"/>
    <mergeCell ref="C42:E42"/>
    <mergeCell ref="B43:B44"/>
    <mergeCell ref="C43:E43"/>
    <mergeCell ref="C44:E44"/>
    <mergeCell ref="J44:K45"/>
    <mergeCell ref="L44:N44"/>
    <mergeCell ref="O44:P44"/>
    <mergeCell ref="B45:B47"/>
    <mergeCell ref="C45:E45"/>
    <mergeCell ref="C46:E46"/>
    <mergeCell ref="J46:K46"/>
    <mergeCell ref="C47:E47"/>
    <mergeCell ref="J47:K47"/>
    <mergeCell ref="B48:B49"/>
    <mergeCell ref="C48:E49"/>
    <mergeCell ref="J48:K48"/>
    <mergeCell ref="J49:K49"/>
    <mergeCell ref="B50:E50"/>
    <mergeCell ref="J50:K50"/>
    <mergeCell ref="J56:K56"/>
    <mergeCell ref="J57:K57"/>
    <mergeCell ref="J58:K58"/>
    <mergeCell ref="J59:K59"/>
    <mergeCell ref="J60:K60"/>
    <mergeCell ref="B62:E62"/>
    <mergeCell ref="A65:A66"/>
    <mergeCell ref="J71:K72"/>
    <mergeCell ref="L71:N71"/>
    <mergeCell ref="O71:P71"/>
    <mergeCell ref="J73:K73"/>
    <mergeCell ref="J74:K74"/>
    <mergeCell ref="J75:K75"/>
    <mergeCell ref="J76:K76"/>
    <mergeCell ref="J77:K77"/>
    <mergeCell ref="A78:A79"/>
    <mergeCell ref="B81:E81"/>
    <mergeCell ref="B82:E83"/>
    <mergeCell ref="J83:K83"/>
    <mergeCell ref="J84:K84"/>
    <mergeCell ref="B85:E86"/>
    <mergeCell ref="J85:K85"/>
    <mergeCell ref="J86:K86"/>
    <mergeCell ref="J87:K87"/>
    <mergeCell ref="B88:E88"/>
    <mergeCell ref="B89:E90"/>
    <mergeCell ref="A91:A92"/>
    <mergeCell ref="F93:H94"/>
    <mergeCell ref="B95:E95"/>
    <mergeCell ref="B96:E97"/>
    <mergeCell ref="F96:H98"/>
    <mergeCell ref="O97:P97"/>
    <mergeCell ref="J98:K98"/>
    <mergeCell ref="G99:H99"/>
    <mergeCell ref="J99:K99"/>
    <mergeCell ref="B100:E100"/>
    <mergeCell ref="G100:H100"/>
    <mergeCell ref="J100:K100"/>
    <mergeCell ref="B101:E101"/>
    <mergeCell ref="G101:H101"/>
    <mergeCell ref="J101:K101"/>
    <mergeCell ref="J102:K102"/>
    <mergeCell ref="A104:A105"/>
    <mergeCell ref="B109:E109"/>
    <mergeCell ref="J111:K111"/>
    <mergeCell ref="B112:E112"/>
    <mergeCell ref="J112:K112"/>
    <mergeCell ref="J113:K113"/>
    <mergeCell ref="J114:K114"/>
    <mergeCell ref="J115:K115"/>
    <mergeCell ref="A119:A120"/>
    <mergeCell ref="F121:H121"/>
    <mergeCell ref="F122:H122"/>
    <mergeCell ref="B123:E123"/>
    <mergeCell ref="F123:H123"/>
    <mergeCell ref="B124:E124"/>
    <mergeCell ref="F124:H124"/>
    <mergeCell ref="J126:K126"/>
    <mergeCell ref="J127:K127"/>
    <mergeCell ref="B128:E128"/>
    <mergeCell ref="J128:K128"/>
    <mergeCell ref="B129:E129"/>
    <mergeCell ref="J129:K129"/>
    <mergeCell ref="J130:K130"/>
    <mergeCell ref="A132:A133"/>
    <mergeCell ref="B134:E134"/>
    <mergeCell ref="F134:H134"/>
    <mergeCell ref="B136:E137"/>
    <mergeCell ref="F136:H136"/>
    <mergeCell ref="I136:P136"/>
    <mergeCell ref="F138:H139"/>
    <mergeCell ref="J138:K139"/>
    <mergeCell ref="L138:L139"/>
    <mergeCell ref="M138:M139"/>
    <mergeCell ref="N138:N139"/>
    <mergeCell ref="B139:E140"/>
    <mergeCell ref="J140:K140"/>
    <mergeCell ref="B141:E143"/>
    <mergeCell ref="F141:H143"/>
    <mergeCell ref="J141:K141"/>
    <mergeCell ref="J142:K142"/>
    <mergeCell ref="J143:K143"/>
    <mergeCell ref="F144:H145"/>
    <mergeCell ref="J144:K144"/>
    <mergeCell ref="A145:A146"/>
    <mergeCell ref="F147:H147"/>
    <mergeCell ref="F149:H150"/>
    <mergeCell ref="J150:L151"/>
    <mergeCell ref="M150:M151"/>
    <mergeCell ref="N150:O150"/>
    <mergeCell ref="J152:L152"/>
    <mergeCell ref="J157:L157"/>
    <mergeCell ref="A159:A160"/>
    <mergeCell ref="B163:E164"/>
    <mergeCell ref="J164:K165"/>
    <mergeCell ref="L164:N164"/>
    <mergeCell ref="O164:Q164"/>
    <mergeCell ref="B165:E165"/>
    <mergeCell ref="J166:K166"/>
    <mergeCell ref="J167:K167"/>
    <mergeCell ref="J168:K168"/>
    <mergeCell ref="J169:K169"/>
    <mergeCell ref="B171:E171"/>
    <mergeCell ref="B172:E172"/>
    <mergeCell ref="B175:E175"/>
    <mergeCell ref="B176:E176"/>
    <mergeCell ref="B177:E177"/>
    <mergeCell ref="B183:E183"/>
    <mergeCell ref="J183:K184"/>
    <mergeCell ref="L183:N183"/>
    <mergeCell ref="O183:P183"/>
    <mergeCell ref="B184:E184"/>
    <mergeCell ref="J185:K185"/>
    <mergeCell ref="J186:K186"/>
    <mergeCell ref="J187:K187"/>
    <mergeCell ref="J188:K188"/>
    <mergeCell ref="J189:K189"/>
    <mergeCell ref="B195:E195"/>
    <mergeCell ref="J197:K198"/>
    <mergeCell ref="L197:N197"/>
    <mergeCell ref="O197:P197"/>
    <mergeCell ref="J199:K199"/>
    <mergeCell ref="J200:K200"/>
    <mergeCell ref="J201:K201"/>
    <mergeCell ref="J202:K202"/>
    <mergeCell ref="J203:K203"/>
    <mergeCell ref="A204:A205"/>
    <mergeCell ref="J209:K210"/>
    <mergeCell ref="L209:N209"/>
    <mergeCell ref="O209:P209"/>
    <mergeCell ref="J211:K211"/>
    <mergeCell ref="B212:E212"/>
    <mergeCell ref="J212:K212"/>
    <mergeCell ref="J213:K213"/>
    <mergeCell ref="J214:K214"/>
    <mergeCell ref="A215:A216"/>
    <mergeCell ref="J220:K221"/>
    <mergeCell ref="L220:N220"/>
    <mergeCell ref="O220:P220"/>
    <mergeCell ref="B222:E222"/>
    <mergeCell ref="J222:K222"/>
    <mergeCell ref="J223:K223"/>
    <mergeCell ref="J224:K224"/>
    <mergeCell ref="J225:K225"/>
    <mergeCell ref="J226:K226"/>
    <mergeCell ref="A227:A228"/>
    <mergeCell ref="B230:E230"/>
    <mergeCell ref="J232:K233"/>
    <mergeCell ref="L232:N232"/>
    <mergeCell ref="O232:P232"/>
    <mergeCell ref="J234:K234"/>
    <mergeCell ref="J235:K235"/>
    <mergeCell ref="J236:K236"/>
    <mergeCell ref="A237:A238"/>
    <mergeCell ref="J237:K237"/>
    <mergeCell ref="J238:K238"/>
    <mergeCell ref="F242:H245"/>
    <mergeCell ref="J242:J243"/>
    <mergeCell ref="K242:M242"/>
    <mergeCell ref="N242:P242"/>
    <mergeCell ref="J244:J247"/>
    <mergeCell ref="K244:K247"/>
    <mergeCell ref="L244:L247"/>
    <mergeCell ref="M244:M247"/>
    <mergeCell ref="N244:N247"/>
    <mergeCell ref="O244:O247"/>
    <mergeCell ref="P244:P247"/>
    <mergeCell ref="B246:E246"/>
    <mergeCell ref="J249:P249"/>
    <mergeCell ref="B250:E250"/>
    <mergeCell ref="N250:O250"/>
    <mergeCell ref="A251:A252"/>
    <mergeCell ref="K251:L251"/>
    <mergeCell ref="N251:O251"/>
    <mergeCell ref="K252:L252"/>
    <mergeCell ref="N252:O252"/>
    <mergeCell ref="K253:L253"/>
    <mergeCell ref="N253:O253"/>
    <mergeCell ref="K254:L254"/>
    <mergeCell ref="N254:O254"/>
    <mergeCell ref="K255:L255"/>
    <mergeCell ref="N255:O255"/>
    <mergeCell ref="K256:L256"/>
    <mergeCell ref="N256:O256"/>
    <mergeCell ref="K257:L257"/>
    <mergeCell ref="J261:K262"/>
    <mergeCell ref="L261:N261"/>
    <mergeCell ref="O261:P261"/>
    <mergeCell ref="J263:K263"/>
    <mergeCell ref="J264:K264"/>
    <mergeCell ref="J265:K265"/>
    <mergeCell ref="J266:K266"/>
    <mergeCell ref="J267:K267"/>
    <mergeCell ref="A268:A269"/>
    <mergeCell ref="J275:K276"/>
    <mergeCell ref="L275:N275"/>
    <mergeCell ref="O275:P275"/>
    <mergeCell ref="J277:K277"/>
    <mergeCell ref="J278:K278"/>
    <mergeCell ref="J279:K279"/>
    <mergeCell ref="B280:E280"/>
    <mergeCell ref="J280:K280"/>
    <mergeCell ref="B281:E281"/>
    <mergeCell ref="J281:K281"/>
    <mergeCell ref="A284:A285"/>
    <mergeCell ref="B288:E289"/>
    <mergeCell ref="J289:K290"/>
    <mergeCell ref="L289:N289"/>
    <mergeCell ref="O289:P289"/>
    <mergeCell ref="B291:E291"/>
    <mergeCell ref="J291:K291"/>
    <mergeCell ref="J292:K292"/>
    <mergeCell ref="J293:K293"/>
    <mergeCell ref="J294:K294"/>
    <mergeCell ref="J295:K295"/>
    <mergeCell ref="A299:A300"/>
    <mergeCell ref="B300:E300"/>
    <mergeCell ref="B301:E301"/>
    <mergeCell ref="F301:H302"/>
    <mergeCell ref="B303:E303"/>
    <mergeCell ref="B304:E304"/>
    <mergeCell ref="F304:H304"/>
    <mergeCell ref="J304:K305"/>
    <mergeCell ref="L304:N304"/>
    <mergeCell ref="O304:P304"/>
    <mergeCell ref="B305:E305"/>
    <mergeCell ref="F305:H309"/>
    <mergeCell ref="J306:K306"/>
    <mergeCell ref="J307:K307"/>
    <mergeCell ref="B308:E308"/>
    <mergeCell ref="J308:K308"/>
    <mergeCell ref="J309:K309"/>
    <mergeCell ref="B310:E310"/>
    <mergeCell ref="J310:K310"/>
    <mergeCell ref="A342:A343"/>
  </mergeCells>
  <printOptions headings="false" gridLines="false" gridLinesSet="true" horizontalCentered="true" verticalCentered="false"/>
  <pageMargins left="0.669444444444445" right="0.511805555555556" top="0.590277777777778" bottom="0.590277777777778" header="0.511811023622047" footer="0.39375"/>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6" manualBreakCount="6">
    <brk id="41" man="true" max="16383" min="0"/>
    <brk id="92" man="true" max="16383" min="0"/>
    <brk id="133" man="true" max="16383" min="0"/>
    <brk id="179" man="true" max="16383" min="0"/>
    <brk id="228" man="true" max="16383" min="0"/>
    <brk id="27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8.95" zeroHeight="false" outlineLevelRow="0" outlineLevelCol="0"/>
  <cols>
    <col collapsed="false" customWidth="true" hidden="false" outlineLevel="0" max="1" min="1" style="10" width="2.37"/>
    <col collapsed="false" customWidth="true" hidden="false" outlineLevel="0" max="2" min="2" style="10" width="13.87"/>
    <col collapsed="false" customWidth="false" hidden="false" outlineLevel="0" max="3" min="3" style="461" width="8.99"/>
    <col collapsed="false" customWidth="true" hidden="false" outlineLevel="0" max="4" min="4" style="10" width="2.49"/>
    <col collapsed="false" customWidth="true" hidden="false" outlineLevel="0" max="5" min="5" style="461" width="9.99"/>
    <col collapsed="false" customWidth="true" hidden="false" outlineLevel="0" max="6" min="6" style="10" width="2.49"/>
    <col collapsed="false" customWidth="true" hidden="false" outlineLevel="0" max="7" min="7" style="461" width="10.74"/>
    <col collapsed="false" customWidth="true" hidden="false" outlineLevel="0" max="8" min="8" style="462" width="2.49"/>
    <col collapsed="false" customWidth="true" hidden="false" outlineLevel="0" max="9" min="9" style="10" width="23.62"/>
    <col collapsed="false" customWidth="true" hidden="false" outlineLevel="0" max="10" min="10" style="463" width="26.37"/>
    <col collapsed="false" customWidth="true" hidden="false" outlineLevel="0" max="11" min="11" style="464" width="27.49"/>
    <col collapsed="false" customWidth="true" hidden="false" outlineLevel="0" max="12" min="12" style="10" width="8.36"/>
    <col collapsed="false" customWidth="true" hidden="false" outlineLevel="0" max="13" min="13" style="10" width="7.24"/>
    <col collapsed="false" customWidth="false" hidden="false" outlineLevel="0" max="257" min="14" style="10" width="8.99"/>
  </cols>
  <sheetData>
    <row r="1" customFormat="false" ht="18.95" hidden="false" customHeight="true" outlineLevel="0" collapsed="false">
      <c r="A1" s="465" t="s">
        <v>386</v>
      </c>
      <c r="B1" s="465"/>
      <c r="C1" s="465"/>
      <c r="D1" s="465"/>
      <c r="E1" s="465"/>
      <c r="F1" s="465"/>
      <c r="G1" s="465"/>
      <c r="H1" s="465"/>
      <c r="I1" s="465"/>
      <c r="J1" s="465"/>
      <c r="K1" s="465"/>
    </row>
    <row r="2" customFormat="false" ht="18.95" hidden="false" customHeight="true" outlineLevel="0" collapsed="false">
      <c r="A2" s="466" t="s">
        <v>387</v>
      </c>
      <c r="B2" s="466"/>
      <c r="C2" s="466"/>
      <c r="D2" s="466"/>
      <c r="E2" s="466"/>
      <c r="F2" s="466"/>
      <c r="G2" s="466"/>
      <c r="H2" s="466"/>
      <c r="I2" s="466"/>
      <c r="J2" s="466"/>
      <c r="K2" s="466"/>
      <c r="L2" s="467"/>
    </row>
    <row r="3" customFormat="false" ht="12.75" hidden="false" customHeight="true" outlineLevel="0" collapsed="false">
      <c r="A3" s="468"/>
      <c r="B3" s="468"/>
      <c r="C3" s="468"/>
      <c r="D3" s="468"/>
      <c r="E3" s="468"/>
      <c r="F3" s="468"/>
      <c r="G3" s="468"/>
      <c r="H3" s="468"/>
      <c r="I3" s="468"/>
      <c r="J3" s="468"/>
      <c r="K3" s="469" t="s">
        <v>388</v>
      </c>
      <c r="L3" s="467"/>
    </row>
    <row r="4" customFormat="false" ht="13.5" hidden="false" customHeight="true" outlineLevel="0" collapsed="false">
      <c r="A4" s="470" t="s">
        <v>9</v>
      </c>
      <c r="B4" s="470"/>
      <c r="C4" s="471" t="s">
        <v>389</v>
      </c>
      <c r="D4" s="471"/>
      <c r="E4" s="471"/>
      <c r="F4" s="471"/>
      <c r="G4" s="471"/>
      <c r="H4" s="471"/>
      <c r="I4" s="471"/>
      <c r="J4" s="471"/>
      <c r="K4" s="471"/>
      <c r="L4" s="472"/>
    </row>
    <row r="5" customFormat="false" ht="13.5" hidden="false" customHeight="true" outlineLevel="0" collapsed="false">
      <c r="A5" s="470"/>
      <c r="B5" s="470"/>
      <c r="C5" s="473" t="s">
        <v>390</v>
      </c>
      <c r="D5" s="473"/>
      <c r="E5" s="474" t="s">
        <v>391</v>
      </c>
      <c r="F5" s="474"/>
      <c r="G5" s="475" t="s">
        <v>392</v>
      </c>
      <c r="H5" s="475"/>
      <c r="I5" s="476" t="s">
        <v>393</v>
      </c>
      <c r="J5" s="477" t="s">
        <v>394</v>
      </c>
      <c r="K5" s="478" t="s">
        <v>395</v>
      </c>
      <c r="L5" s="479"/>
    </row>
    <row r="6" customFormat="false" ht="18" hidden="false" customHeight="true" outlineLevel="0" collapsed="false">
      <c r="A6" s="480" t="s">
        <v>13</v>
      </c>
      <c r="B6" s="480"/>
      <c r="C6" s="481" t="n">
        <v>0</v>
      </c>
      <c r="D6" s="482" t="s">
        <v>396</v>
      </c>
      <c r="E6" s="481" t="n">
        <v>5700</v>
      </c>
      <c r="F6" s="483" t="s">
        <v>396</v>
      </c>
      <c r="G6" s="484" t="n">
        <v>562442</v>
      </c>
      <c r="H6" s="482" t="s">
        <v>396</v>
      </c>
      <c r="I6" s="485" t="s">
        <v>397</v>
      </c>
      <c r="J6" s="486" t="s">
        <v>398</v>
      </c>
      <c r="K6" s="487" t="s">
        <v>399</v>
      </c>
      <c r="L6" s="488"/>
    </row>
    <row r="7" customFormat="false" ht="18" hidden="false" customHeight="true" outlineLevel="0" collapsed="false">
      <c r="A7" s="480" t="s">
        <v>20</v>
      </c>
      <c r="B7" s="480"/>
      <c r="C7" s="481" t="n">
        <v>1000</v>
      </c>
      <c r="D7" s="482" t="s">
        <v>396</v>
      </c>
      <c r="E7" s="481" t="n">
        <v>7000</v>
      </c>
      <c r="F7" s="483" t="s">
        <v>396</v>
      </c>
      <c r="G7" s="484" t="n">
        <v>443143</v>
      </c>
      <c r="H7" s="482" t="s">
        <v>396</v>
      </c>
      <c r="I7" s="489" t="s">
        <v>400</v>
      </c>
      <c r="J7" s="486" t="s">
        <v>398</v>
      </c>
      <c r="K7" s="487" t="s">
        <v>401</v>
      </c>
      <c r="L7" s="488"/>
    </row>
    <row r="8" customFormat="false" ht="18" hidden="false" customHeight="true" outlineLevel="0" collapsed="false">
      <c r="A8" s="480" t="s">
        <v>43</v>
      </c>
      <c r="B8" s="480"/>
      <c r="C8" s="481" t="n">
        <v>1000</v>
      </c>
      <c r="D8" s="482" t="s">
        <v>396</v>
      </c>
      <c r="E8" s="481" t="n">
        <v>6300</v>
      </c>
      <c r="F8" s="490" t="s">
        <v>396</v>
      </c>
      <c r="G8" s="484" t="n">
        <v>521040</v>
      </c>
      <c r="H8" s="482" t="s">
        <v>396</v>
      </c>
      <c r="I8" s="485" t="s">
        <v>397</v>
      </c>
      <c r="J8" s="491" t="s">
        <v>402</v>
      </c>
      <c r="K8" s="487" t="s">
        <v>399</v>
      </c>
      <c r="L8" s="492"/>
    </row>
    <row r="9" customFormat="false" ht="18" hidden="false" customHeight="true" outlineLevel="0" collapsed="false">
      <c r="A9" s="480" t="s">
        <v>65</v>
      </c>
      <c r="B9" s="480"/>
      <c r="C9" s="481" t="n">
        <v>0</v>
      </c>
      <c r="D9" s="482" t="s">
        <v>396</v>
      </c>
      <c r="E9" s="481" t="n">
        <v>5700</v>
      </c>
      <c r="F9" s="483" t="s">
        <v>396</v>
      </c>
      <c r="G9" s="484" t="n">
        <v>581796</v>
      </c>
      <c r="H9" s="482" t="s">
        <v>396</v>
      </c>
      <c r="I9" s="493" t="s">
        <v>403</v>
      </c>
      <c r="J9" s="486" t="s">
        <v>398</v>
      </c>
      <c r="K9" s="487" t="s">
        <v>399</v>
      </c>
      <c r="L9" s="488"/>
    </row>
    <row r="10" customFormat="false" ht="18" hidden="false" customHeight="true" outlineLevel="0" collapsed="false">
      <c r="A10" s="480" t="s">
        <v>93</v>
      </c>
      <c r="B10" s="480"/>
      <c r="C10" s="481" t="n">
        <v>0</v>
      </c>
      <c r="D10" s="482" t="s">
        <v>396</v>
      </c>
      <c r="E10" s="481" t="n">
        <v>5000</v>
      </c>
      <c r="F10" s="494" t="s">
        <v>396</v>
      </c>
      <c r="G10" s="484" t="n">
        <v>808680</v>
      </c>
      <c r="H10" s="482" t="s">
        <v>396</v>
      </c>
      <c r="I10" s="493" t="s">
        <v>404</v>
      </c>
      <c r="J10" s="491" t="s">
        <v>405</v>
      </c>
      <c r="K10" s="487" t="s">
        <v>404</v>
      </c>
      <c r="L10" s="488"/>
    </row>
    <row r="11" customFormat="false" ht="18" hidden="false" customHeight="true" outlineLevel="0" collapsed="false">
      <c r="A11" s="495" t="s">
        <v>96</v>
      </c>
      <c r="B11" s="495"/>
      <c r="C11" s="481" t="n">
        <v>0</v>
      </c>
      <c r="D11" s="482" t="s">
        <v>396</v>
      </c>
      <c r="E11" s="496" t="s">
        <v>406</v>
      </c>
      <c r="F11" s="490" t="s">
        <v>396</v>
      </c>
      <c r="G11" s="484" t="n">
        <v>493000</v>
      </c>
      <c r="H11" s="482" t="s">
        <v>396</v>
      </c>
      <c r="I11" s="493" t="s">
        <v>407</v>
      </c>
      <c r="J11" s="486" t="s">
        <v>398</v>
      </c>
      <c r="K11" s="487" t="s">
        <v>401</v>
      </c>
      <c r="L11" s="488"/>
    </row>
    <row r="12" customFormat="false" ht="18" hidden="false" customHeight="true" outlineLevel="0" collapsed="false">
      <c r="A12" s="480" t="s">
        <v>106</v>
      </c>
      <c r="B12" s="480"/>
      <c r="C12" s="481" t="n">
        <v>0</v>
      </c>
      <c r="D12" s="482" t="s">
        <v>396</v>
      </c>
      <c r="E12" s="481" t="n">
        <v>7000</v>
      </c>
      <c r="F12" s="483" t="s">
        <v>396</v>
      </c>
      <c r="G12" s="484" t="n">
        <v>493285</v>
      </c>
      <c r="H12" s="482" t="s">
        <v>396</v>
      </c>
      <c r="I12" s="485" t="s">
        <v>397</v>
      </c>
      <c r="J12" s="486" t="s">
        <v>398</v>
      </c>
      <c r="K12" s="487" t="s">
        <v>401</v>
      </c>
      <c r="L12" s="488"/>
    </row>
    <row r="13" customFormat="false" ht="18" hidden="false" customHeight="true" outlineLevel="0" collapsed="false">
      <c r="A13" s="480" t="s">
        <v>116</v>
      </c>
      <c r="B13" s="480"/>
      <c r="C13" s="481" t="n">
        <v>0</v>
      </c>
      <c r="D13" s="482" t="s">
        <v>396</v>
      </c>
      <c r="E13" s="481" t="n">
        <v>6300</v>
      </c>
      <c r="F13" s="490" t="s">
        <v>396</v>
      </c>
      <c r="G13" s="497" t="n">
        <v>1273196</v>
      </c>
      <c r="H13" s="482" t="s">
        <v>396</v>
      </c>
      <c r="I13" s="485" t="s">
        <v>397</v>
      </c>
      <c r="J13" s="486" t="s">
        <v>398</v>
      </c>
      <c r="K13" s="487" t="s">
        <v>399</v>
      </c>
      <c r="L13" s="488"/>
    </row>
    <row r="14" customFormat="false" ht="18" hidden="false" customHeight="true" outlineLevel="0" collapsed="false">
      <c r="A14" s="480" t="s">
        <v>130</v>
      </c>
      <c r="B14" s="480"/>
      <c r="C14" s="498" t="n">
        <v>0</v>
      </c>
      <c r="D14" s="482" t="s">
        <v>396</v>
      </c>
      <c r="E14" s="496" t="s">
        <v>408</v>
      </c>
      <c r="F14" s="483" t="s">
        <v>396</v>
      </c>
      <c r="G14" s="497" t="n">
        <v>540572</v>
      </c>
      <c r="H14" s="482" t="s">
        <v>396</v>
      </c>
      <c r="I14" s="499" t="s">
        <v>397</v>
      </c>
      <c r="J14" s="486" t="s">
        <v>398</v>
      </c>
      <c r="K14" s="500" t="s">
        <v>409</v>
      </c>
      <c r="L14" s="488"/>
    </row>
    <row r="15" customFormat="false" ht="18" hidden="false" customHeight="true" outlineLevel="0" collapsed="false">
      <c r="A15" s="480" t="s">
        <v>146</v>
      </c>
      <c r="B15" s="480"/>
      <c r="C15" s="501" t="s">
        <v>410</v>
      </c>
      <c r="D15" s="502"/>
      <c r="E15" s="501"/>
      <c r="F15" s="503"/>
      <c r="G15" s="484"/>
      <c r="H15" s="482"/>
      <c r="I15" s="485"/>
      <c r="J15" s="486"/>
      <c r="K15" s="487"/>
      <c r="L15" s="488"/>
      <c r="N15" s="504"/>
    </row>
    <row r="16" s="488" customFormat="true" ht="18" hidden="false" customHeight="true" outlineLevel="0" collapsed="false">
      <c r="A16" s="480" t="s">
        <v>157</v>
      </c>
      <c r="B16" s="480"/>
      <c r="C16" s="501" t="s">
        <v>410</v>
      </c>
      <c r="D16" s="505"/>
      <c r="E16" s="506"/>
      <c r="F16" s="507"/>
      <c r="G16" s="508"/>
      <c r="H16" s="509"/>
      <c r="I16" s="510"/>
      <c r="J16" s="511"/>
      <c r="K16" s="487" t="s">
        <v>411</v>
      </c>
      <c r="L16" s="512"/>
    </row>
    <row r="17" customFormat="false" ht="18" hidden="false" customHeight="true" outlineLevel="0" collapsed="false">
      <c r="A17" s="480" t="s">
        <v>180</v>
      </c>
      <c r="B17" s="480"/>
      <c r="C17" s="481" t="n">
        <v>0</v>
      </c>
      <c r="D17" s="482" t="s">
        <v>396</v>
      </c>
      <c r="E17" s="481" t="s">
        <v>412</v>
      </c>
      <c r="F17" s="490" t="s">
        <v>396</v>
      </c>
      <c r="G17" s="484" t="n">
        <v>448916</v>
      </c>
      <c r="H17" s="482" t="s">
        <v>396</v>
      </c>
      <c r="I17" s="493" t="s">
        <v>413</v>
      </c>
      <c r="J17" s="513" t="s">
        <v>398</v>
      </c>
      <c r="K17" s="487" t="s">
        <v>401</v>
      </c>
      <c r="L17" s="488"/>
    </row>
    <row r="18" customFormat="false" ht="18" hidden="false" customHeight="true" outlineLevel="0" collapsed="false">
      <c r="A18" s="480" t="s">
        <v>200</v>
      </c>
      <c r="B18" s="480"/>
      <c r="C18" s="514" t="s">
        <v>410</v>
      </c>
      <c r="D18" s="488"/>
      <c r="E18" s="501"/>
      <c r="F18" s="503"/>
      <c r="G18" s="515"/>
      <c r="H18" s="516"/>
      <c r="I18" s="485"/>
      <c r="J18" s="517"/>
      <c r="K18" s="487"/>
      <c r="L18" s="488"/>
    </row>
    <row r="19" customFormat="false" ht="18" hidden="false" customHeight="true" outlineLevel="0" collapsed="false">
      <c r="A19" s="495" t="s">
        <v>414</v>
      </c>
      <c r="B19" s="495"/>
      <c r="C19" s="501" t="s">
        <v>410</v>
      </c>
      <c r="D19" s="518"/>
      <c r="E19" s="481"/>
      <c r="F19" s="490"/>
      <c r="G19" s="484"/>
      <c r="H19" s="519"/>
      <c r="I19" s="510"/>
      <c r="J19" s="491"/>
      <c r="K19" s="487"/>
      <c r="L19" s="488"/>
    </row>
    <row r="20" customFormat="false" ht="18" hidden="false" customHeight="true" outlineLevel="0" collapsed="false">
      <c r="A20" s="480" t="s">
        <v>257</v>
      </c>
      <c r="B20" s="480"/>
      <c r="C20" s="501" t="s">
        <v>410</v>
      </c>
      <c r="D20" s="502"/>
      <c r="E20" s="501"/>
      <c r="F20" s="503"/>
      <c r="G20" s="484"/>
      <c r="H20" s="482"/>
      <c r="I20" s="485"/>
      <c r="J20" s="486"/>
      <c r="K20" s="520"/>
      <c r="L20" s="488"/>
    </row>
    <row r="21" customFormat="false" ht="18" hidden="false" customHeight="true" outlineLevel="0" collapsed="false">
      <c r="A21" s="480" t="s">
        <v>270</v>
      </c>
      <c r="B21" s="480"/>
      <c r="C21" s="501" t="s">
        <v>410</v>
      </c>
      <c r="D21" s="502"/>
      <c r="E21" s="501"/>
      <c r="F21" s="503"/>
      <c r="G21" s="484"/>
      <c r="H21" s="482"/>
      <c r="I21" s="485"/>
      <c r="J21" s="486"/>
      <c r="K21" s="520"/>
      <c r="L21" s="488"/>
    </row>
    <row r="22" customFormat="false" ht="18" hidden="false" customHeight="true" outlineLevel="0" collapsed="false">
      <c r="A22" s="480" t="s">
        <v>280</v>
      </c>
      <c r="B22" s="480"/>
      <c r="C22" s="521" t="n">
        <v>0</v>
      </c>
      <c r="D22" s="522" t="s">
        <v>396</v>
      </c>
      <c r="E22" s="496" t="s">
        <v>415</v>
      </c>
      <c r="F22" s="490" t="s">
        <v>396</v>
      </c>
      <c r="G22" s="497" t="n">
        <v>569349</v>
      </c>
      <c r="H22" s="523" t="s">
        <v>396</v>
      </c>
      <c r="I22" s="499" t="s">
        <v>397</v>
      </c>
      <c r="J22" s="491" t="s">
        <v>402</v>
      </c>
      <c r="K22" s="487" t="s">
        <v>416</v>
      </c>
      <c r="L22" s="488"/>
    </row>
    <row r="23" customFormat="false" ht="18" hidden="false" customHeight="true" outlineLevel="0" collapsed="false">
      <c r="A23" s="495" t="s">
        <v>288</v>
      </c>
      <c r="B23" s="495"/>
      <c r="C23" s="498" t="n">
        <v>0</v>
      </c>
      <c r="D23" s="523" t="s">
        <v>396</v>
      </c>
      <c r="E23" s="481" t="n">
        <v>6000</v>
      </c>
      <c r="F23" s="490" t="s">
        <v>396</v>
      </c>
      <c r="G23" s="524" t="n">
        <v>506711</v>
      </c>
      <c r="H23" s="523" t="s">
        <v>396</v>
      </c>
      <c r="I23" s="493" t="s">
        <v>417</v>
      </c>
      <c r="J23" s="486" t="s">
        <v>398</v>
      </c>
      <c r="K23" s="487" t="s">
        <v>418</v>
      </c>
      <c r="L23" s="488"/>
    </row>
    <row r="24" customFormat="false" ht="18" hidden="false" customHeight="true" outlineLevel="0" collapsed="false">
      <c r="A24" s="480" t="s">
        <v>293</v>
      </c>
      <c r="B24" s="480"/>
      <c r="C24" s="501" t="n">
        <v>0</v>
      </c>
      <c r="D24" s="482" t="s">
        <v>396</v>
      </c>
      <c r="E24" s="481" t="n">
        <v>6000</v>
      </c>
      <c r="F24" s="490" t="s">
        <v>396</v>
      </c>
      <c r="G24" s="484" t="n">
        <v>660627</v>
      </c>
      <c r="H24" s="482" t="s">
        <v>396</v>
      </c>
      <c r="I24" s="493" t="s">
        <v>419</v>
      </c>
      <c r="J24" s="491" t="s">
        <v>420</v>
      </c>
      <c r="K24" s="487" t="s">
        <v>416</v>
      </c>
      <c r="L24" s="488"/>
    </row>
    <row r="25" customFormat="false" ht="18" hidden="false" customHeight="true" outlineLevel="0" collapsed="false">
      <c r="A25" s="480" t="s">
        <v>328</v>
      </c>
      <c r="B25" s="480"/>
      <c r="C25" s="501" t="n">
        <v>0</v>
      </c>
      <c r="D25" s="482" t="s">
        <v>396</v>
      </c>
      <c r="E25" s="481" t="n">
        <v>5500</v>
      </c>
      <c r="F25" s="490" t="s">
        <v>396</v>
      </c>
      <c r="G25" s="484" t="n">
        <v>203190</v>
      </c>
      <c r="H25" s="482" t="s">
        <v>396</v>
      </c>
      <c r="I25" s="489" t="s">
        <v>421</v>
      </c>
      <c r="J25" s="486" t="s">
        <v>398</v>
      </c>
      <c r="K25" s="487" t="s">
        <v>418</v>
      </c>
      <c r="L25" s="488"/>
    </row>
    <row r="26" customFormat="false" ht="18" hidden="false" customHeight="true" outlineLevel="0" collapsed="false">
      <c r="A26" s="480" t="s">
        <v>341</v>
      </c>
      <c r="B26" s="480"/>
      <c r="C26" s="501" t="n">
        <v>0</v>
      </c>
      <c r="D26" s="482" t="s">
        <v>396</v>
      </c>
      <c r="E26" s="481" t="s">
        <v>422</v>
      </c>
      <c r="F26" s="490" t="s">
        <v>396</v>
      </c>
      <c r="G26" s="525" t="n">
        <v>453312</v>
      </c>
      <c r="H26" s="482" t="s">
        <v>396</v>
      </c>
      <c r="I26" s="526" t="s">
        <v>423</v>
      </c>
      <c r="J26" s="486" t="s">
        <v>398</v>
      </c>
      <c r="K26" s="487" t="s">
        <v>411</v>
      </c>
      <c r="L26" s="488"/>
    </row>
    <row r="27" customFormat="false" ht="18" hidden="false" customHeight="true" outlineLevel="0" collapsed="false">
      <c r="A27" s="480" t="s">
        <v>351</v>
      </c>
      <c r="B27" s="480"/>
      <c r="C27" s="481" t="n">
        <v>0</v>
      </c>
      <c r="D27" s="482" t="s">
        <v>396</v>
      </c>
      <c r="E27" s="481" t="s">
        <v>424</v>
      </c>
      <c r="F27" s="490" t="s">
        <v>396</v>
      </c>
      <c r="G27" s="527" t="n">
        <v>509000</v>
      </c>
      <c r="H27" s="482" t="s">
        <v>396</v>
      </c>
      <c r="I27" s="528" t="s">
        <v>425</v>
      </c>
      <c r="J27" s="486" t="s">
        <v>398</v>
      </c>
      <c r="K27" s="487" t="s">
        <v>401</v>
      </c>
      <c r="L27" s="488"/>
    </row>
    <row r="28" customFormat="false" ht="18" hidden="false" customHeight="true" outlineLevel="0" collapsed="false">
      <c r="A28" s="529" t="s">
        <v>365</v>
      </c>
      <c r="B28" s="529"/>
      <c r="C28" s="530" t="n">
        <v>0</v>
      </c>
      <c r="D28" s="531" t="s">
        <v>396</v>
      </c>
      <c r="E28" s="532" t="s">
        <v>426</v>
      </c>
      <c r="F28" s="533" t="s">
        <v>396</v>
      </c>
      <c r="G28" s="534" t="s">
        <v>427</v>
      </c>
      <c r="H28" s="535"/>
      <c r="I28" s="536" t="s">
        <v>428</v>
      </c>
      <c r="J28" s="537" t="s">
        <v>398</v>
      </c>
      <c r="K28" s="538" t="s">
        <v>416</v>
      </c>
      <c r="L28" s="488"/>
    </row>
    <row r="29" customFormat="false" ht="18" hidden="false" customHeight="true" outlineLevel="0" collapsed="false">
      <c r="A29" s="516"/>
      <c r="B29" s="313"/>
      <c r="C29" s="313"/>
      <c r="D29" s="313"/>
      <c r="E29" s="313"/>
      <c r="F29" s="313"/>
      <c r="G29" s="313"/>
      <c r="H29" s="313"/>
      <c r="I29" s="313"/>
      <c r="J29" s="313"/>
      <c r="K29" s="313"/>
      <c r="L29" s="488"/>
    </row>
    <row r="30" customFormat="false" ht="14.1" hidden="false" customHeight="true" outlineLevel="0" collapsed="false">
      <c r="B30" s="227"/>
      <c r="C30" s="227"/>
      <c r="D30" s="227"/>
      <c r="E30" s="227"/>
      <c r="F30" s="227"/>
      <c r="G30" s="227"/>
      <c r="H30" s="227"/>
      <c r="I30" s="227"/>
      <c r="J30" s="227"/>
      <c r="K30" s="227"/>
    </row>
    <row r="31" customFormat="false" ht="14.1" hidden="false" customHeight="true" outlineLevel="0" collapsed="false">
      <c r="B31" s="539"/>
      <c r="C31" s="539"/>
      <c r="D31" s="539"/>
      <c r="E31" s="539"/>
      <c r="F31" s="539"/>
      <c r="G31" s="539"/>
      <c r="H31" s="539"/>
      <c r="I31" s="539"/>
      <c r="J31" s="539"/>
      <c r="K31" s="539"/>
    </row>
    <row r="32" customFormat="false" ht="14.1" hidden="false" customHeight="true" outlineLevel="0" collapsed="false">
      <c r="B32" s="227"/>
      <c r="C32" s="227"/>
      <c r="D32" s="227"/>
      <c r="E32" s="227"/>
      <c r="F32" s="227"/>
      <c r="G32" s="227"/>
      <c r="H32" s="227"/>
      <c r="I32" s="227"/>
      <c r="J32" s="227"/>
      <c r="K32" s="227"/>
    </row>
    <row r="33" customFormat="false" ht="14.1" hidden="false" customHeight="true" outlineLevel="0" collapsed="false">
      <c r="B33" s="540"/>
      <c r="C33" s="540"/>
      <c r="D33" s="540"/>
      <c r="E33" s="540"/>
      <c r="F33" s="540"/>
      <c r="G33" s="540"/>
      <c r="H33" s="540"/>
      <c r="I33" s="540"/>
      <c r="J33" s="540"/>
      <c r="K33" s="540"/>
    </row>
    <row r="34" customFormat="false" ht="13.5" hidden="false" customHeight="true" outlineLevel="0" collapsed="false"/>
    <row r="35" customFormat="false" ht="13.5" hidden="false" customHeight="true" outlineLevel="0" collapsed="false">
      <c r="C35" s="541" t="s">
        <v>429</v>
      </c>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sheetData>
  <mergeCells count="35">
    <mergeCell ref="A1:K1"/>
    <mergeCell ref="A2:K2"/>
    <mergeCell ref="A4:B5"/>
    <mergeCell ref="C4:K4"/>
    <mergeCell ref="C5:D5"/>
    <mergeCell ref="E5:F5"/>
    <mergeCell ref="G5:H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B29:K29"/>
    <mergeCell ref="B30:K30"/>
    <mergeCell ref="B31:K31"/>
    <mergeCell ref="B32:K32"/>
    <mergeCell ref="B33:K33"/>
  </mergeCells>
  <printOptions headings="false" gridLines="false" gridLinesSet="true" horizontalCentered="true" verticalCentered="false"/>
  <pageMargins left="0.7875" right="0.7875" top="0.590277777777778" bottom="0.511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42" width="8.99"/>
    <col collapsed="false" customWidth="true" hidden="false" outlineLevel="0" max="2" min="2" style="542" width="8.86"/>
    <col collapsed="false" customWidth="true" hidden="false" outlineLevel="0" max="3" min="3" style="542" width="7.49"/>
    <col collapsed="false" customWidth="true" hidden="false" outlineLevel="0" max="4" min="4" style="542" width="7.24"/>
    <col collapsed="false" customWidth="true" hidden="false" outlineLevel="0" max="5" min="5" style="543" width="4.62"/>
    <col collapsed="false" customWidth="true" hidden="false" outlineLevel="0" max="6" min="6" style="544" width="5.49"/>
    <col collapsed="false" customWidth="true" hidden="false" outlineLevel="0" max="7" min="7" style="542" width="7.24"/>
    <col collapsed="false" customWidth="true" hidden="false" outlineLevel="0" max="8" min="8" style="543" width="4.75"/>
    <col collapsed="false" customWidth="true" hidden="false" outlineLevel="0" max="9" min="9" style="544" width="5.49"/>
    <col collapsed="false" customWidth="true" hidden="false" outlineLevel="0" max="10" min="10" style="542" width="7.24"/>
    <col collapsed="false" customWidth="true" hidden="false" outlineLevel="0" max="11" min="11" style="542" width="1.49"/>
    <col collapsed="false" customWidth="true" hidden="false" outlineLevel="0" max="12" min="12" style="543" width="3.75"/>
    <col collapsed="false" customWidth="true" hidden="false" outlineLevel="0" max="13" min="13" style="544" width="5.49"/>
    <col collapsed="false" customWidth="true" hidden="false" outlineLevel="0" max="14" min="14" style="542" width="7.24"/>
    <col collapsed="false" customWidth="true" hidden="false" outlineLevel="0" max="15" min="15" style="543" width="4.75"/>
    <col collapsed="false" customWidth="true" hidden="false" outlineLevel="0" max="16" min="16" style="544" width="5.49"/>
    <col collapsed="false" customWidth="true" hidden="false" outlineLevel="0" max="17" min="17" style="544" width="7.24"/>
    <col collapsed="false" customWidth="true" hidden="false" outlineLevel="0" max="18" min="18" style="544" width="4.75"/>
    <col collapsed="false" customWidth="true" hidden="false" outlineLevel="0" max="19" min="19" style="544" width="5.49"/>
    <col collapsed="false" customWidth="true" hidden="false" outlineLevel="0" max="20" min="20" style="544" width="7.24"/>
    <col collapsed="false" customWidth="true" hidden="false" outlineLevel="0" max="21" min="21" style="544" width="4.75"/>
    <col collapsed="false" customWidth="true" hidden="false" outlineLevel="0" max="22" min="22" style="544" width="5.49"/>
    <col collapsed="false" customWidth="true" hidden="false" outlineLevel="0" max="23" min="23" style="542" width="7.24"/>
    <col collapsed="false" customWidth="true" hidden="false" outlineLevel="0" max="24" min="24" style="543" width="4.75"/>
    <col collapsed="false" customWidth="true" hidden="false" outlineLevel="0" max="25" min="25" style="544" width="5.49"/>
    <col collapsed="false" customWidth="true" hidden="false" outlineLevel="0" max="26" min="26" style="542" width="18.87"/>
    <col collapsed="false" customWidth="false" hidden="false" outlineLevel="0" max="257" min="27" style="542" width="8.99"/>
  </cols>
  <sheetData>
    <row r="2" s="542" customFormat="true" ht="26.25" hidden="false" customHeight="true" outlineLevel="0" collapsed="false">
      <c r="A2" s="545" t="s">
        <v>430</v>
      </c>
      <c r="B2" s="545"/>
      <c r="C2" s="545"/>
      <c r="D2" s="545"/>
      <c r="E2" s="545"/>
      <c r="F2" s="545"/>
      <c r="G2" s="545"/>
      <c r="H2" s="545"/>
      <c r="I2" s="545"/>
      <c r="J2" s="545"/>
      <c r="K2" s="545"/>
      <c r="L2" s="545"/>
      <c r="M2" s="545"/>
      <c r="N2" s="545"/>
      <c r="O2" s="545"/>
      <c r="P2" s="545"/>
      <c r="Q2" s="545"/>
      <c r="R2" s="545"/>
      <c r="S2" s="545"/>
      <c r="T2" s="545"/>
      <c r="U2" s="545"/>
      <c r="V2" s="545"/>
      <c r="W2" s="545"/>
      <c r="X2" s="545"/>
      <c r="Y2" s="545"/>
      <c r="Z2" s="545"/>
    </row>
    <row r="3" s="542" customFormat="true" ht="15" hidden="false" customHeight="true" outlineLevel="0" collapsed="false">
      <c r="A3" s="546" t="s">
        <v>431</v>
      </c>
      <c r="B3" s="546"/>
      <c r="C3" s="546"/>
      <c r="D3" s="546"/>
      <c r="E3" s="546"/>
      <c r="F3" s="546"/>
      <c r="G3" s="546"/>
      <c r="H3" s="546"/>
      <c r="I3" s="546"/>
      <c r="J3" s="546"/>
      <c r="K3" s="546"/>
      <c r="L3" s="546"/>
      <c r="M3" s="546"/>
      <c r="N3" s="546"/>
      <c r="O3" s="546"/>
      <c r="P3" s="546"/>
      <c r="Q3" s="546"/>
      <c r="R3" s="546"/>
      <c r="S3" s="546"/>
      <c r="T3" s="546"/>
      <c r="U3" s="546"/>
      <c r="V3" s="546"/>
      <c r="W3" s="546"/>
      <c r="X3" s="546"/>
      <c r="Y3" s="546"/>
      <c r="Z3" s="546"/>
    </row>
    <row r="4" s="542" customFormat="true" ht="9" hidden="false" customHeight="true" outlineLevel="0" collapsed="false">
      <c r="C4" s="547"/>
      <c r="E4" s="543"/>
      <c r="F4" s="544"/>
      <c r="H4" s="543"/>
      <c r="I4" s="544"/>
      <c r="L4" s="543"/>
      <c r="M4" s="548"/>
      <c r="N4" s="549"/>
      <c r="O4" s="543"/>
      <c r="P4" s="548"/>
      <c r="Q4" s="548"/>
      <c r="R4" s="548"/>
      <c r="S4" s="548"/>
      <c r="T4" s="548"/>
      <c r="U4" s="548"/>
      <c r="V4" s="548"/>
      <c r="W4" s="549"/>
      <c r="X4" s="543"/>
      <c r="Y4" s="544"/>
      <c r="Z4" s="550"/>
    </row>
    <row r="5" customFormat="false" ht="15" hidden="false" customHeight="true" outlineLevel="0" collapsed="false">
      <c r="A5" s="551" t="s">
        <v>9</v>
      </c>
      <c r="B5" s="552" t="s">
        <v>49</v>
      </c>
      <c r="C5" s="553" t="s">
        <v>432</v>
      </c>
      <c r="D5" s="554" t="s">
        <v>433</v>
      </c>
      <c r="E5" s="554"/>
      <c r="F5" s="554"/>
      <c r="G5" s="554" t="s">
        <v>434</v>
      </c>
      <c r="H5" s="554"/>
      <c r="I5" s="554"/>
      <c r="J5" s="554" t="s">
        <v>435</v>
      </c>
      <c r="K5" s="554"/>
      <c r="L5" s="554"/>
      <c r="M5" s="554"/>
      <c r="N5" s="554" t="s">
        <v>436</v>
      </c>
      <c r="O5" s="554"/>
      <c r="P5" s="554"/>
      <c r="Q5" s="555" t="s">
        <v>437</v>
      </c>
      <c r="R5" s="555"/>
      <c r="S5" s="555"/>
      <c r="T5" s="555" t="s">
        <v>438</v>
      </c>
      <c r="U5" s="555"/>
      <c r="V5" s="555"/>
      <c r="W5" s="553" t="s">
        <v>439</v>
      </c>
      <c r="X5" s="553"/>
      <c r="Y5" s="553"/>
      <c r="Z5" s="552" t="s">
        <v>440</v>
      </c>
    </row>
    <row r="6" customFormat="false" ht="12" hidden="false" customHeight="true" outlineLevel="0" collapsed="false">
      <c r="A6" s="551"/>
      <c r="B6" s="552"/>
      <c r="C6" s="556" t="s">
        <v>441</v>
      </c>
      <c r="D6" s="557"/>
      <c r="E6" s="558"/>
      <c r="F6" s="559" t="s">
        <v>442</v>
      </c>
      <c r="G6" s="560"/>
      <c r="H6" s="558"/>
      <c r="I6" s="559" t="s">
        <v>442</v>
      </c>
      <c r="J6" s="557"/>
      <c r="K6" s="561"/>
      <c r="L6" s="558"/>
      <c r="M6" s="559" t="s">
        <v>442</v>
      </c>
      <c r="N6" s="557"/>
      <c r="O6" s="558"/>
      <c r="P6" s="559" t="s">
        <v>442</v>
      </c>
      <c r="Q6" s="562"/>
      <c r="R6" s="562"/>
      <c r="S6" s="559" t="s">
        <v>442</v>
      </c>
      <c r="T6" s="562"/>
      <c r="U6" s="562"/>
      <c r="V6" s="559" t="s">
        <v>442</v>
      </c>
      <c r="W6" s="560"/>
      <c r="X6" s="558"/>
      <c r="Y6" s="559" t="s">
        <v>442</v>
      </c>
      <c r="Z6" s="552"/>
    </row>
    <row r="7" customFormat="false" ht="12.75" hidden="false" customHeight="true" outlineLevel="0" collapsed="false">
      <c r="A7" s="563" t="s">
        <v>13</v>
      </c>
      <c r="B7" s="564" t="s">
        <v>443</v>
      </c>
      <c r="C7" s="565" t="n">
        <v>364</v>
      </c>
      <c r="D7" s="566"/>
      <c r="E7" s="566"/>
      <c r="F7" s="566"/>
      <c r="G7" s="566"/>
      <c r="H7" s="566"/>
      <c r="I7" s="566"/>
      <c r="J7" s="567" t="n">
        <v>11</v>
      </c>
      <c r="K7" s="568"/>
      <c r="L7" s="569"/>
      <c r="M7" s="570" t="n">
        <f aca="false">J7/C7*100</f>
        <v>3.02197802197802</v>
      </c>
      <c r="N7" s="571" t="n">
        <v>32</v>
      </c>
      <c r="O7" s="572"/>
      <c r="P7" s="570" t="n">
        <f aca="false">N7/C7*100</f>
        <v>8.79120879120879</v>
      </c>
      <c r="Q7" s="573"/>
      <c r="R7" s="573"/>
      <c r="S7" s="573"/>
      <c r="T7" s="573"/>
      <c r="U7" s="573"/>
      <c r="V7" s="573"/>
      <c r="W7" s="574" t="n">
        <v>5</v>
      </c>
      <c r="X7" s="572"/>
      <c r="Y7" s="570" t="n">
        <f aca="false">W7/C7*100</f>
        <v>1.37362637362637</v>
      </c>
      <c r="Z7" s="575"/>
    </row>
    <row r="8" customFormat="false" ht="12.75" hidden="false" customHeight="true" outlineLevel="0" collapsed="false">
      <c r="A8" s="563"/>
      <c r="B8" s="576" t="s">
        <v>444</v>
      </c>
      <c r="C8" s="577" t="n">
        <v>385</v>
      </c>
      <c r="D8" s="566"/>
      <c r="E8" s="566"/>
      <c r="F8" s="566"/>
      <c r="G8" s="566"/>
      <c r="H8" s="566"/>
      <c r="I8" s="566"/>
      <c r="J8" s="578" t="n">
        <v>65</v>
      </c>
      <c r="K8" s="568"/>
      <c r="L8" s="569" t="n">
        <v>1</v>
      </c>
      <c r="M8" s="570" t="n">
        <f aca="false">J8/C8*100</f>
        <v>16.8831168831169</v>
      </c>
      <c r="N8" s="579" t="n">
        <v>71</v>
      </c>
      <c r="O8" s="569" t="n">
        <v>1</v>
      </c>
      <c r="P8" s="570" t="n">
        <f aca="false">N8/C8*100</f>
        <v>18.4415584415584</v>
      </c>
      <c r="Q8" s="573"/>
      <c r="R8" s="573"/>
      <c r="S8" s="573"/>
      <c r="T8" s="573"/>
      <c r="U8" s="573"/>
      <c r="V8" s="573"/>
      <c r="W8" s="579" t="n">
        <v>5</v>
      </c>
      <c r="X8" s="569"/>
      <c r="Y8" s="570" t="n">
        <f aca="false">W8/C8*100</f>
        <v>1.2987012987013</v>
      </c>
      <c r="Z8" s="575"/>
    </row>
    <row r="9" customFormat="false" ht="12.75" hidden="false" customHeight="true" outlineLevel="0" collapsed="false">
      <c r="A9" s="563"/>
      <c r="B9" s="576" t="s">
        <v>445</v>
      </c>
      <c r="C9" s="577" t="n">
        <v>376</v>
      </c>
      <c r="D9" s="566"/>
      <c r="E9" s="566"/>
      <c r="F9" s="566"/>
      <c r="G9" s="566"/>
      <c r="H9" s="566"/>
      <c r="I9" s="566"/>
      <c r="J9" s="578" t="n">
        <v>67</v>
      </c>
      <c r="K9" s="568"/>
      <c r="L9" s="569"/>
      <c r="M9" s="570" t="n">
        <f aca="false">J9/C9*100</f>
        <v>17.8191489361702</v>
      </c>
      <c r="N9" s="574" t="n">
        <v>66</v>
      </c>
      <c r="O9" s="580"/>
      <c r="P9" s="570" t="n">
        <f aca="false">N9/C9*100</f>
        <v>17.5531914893617</v>
      </c>
      <c r="Q9" s="573"/>
      <c r="R9" s="573"/>
      <c r="S9" s="573"/>
      <c r="T9" s="573"/>
      <c r="U9" s="573"/>
      <c r="V9" s="573"/>
      <c r="W9" s="579" t="n">
        <v>20</v>
      </c>
      <c r="X9" s="569"/>
      <c r="Y9" s="570" t="n">
        <f aca="false">W9/C9*100</f>
        <v>5.31914893617021</v>
      </c>
      <c r="Z9" s="575"/>
    </row>
    <row r="10" customFormat="false" ht="12.75" hidden="false" customHeight="true" outlineLevel="0" collapsed="false">
      <c r="A10" s="563"/>
      <c r="B10" s="576" t="s">
        <v>446</v>
      </c>
      <c r="C10" s="577" t="n">
        <v>426</v>
      </c>
      <c r="D10" s="579" t="n">
        <v>226</v>
      </c>
      <c r="E10" s="569"/>
      <c r="F10" s="570" t="n">
        <f aca="false">D10/C10*100</f>
        <v>53.0516431924883</v>
      </c>
      <c r="G10" s="579" t="n">
        <v>37</v>
      </c>
      <c r="H10" s="569"/>
      <c r="I10" s="570" t="n">
        <f aca="false">G10/C10*100</f>
        <v>8.68544600938967</v>
      </c>
      <c r="J10" s="578" t="n">
        <v>89</v>
      </c>
      <c r="K10" s="568"/>
      <c r="L10" s="569"/>
      <c r="M10" s="570" t="n">
        <f aca="false">J10/C10*100</f>
        <v>20.8920187793427</v>
      </c>
      <c r="N10" s="579" t="n">
        <v>71</v>
      </c>
      <c r="O10" s="581"/>
      <c r="P10" s="570" t="n">
        <f aca="false">N10/C10*100</f>
        <v>16.6666666666667</v>
      </c>
      <c r="Q10" s="573"/>
      <c r="R10" s="573"/>
      <c r="S10" s="573"/>
      <c r="T10" s="573"/>
      <c r="U10" s="573"/>
      <c r="V10" s="573"/>
      <c r="W10" s="579" t="n">
        <v>3</v>
      </c>
      <c r="X10" s="569"/>
      <c r="Y10" s="570" t="n">
        <f aca="false">W10/C10*100</f>
        <v>0.704225352112676</v>
      </c>
      <c r="Z10" s="575"/>
    </row>
    <row r="11" customFormat="false" ht="12.75" hidden="false" customHeight="true" outlineLevel="0" collapsed="false">
      <c r="A11" s="563"/>
      <c r="B11" s="576" t="s">
        <v>447</v>
      </c>
      <c r="C11" s="577" t="n">
        <v>449</v>
      </c>
      <c r="D11" s="579" t="n">
        <v>213</v>
      </c>
      <c r="E11" s="569"/>
      <c r="F11" s="570" t="n">
        <f aca="false">D11/C11*100</f>
        <v>47.4387527839644</v>
      </c>
      <c r="G11" s="579" t="n">
        <v>34</v>
      </c>
      <c r="H11" s="569"/>
      <c r="I11" s="570" t="n">
        <f aca="false">G11/C11*100</f>
        <v>7.57238307349666</v>
      </c>
      <c r="J11" s="578" t="n">
        <v>125</v>
      </c>
      <c r="K11" s="568"/>
      <c r="L11" s="569" t="n">
        <v>1</v>
      </c>
      <c r="M11" s="570" t="n">
        <f aca="false">J11/C11*100</f>
        <v>27.8396436525612</v>
      </c>
      <c r="N11" s="579" t="n">
        <v>69</v>
      </c>
      <c r="O11" s="569"/>
      <c r="P11" s="570" t="n">
        <f aca="false">N11/C11*100</f>
        <v>15.3674832962138</v>
      </c>
      <c r="Q11" s="573"/>
      <c r="R11" s="573"/>
      <c r="S11" s="573"/>
      <c r="T11" s="573"/>
      <c r="U11" s="573"/>
      <c r="V11" s="573"/>
      <c r="W11" s="579" t="n">
        <v>8</v>
      </c>
      <c r="X11" s="569"/>
      <c r="Y11" s="570" t="n">
        <f aca="false">W11/C11*100</f>
        <v>1.78173719376392</v>
      </c>
      <c r="Z11" s="575"/>
    </row>
    <row r="12" customFormat="false" ht="12.75" hidden="false" customHeight="true" outlineLevel="0" collapsed="false">
      <c r="A12" s="563"/>
      <c r="B12" s="576" t="s">
        <v>448</v>
      </c>
      <c r="C12" s="577" t="n">
        <v>445</v>
      </c>
      <c r="D12" s="579" t="n">
        <v>233</v>
      </c>
      <c r="E12" s="569"/>
      <c r="F12" s="570" t="n">
        <f aca="false">D12/C12*100</f>
        <v>52.3595505617978</v>
      </c>
      <c r="G12" s="579" t="n">
        <v>38</v>
      </c>
      <c r="H12" s="569"/>
      <c r="I12" s="570" t="n">
        <f aca="false">G12/C12*100</f>
        <v>8.53932584269663</v>
      </c>
      <c r="J12" s="578" t="n">
        <v>94</v>
      </c>
      <c r="K12" s="568"/>
      <c r="L12" s="569"/>
      <c r="M12" s="570" t="n">
        <f aca="false">J12/C12*100</f>
        <v>21.123595505618</v>
      </c>
      <c r="N12" s="582" t="n">
        <v>68</v>
      </c>
      <c r="O12" s="581"/>
      <c r="P12" s="570" t="n">
        <f aca="false">N12/C12*100</f>
        <v>15.2808988764045</v>
      </c>
      <c r="Q12" s="573"/>
      <c r="R12" s="573"/>
      <c r="S12" s="573"/>
      <c r="T12" s="573"/>
      <c r="U12" s="573"/>
      <c r="V12" s="573"/>
      <c r="W12" s="579" t="n">
        <v>11</v>
      </c>
      <c r="X12" s="569"/>
      <c r="Y12" s="570" t="n">
        <f aca="false">W12/C12*100</f>
        <v>2.47191011235955</v>
      </c>
      <c r="Z12" s="575"/>
    </row>
    <row r="13" customFormat="false" ht="12.75" hidden="false" customHeight="true" outlineLevel="0" collapsed="false">
      <c r="A13" s="563"/>
      <c r="B13" s="583" t="s">
        <v>449</v>
      </c>
      <c r="C13" s="584" t="n">
        <f aca="false">SUM(C7:C12)</f>
        <v>2445</v>
      </c>
      <c r="D13" s="585" t="n">
        <f aca="false">SUM(D7:D12)</f>
        <v>672</v>
      </c>
      <c r="E13" s="586"/>
      <c r="F13" s="587" t="n">
        <f aca="false">D13/C13*100</f>
        <v>27.4846625766871</v>
      </c>
      <c r="G13" s="588" t="n">
        <f aca="false">SUM(G10:G12)</f>
        <v>109</v>
      </c>
      <c r="H13" s="586"/>
      <c r="I13" s="587" t="n">
        <f aca="false">G13/C13*100</f>
        <v>4.45807770961145</v>
      </c>
      <c r="J13" s="585" t="n">
        <v>451</v>
      </c>
      <c r="K13" s="589"/>
      <c r="L13" s="586" t="n">
        <v>2</v>
      </c>
      <c r="M13" s="587" t="n">
        <f aca="false">J13/C13*100</f>
        <v>18.4458077709611</v>
      </c>
      <c r="N13" s="585" t="n">
        <v>377</v>
      </c>
      <c r="O13" s="569" t="n">
        <v>1</v>
      </c>
      <c r="P13" s="587" t="n">
        <f aca="false">N13/C13*100</f>
        <v>15.4192229038855</v>
      </c>
      <c r="Q13" s="573"/>
      <c r="R13" s="573"/>
      <c r="S13" s="573"/>
      <c r="T13" s="573"/>
      <c r="U13" s="573"/>
      <c r="V13" s="573"/>
      <c r="W13" s="588" t="n">
        <f aca="false">SUM(W7:W12)</f>
        <v>52</v>
      </c>
      <c r="X13" s="586"/>
      <c r="Y13" s="587" t="n">
        <f aca="false">W13/C13*100</f>
        <v>2.12678936605317</v>
      </c>
      <c r="Z13" s="575"/>
    </row>
    <row r="14" customFormat="false" ht="12.75" hidden="false" customHeight="true" outlineLevel="0" collapsed="false">
      <c r="A14" s="563" t="s">
        <v>20</v>
      </c>
      <c r="B14" s="564" t="s">
        <v>443</v>
      </c>
      <c r="C14" s="590" t="n">
        <v>792</v>
      </c>
      <c r="D14" s="566"/>
      <c r="E14" s="566"/>
      <c r="F14" s="566"/>
      <c r="G14" s="566"/>
      <c r="H14" s="566"/>
      <c r="I14" s="566"/>
      <c r="J14" s="591" t="n">
        <v>35</v>
      </c>
      <c r="K14" s="592"/>
      <c r="L14" s="569"/>
      <c r="M14" s="593" t="n">
        <f aca="false">J14/C14*100</f>
        <v>4.41919191919192</v>
      </c>
      <c r="N14" s="594" t="n">
        <v>58</v>
      </c>
      <c r="O14" s="572"/>
      <c r="P14" s="593" t="n">
        <f aca="false">N14/C14*100</f>
        <v>7.32323232323232</v>
      </c>
      <c r="Q14" s="595"/>
      <c r="R14" s="596"/>
      <c r="S14" s="570" t="n">
        <f aca="false">Q14/C14*100</f>
        <v>0</v>
      </c>
      <c r="T14" s="573"/>
      <c r="U14" s="573"/>
      <c r="V14" s="573"/>
      <c r="W14" s="597" t="n">
        <v>2</v>
      </c>
      <c r="X14" s="572"/>
      <c r="Y14" s="593" t="n">
        <f aca="false">W14/C14*100</f>
        <v>0.252525252525253</v>
      </c>
      <c r="Z14" s="598"/>
    </row>
    <row r="15" customFormat="false" ht="12.75" hidden="false" customHeight="true" outlineLevel="0" collapsed="false">
      <c r="A15" s="563"/>
      <c r="B15" s="576" t="s">
        <v>444</v>
      </c>
      <c r="C15" s="577" t="n">
        <v>865</v>
      </c>
      <c r="D15" s="566"/>
      <c r="E15" s="566"/>
      <c r="F15" s="566"/>
      <c r="G15" s="566"/>
      <c r="H15" s="566"/>
      <c r="I15" s="566"/>
      <c r="J15" s="578" t="n">
        <v>110</v>
      </c>
      <c r="K15" s="568"/>
      <c r="L15" s="569"/>
      <c r="M15" s="570" t="n">
        <f aca="false">J15/C15*100</f>
        <v>12.7167630057803</v>
      </c>
      <c r="N15" s="579" t="n">
        <v>186</v>
      </c>
      <c r="O15" s="569"/>
      <c r="P15" s="570" t="n">
        <f aca="false">N15/C15*100</f>
        <v>21.5028901734104</v>
      </c>
      <c r="Q15" s="599"/>
      <c r="R15" s="600"/>
      <c r="S15" s="570" t="n">
        <f aca="false">Q15/C15*100</f>
        <v>0</v>
      </c>
      <c r="T15" s="573"/>
      <c r="U15" s="573"/>
      <c r="V15" s="573"/>
      <c r="W15" s="579" t="n">
        <v>6</v>
      </c>
      <c r="X15" s="569"/>
      <c r="Y15" s="570" t="n">
        <f aca="false">W15/C15*100</f>
        <v>0.69364161849711</v>
      </c>
      <c r="Z15" s="598"/>
    </row>
    <row r="16" customFormat="false" ht="12.75" hidden="false" customHeight="true" outlineLevel="0" collapsed="false">
      <c r="A16" s="563"/>
      <c r="B16" s="576" t="s">
        <v>445</v>
      </c>
      <c r="C16" s="577" t="n">
        <v>844</v>
      </c>
      <c r="D16" s="566"/>
      <c r="E16" s="566"/>
      <c r="F16" s="566"/>
      <c r="G16" s="566"/>
      <c r="H16" s="566"/>
      <c r="I16" s="566"/>
      <c r="J16" s="578" t="n">
        <v>138</v>
      </c>
      <c r="K16" s="568"/>
      <c r="L16" s="569"/>
      <c r="M16" s="570" t="n">
        <f aca="false">J16/C16*100</f>
        <v>16.3507109004739</v>
      </c>
      <c r="N16" s="574" t="n">
        <v>187</v>
      </c>
      <c r="O16" s="569"/>
      <c r="P16" s="570" t="n">
        <f aca="false">N16/C16*100</f>
        <v>22.1563981042654</v>
      </c>
      <c r="Q16" s="599"/>
      <c r="R16" s="600"/>
      <c r="S16" s="570" t="n">
        <f aca="false">Q16/C16*100</f>
        <v>0</v>
      </c>
      <c r="T16" s="573"/>
      <c r="U16" s="573"/>
      <c r="V16" s="573"/>
      <c r="W16" s="579" t="n">
        <v>8</v>
      </c>
      <c r="X16" s="569"/>
      <c r="Y16" s="570" t="n">
        <f aca="false">W16/C16*100</f>
        <v>0.947867298578199</v>
      </c>
      <c r="Z16" s="598"/>
    </row>
    <row r="17" customFormat="false" ht="12.75" hidden="false" customHeight="true" outlineLevel="0" collapsed="false">
      <c r="A17" s="563"/>
      <c r="B17" s="576" t="s">
        <v>446</v>
      </c>
      <c r="C17" s="577" t="n">
        <v>852</v>
      </c>
      <c r="D17" s="579" t="n">
        <v>279</v>
      </c>
      <c r="E17" s="569"/>
      <c r="F17" s="570" t="n">
        <f aca="false">D17/C17*100</f>
        <v>32.7464788732394</v>
      </c>
      <c r="G17" s="579" t="n">
        <v>127</v>
      </c>
      <c r="H17" s="569"/>
      <c r="I17" s="570" t="n">
        <f aca="false">G17/C17*100</f>
        <v>14.906103286385</v>
      </c>
      <c r="J17" s="578" t="n">
        <v>185</v>
      </c>
      <c r="K17" s="568"/>
      <c r="L17" s="569"/>
      <c r="M17" s="570" t="n">
        <f aca="false">J17/C17*100</f>
        <v>21.7136150234742</v>
      </c>
      <c r="N17" s="579" t="n">
        <v>209</v>
      </c>
      <c r="O17" s="569"/>
      <c r="P17" s="570" t="n">
        <f aca="false">N17/C17*100</f>
        <v>24.5305164319249</v>
      </c>
      <c r="Q17" s="599" t="n">
        <v>6</v>
      </c>
      <c r="R17" s="600"/>
      <c r="S17" s="570" t="n">
        <f aca="false">Q17/C17*100</f>
        <v>0.704225352112676</v>
      </c>
      <c r="T17" s="573"/>
      <c r="U17" s="573"/>
      <c r="V17" s="573"/>
      <c r="W17" s="579"/>
      <c r="X17" s="569"/>
      <c r="Y17" s="570" t="n">
        <f aca="false">W17/C17*100</f>
        <v>0</v>
      </c>
      <c r="Z17" s="598"/>
    </row>
    <row r="18" customFormat="false" ht="12.75" hidden="false" customHeight="true" outlineLevel="0" collapsed="false">
      <c r="A18" s="563"/>
      <c r="B18" s="576" t="s">
        <v>447</v>
      </c>
      <c r="C18" s="577" t="n">
        <v>870</v>
      </c>
      <c r="D18" s="579" t="n">
        <v>322</v>
      </c>
      <c r="E18" s="569"/>
      <c r="F18" s="570" t="n">
        <f aca="false">D18/C18*100</f>
        <v>37.0114942528736</v>
      </c>
      <c r="G18" s="579" t="n">
        <v>119</v>
      </c>
      <c r="H18" s="569"/>
      <c r="I18" s="570" t="n">
        <f aca="false">G18/C18*100</f>
        <v>13.6781609195402</v>
      </c>
      <c r="J18" s="578" t="n">
        <v>197</v>
      </c>
      <c r="K18" s="568"/>
      <c r="L18" s="569"/>
      <c r="M18" s="570" t="n">
        <f aca="false">J18/C18*100</f>
        <v>22.6436781609195</v>
      </c>
      <c r="N18" s="579" t="n">
        <v>200</v>
      </c>
      <c r="O18" s="569"/>
      <c r="P18" s="570" t="n">
        <f aca="false">N18/C18*100</f>
        <v>22.9885057471264</v>
      </c>
      <c r="Q18" s="599" t="n">
        <v>9</v>
      </c>
      <c r="R18" s="600"/>
      <c r="S18" s="570" t="n">
        <f aca="false">Q18/C18*100</f>
        <v>1.03448275862069</v>
      </c>
      <c r="T18" s="573"/>
      <c r="U18" s="573"/>
      <c r="V18" s="573"/>
      <c r="W18" s="579"/>
      <c r="X18" s="569"/>
      <c r="Y18" s="570" t="n">
        <f aca="false">W18/C18*100</f>
        <v>0</v>
      </c>
      <c r="Z18" s="598"/>
    </row>
    <row r="19" customFormat="false" ht="12.75" hidden="false" customHeight="true" outlineLevel="0" collapsed="false">
      <c r="A19" s="563"/>
      <c r="B19" s="576" t="s">
        <v>448</v>
      </c>
      <c r="C19" s="577" t="n">
        <v>906</v>
      </c>
      <c r="D19" s="579" t="n">
        <v>330</v>
      </c>
      <c r="E19" s="569"/>
      <c r="F19" s="570" t="n">
        <f aca="false">D19/C19*100</f>
        <v>36.4238410596026</v>
      </c>
      <c r="G19" s="579" t="n">
        <v>123</v>
      </c>
      <c r="H19" s="569"/>
      <c r="I19" s="570" t="n">
        <f aca="false">G19/C19*100</f>
        <v>13.5761589403974</v>
      </c>
      <c r="J19" s="578" t="n">
        <v>196</v>
      </c>
      <c r="K19" s="568"/>
      <c r="L19" s="569"/>
      <c r="M19" s="570" t="n">
        <f aca="false">J19/C19*100</f>
        <v>21.6335540838852</v>
      </c>
      <c r="N19" s="582" t="n">
        <v>216</v>
      </c>
      <c r="O19" s="569"/>
      <c r="P19" s="570" t="n">
        <f aca="false">N19/C19*100</f>
        <v>23.841059602649</v>
      </c>
      <c r="Q19" s="599" t="n">
        <v>3</v>
      </c>
      <c r="R19" s="600"/>
      <c r="S19" s="570" t="n">
        <f aca="false">Q19/C19*100</f>
        <v>0.33112582781457</v>
      </c>
      <c r="T19" s="573"/>
      <c r="U19" s="573"/>
      <c r="V19" s="573"/>
      <c r="W19" s="579"/>
      <c r="X19" s="569"/>
      <c r="Y19" s="570" t="n">
        <f aca="false">W19/C19*100</f>
        <v>0</v>
      </c>
      <c r="Z19" s="598"/>
    </row>
    <row r="20" customFormat="false" ht="12.75" hidden="false" customHeight="true" outlineLevel="0" collapsed="false">
      <c r="A20" s="563"/>
      <c r="B20" s="583" t="s">
        <v>449</v>
      </c>
      <c r="C20" s="584" t="n">
        <f aca="false">SUM(C14:C19)</f>
        <v>5129</v>
      </c>
      <c r="D20" s="585" t="n">
        <f aca="false">SUM(D14:D19)</f>
        <v>931</v>
      </c>
      <c r="E20" s="586"/>
      <c r="F20" s="587" t="n">
        <f aca="false">D20/C20*100</f>
        <v>18.1516864885943</v>
      </c>
      <c r="G20" s="588" t="n">
        <f aca="false">SUM(G17:G19)</f>
        <v>369</v>
      </c>
      <c r="H20" s="586"/>
      <c r="I20" s="587" t="n">
        <f aca="false">G13/C20*100</f>
        <v>2.12517059855722</v>
      </c>
      <c r="J20" s="588" t="n">
        <f aca="false">SUM(J14:J19)</f>
        <v>861</v>
      </c>
      <c r="K20" s="601"/>
      <c r="L20" s="586"/>
      <c r="M20" s="587" t="n">
        <f aca="false">J20/C20*100</f>
        <v>16.7868980308052</v>
      </c>
      <c r="N20" s="588" t="n">
        <f aca="false">SUM(N14:N19)</f>
        <v>1056</v>
      </c>
      <c r="O20" s="586"/>
      <c r="P20" s="587" t="n">
        <f aca="false">N20/C20*100</f>
        <v>20.5888087346461</v>
      </c>
      <c r="Q20" s="585" t="n">
        <f aca="false">SUM(Q14:Q19)</f>
        <v>18</v>
      </c>
      <c r="R20" s="586"/>
      <c r="S20" s="602" t="n">
        <f aca="false">Q20/C20*100</f>
        <v>0.350945603431468</v>
      </c>
      <c r="T20" s="573"/>
      <c r="U20" s="573"/>
      <c r="V20" s="573"/>
      <c r="W20" s="588" t="n">
        <f aca="false">SUM(W14:W19)</f>
        <v>16</v>
      </c>
      <c r="X20" s="586"/>
      <c r="Y20" s="587" t="n">
        <f aca="false">W20/C20*100</f>
        <v>0.311951647494638</v>
      </c>
      <c r="Z20" s="598"/>
    </row>
    <row r="21" customFormat="false" ht="12.75" hidden="false" customHeight="true" outlineLevel="0" collapsed="false">
      <c r="A21" s="563" t="s">
        <v>43</v>
      </c>
      <c r="B21" s="564" t="s">
        <v>443</v>
      </c>
      <c r="C21" s="590" t="n">
        <v>508</v>
      </c>
      <c r="D21" s="566"/>
      <c r="E21" s="566"/>
      <c r="F21" s="566"/>
      <c r="G21" s="566"/>
      <c r="H21" s="566"/>
      <c r="I21" s="566"/>
      <c r="J21" s="578" t="n">
        <v>18</v>
      </c>
      <c r="K21" s="568"/>
      <c r="L21" s="572"/>
      <c r="M21" s="593" t="n">
        <f aca="false">J21/C21*100</f>
        <v>3.54330708661417</v>
      </c>
      <c r="N21" s="594" t="n">
        <v>37</v>
      </c>
      <c r="O21" s="572" t="n">
        <v>1</v>
      </c>
      <c r="P21" s="593" t="n">
        <f aca="false">N21/C21*100</f>
        <v>7.28346456692913</v>
      </c>
      <c r="Q21" s="573"/>
      <c r="R21" s="573"/>
      <c r="S21" s="573"/>
      <c r="T21" s="573"/>
      <c r="U21" s="573"/>
      <c r="V21" s="573"/>
      <c r="W21" s="597" t="n">
        <v>2</v>
      </c>
      <c r="X21" s="572"/>
      <c r="Y21" s="593" t="n">
        <f aca="false">W21/C21*100</f>
        <v>0.393700787401575</v>
      </c>
      <c r="Z21" s="598"/>
    </row>
    <row r="22" customFormat="false" ht="12.75" hidden="false" customHeight="true" outlineLevel="0" collapsed="false">
      <c r="A22" s="563"/>
      <c r="B22" s="576" t="s">
        <v>444</v>
      </c>
      <c r="C22" s="577" t="n">
        <v>506</v>
      </c>
      <c r="D22" s="566"/>
      <c r="E22" s="566"/>
      <c r="F22" s="566"/>
      <c r="G22" s="566"/>
      <c r="H22" s="566"/>
      <c r="I22" s="566"/>
      <c r="J22" s="578" t="n">
        <v>72</v>
      </c>
      <c r="K22" s="568"/>
      <c r="L22" s="569" t="n">
        <v>1</v>
      </c>
      <c r="M22" s="570" t="n">
        <f aca="false">J22/C22*100</f>
        <v>14.2292490118577</v>
      </c>
      <c r="N22" s="579" t="n">
        <v>71</v>
      </c>
      <c r="O22" s="569" t="n">
        <v>2</v>
      </c>
      <c r="P22" s="570" t="n">
        <f aca="false">N22/C22*100</f>
        <v>14.0316205533597</v>
      </c>
      <c r="Q22" s="573"/>
      <c r="R22" s="573"/>
      <c r="S22" s="573"/>
      <c r="T22" s="573"/>
      <c r="U22" s="573"/>
      <c r="V22" s="573"/>
      <c r="W22" s="579" t="n">
        <v>4</v>
      </c>
      <c r="X22" s="569"/>
      <c r="Y22" s="570" t="n">
        <f aca="false">W22/C22*100</f>
        <v>0.790513833992095</v>
      </c>
      <c r="Z22" s="598"/>
    </row>
    <row r="23" customFormat="false" ht="12.75" hidden="false" customHeight="true" outlineLevel="0" collapsed="false">
      <c r="A23" s="563"/>
      <c r="B23" s="576" t="s">
        <v>445</v>
      </c>
      <c r="C23" s="577" t="n">
        <v>534</v>
      </c>
      <c r="D23" s="566"/>
      <c r="E23" s="566"/>
      <c r="F23" s="566"/>
      <c r="G23" s="566"/>
      <c r="H23" s="566"/>
      <c r="I23" s="566"/>
      <c r="J23" s="578" t="n">
        <v>104</v>
      </c>
      <c r="K23" s="568"/>
      <c r="L23" s="569" t="n">
        <v>3</v>
      </c>
      <c r="M23" s="570" t="n">
        <f aca="false">J23/C23*100</f>
        <v>19.4756554307116</v>
      </c>
      <c r="N23" s="574" t="n">
        <v>88</v>
      </c>
      <c r="O23" s="569" t="n">
        <v>7</v>
      </c>
      <c r="P23" s="570" t="n">
        <f aca="false">N23/C23*100</f>
        <v>16.4794007490637</v>
      </c>
      <c r="Q23" s="573"/>
      <c r="R23" s="573"/>
      <c r="S23" s="573"/>
      <c r="T23" s="573"/>
      <c r="U23" s="573"/>
      <c r="V23" s="573"/>
      <c r="W23" s="579"/>
      <c r="X23" s="569"/>
      <c r="Y23" s="570" t="n">
        <f aca="false">W23/C23*100</f>
        <v>0</v>
      </c>
      <c r="Z23" s="598"/>
    </row>
    <row r="24" customFormat="false" ht="12.75" hidden="false" customHeight="true" outlineLevel="0" collapsed="false">
      <c r="A24" s="563"/>
      <c r="B24" s="576" t="s">
        <v>446</v>
      </c>
      <c r="C24" s="577" t="n">
        <v>553</v>
      </c>
      <c r="D24" s="579" t="n">
        <v>157</v>
      </c>
      <c r="E24" s="569"/>
      <c r="F24" s="570" t="n">
        <f aca="false">D24/C24*100</f>
        <v>28.3905967450271</v>
      </c>
      <c r="G24" s="579" t="n">
        <v>93</v>
      </c>
      <c r="H24" s="569"/>
      <c r="I24" s="570" t="n">
        <f aca="false">G24/C24*100</f>
        <v>16.8173598553345</v>
      </c>
      <c r="J24" s="578" t="n">
        <v>134</v>
      </c>
      <c r="K24" s="568"/>
      <c r="L24" s="569" t="n">
        <v>3</v>
      </c>
      <c r="M24" s="570" t="n">
        <f aca="false">J24/C24*100</f>
        <v>24.2314647377939</v>
      </c>
      <c r="N24" s="579" t="n">
        <v>78</v>
      </c>
      <c r="O24" s="569" t="n">
        <v>2</v>
      </c>
      <c r="P24" s="570" t="n">
        <f aca="false">N24/C24*100</f>
        <v>14.1048824593128</v>
      </c>
      <c r="Q24" s="573"/>
      <c r="R24" s="573"/>
      <c r="S24" s="573"/>
      <c r="T24" s="573"/>
      <c r="U24" s="573"/>
      <c r="V24" s="573"/>
      <c r="W24" s="579" t="n">
        <v>1</v>
      </c>
      <c r="X24" s="569"/>
      <c r="Y24" s="570" t="n">
        <f aca="false">W24/C24*100</f>
        <v>0.180831826401447</v>
      </c>
      <c r="Z24" s="598"/>
    </row>
    <row r="25" customFormat="false" ht="12.75" hidden="false" customHeight="true" outlineLevel="0" collapsed="false">
      <c r="A25" s="563"/>
      <c r="B25" s="576" t="s">
        <v>447</v>
      </c>
      <c r="C25" s="577" t="n">
        <v>530</v>
      </c>
      <c r="D25" s="579" t="n">
        <v>163</v>
      </c>
      <c r="E25" s="569"/>
      <c r="F25" s="570" t="n">
        <f aca="false">D25/C25*100</f>
        <v>30.7547169811321</v>
      </c>
      <c r="G25" s="579" t="n">
        <v>101</v>
      </c>
      <c r="H25" s="569" t="n">
        <v>2</v>
      </c>
      <c r="I25" s="570" t="n">
        <f aca="false">G25/C25*100</f>
        <v>19.0566037735849</v>
      </c>
      <c r="J25" s="578" t="n">
        <v>149</v>
      </c>
      <c r="K25" s="568"/>
      <c r="L25" s="569" t="n">
        <v>2</v>
      </c>
      <c r="M25" s="570" t="n">
        <f aca="false">J25/C25*100</f>
        <v>28.1132075471698</v>
      </c>
      <c r="N25" s="579" t="n">
        <v>66</v>
      </c>
      <c r="O25" s="569" t="n">
        <v>2</v>
      </c>
      <c r="P25" s="570" t="n">
        <f aca="false">N25/C25*100</f>
        <v>12.4528301886792</v>
      </c>
      <c r="Q25" s="573"/>
      <c r="R25" s="573"/>
      <c r="S25" s="573"/>
      <c r="T25" s="573"/>
      <c r="U25" s="573"/>
      <c r="V25" s="573"/>
      <c r="W25" s="579"/>
      <c r="X25" s="569"/>
      <c r="Y25" s="570" t="n">
        <f aca="false">W25/C25*100</f>
        <v>0</v>
      </c>
      <c r="Z25" s="598"/>
    </row>
    <row r="26" customFormat="false" ht="12.75" hidden="false" customHeight="true" outlineLevel="0" collapsed="false">
      <c r="A26" s="563"/>
      <c r="B26" s="576" t="s">
        <v>448</v>
      </c>
      <c r="C26" s="577" t="n">
        <v>524</v>
      </c>
      <c r="D26" s="579" t="n">
        <v>165</v>
      </c>
      <c r="E26" s="569"/>
      <c r="F26" s="570" t="n">
        <f aca="false">D26/C26*100</f>
        <v>31.4885496183206</v>
      </c>
      <c r="G26" s="579" t="n">
        <v>97</v>
      </c>
      <c r="H26" s="569" t="n">
        <v>2</v>
      </c>
      <c r="I26" s="570" t="n">
        <f aca="false">G26/C26*100</f>
        <v>18.5114503816794</v>
      </c>
      <c r="J26" s="578" t="n">
        <v>138</v>
      </c>
      <c r="K26" s="568"/>
      <c r="L26" s="569" t="n">
        <v>4</v>
      </c>
      <c r="M26" s="570" t="n">
        <f aca="false">J26/C26*100</f>
        <v>26.3358778625954</v>
      </c>
      <c r="N26" s="582" t="n">
        <v>72</v>
      </c>
      <c r="O26" s="569"/>
      <c r="P26" s="570" t="n">
        <f aca="false">N26/C26*100</f>
        <v>13.7404580152672</v>
      </c>
      <c r="Q26" s="573"/>
      <c r="R26" s="573"/>
      <c r="S26" s="573"/>
      <c r="T26" s="573"/>
      <c r="U26" s="573"/>
      <c r="V26" s="573"/>
      <c r="W26" s="579"/>
      <c r="X26" s="569"/>
      <c r="Y26" s="570" t="n">
        <f aca="false">W26/C26*100</f>
        <v>0</v>
      </c>
      <c r="Z26" s="598"/>
    </row>
    <row r="27" customFormat="false" ht="12.75" hidden="false" customHeight="true" outlineLevel="0" collapsed="false">
      <c r="A27" s="563"/>
      <c r="B27" s="583" t="s">
        <v>449</v>
      </c>
      <c r="C27" s="584" t="n">
        <f aca="false">SUM(C21:C26)</f>
        <v>3155</v>
      </c>
      <c r="D27" s="588" t="n">
        <f aca="false">SUM(D21:D26)</f>
        <v>485</v>
      </c>
      <c r="E27" s="586"/>
      <c r="F27" s="587" t="n">
        <f aca="false">D27/C27*100</f>
        <v>15.3724247226624</v>
      </c>
      <c r="G27" s="588" t="n">
        <f aca="false">SUM(G21:G26)</f>
        <v>291</v>
      </c>
      <c r="H27" s="586" t="n">
        <v>4</v>
      </c>
      <c r="I27" s="587" t="n">
        <f aca="false">G27/C27*100</f>
        <v>9.22345483359746</v>
      </c>
      <c r="J27" s="603" t="n">
        <f aca="false">SUM(J21:J26)</f>
        <v>615</v>
      </c>
      <c r="K27" s="589"/>
      <c r="L27" s="569" t="n">
        <v>13</v>
      </c>
      <c r="M27" s="587" t="n">
        <f aca="false">J27/C27*100</f>
        <v>19.4928684627575</v>
      </c>
      <c r="N27" s="585" t="n">
        <f aca="false">SUM(N21:N26)</f>
        <v>412</v>
      </c>
      <c r="O27" s="604" t="n">
        <v>14</v>
      </c>
      <c r="P27" s="587" t="n">
        <f aca="false">N27/C27*100</f>
        <v>13.0586370839937</v>
      </c>
      <c r="Q27" s="573"/>
      <c r="R27" s="573"/>
      <c r="S27" s="573"/>
      <c r="T27" s="573"/>
      <c r="U27" s="573"/>
      <c r="V27" s="573"/>
      <c r="W27" s="588" t="n">
        <f aca="false">SUM(W21:W26)</f>
        <v>7</v>
      </c>
      <c r="X27" s="586"/>
      <c r="Y27" s="587" t="n">
        <f aca="false">W27/C27*100</f>
        <v>0.221870047543582</v>
      </c>
      <c r="Z27" s="598"/>
    </row>
    <row r="28" customFormat="false" ht="12.75" hidden="false" customHeight="true" outlineLevel="0" collapsed="false">
      <c r="A28" s="563" t="s">
        <v>65</v>
      </c>
      <c r="B28" s="564" t="s">
        <v>443</v>
      </c>
      <c r="C28" s="590" t="n">
        <v>461</v>
      </c>
      <c r="D28" s="566"/>
      <c r="E28" s="566"/>
      <c r="F28" s="566"/>
      <c r="G28" s="566"/>
      <c r="H28" s="566"/>
      <c r="I28" s="566"/>
      <c r="J28" s="591" t="n">
        <v>4</v>
      </c>
      <c r="K28" s="592"/>
      <c r="L28" s="572"/>
      <c r="M28" s="593" t="n">
        <f aca="false">J28/C28*100</f>
        <v>0.86767895878525</v>
      </c>
      <c r="N28" s="594" t="n">
        <v>25</v>
      </c>
      <c r="O28" s="572" t="n">
        <v>2</v>
      </c>
      <c r="P28" s="593" t="n">
        <f aca="false">N28/C28*100</f>
        <v>5.42299349240781</v>
      </c>
      <c r="Q28" s="595"/>
      <c r="R28" s="572"/>
      <c r="S28" s="570" t="n">
        <f aca="false">Q28/C28*100</f>
        <v>0</v>
      </c>
      <c r="T28" s="573"/>
      <c r="U28" s="573"/>
      <c r="V28" s="573"/>
      <c r="W28" s="573"/>
      <c r="X28" s="573"/>
      <c r="Y28" s="573"/>
      <c r="Z28" s="598"/>
    </row>
    <row r="29" customFormat="false" ht="12.75" hidden="false" customHeight="true" outlineLevel="0" collapsed="false">
      <c r="A29" s="563"/>
      <c r="B29" s="576" t="s">
        <v>444</v>
      </c>
      <c r="C29" s="577" t="n">
        <v>472</v>
      </c>
      <c r="D29" s="566"/>
      <c r="E29" s="566"/>
      <c r="F29" s="566"/>
      <c r="G29" s="566"/>
      <c r="H29" s="566"/>
      <c r="I29" s="566"/>
      <c r="J29" s="578" t="n">
        <v>36</v>
      </c>
      <c r="K29" s="568"/>
      <c r="L29" s="569" t="n">
        <v>1</v>
      </c>
      <c r="M29" s="570" t="n">
        <f aca="false">J29/C29*100</f>
        <v>7.6271186440678</v>
      </c>
      <c r="N29" s="579" t="n">
        <v>81</v>
      </c>
      <c r="O29" s="569" t="n">
        <v>2</v>
      </c>
      <c r="P29" s="570" t="n">
        <f aca="false">N29/C29*100</f>
        <v>17.1610169491525</v>
      </c>
      <c r="Q29" s="599"/>
      <c r="R29" s="569"/>
      <c r="S29" s="570" t="n">
        <f aca="false">Q29/C29*100</f>
        <v>0</v>
      </c>
      <c r="T29" s="573"/>
      <c r="U29" s="573"/>
      <c r="V29" s="573"/>
      <c r="W29" s="573"/>
      <c r="X29" s="573"/>
      <c r="Y29" s="573"/>
      <c r="Z29" s="598"/>
    </row>
    <row r="30" customFormat="false" ht="12.75" hidden="false" customHeight="true" outlineLevel="0" collapsed="false">
      <c r="A30" s="563"/>
      <c r="B30" s="576" t="s">
        <v>445</v>
      </c>
      <c r="C30" s="577" t="n">
        <v>482</v>
      </c>
      <c r="D30" s="566"/>
      <c r="E30" s="566"/>
      <c r="F30" s="566"/>
      <c r="G30" s="566"/>
      <c r="H30" s="566"/>
      <c r="I30" s="566"/>
      <c r="J30" s="578" t="n">
        <v>41</v>
      </c>
      <c r="K30" s="568"/>
      <c r="L30" s="569" t="n">
        <v>2</v>
      </c>
      <c r="M30" s="570" t="n">
        <f aca="false">J30/C30*100</f>
        <v>8.50622406639004</v>
      </c>
      <c r="N30" s="574" t="n">
        <v>99</v>
      </c>
      <c r="O30" s="569" t="n">
        <v>9</v>
      </c>
      <c r="P30" s="570" t="n">
        <f aca="false">N30/C30*100</f>
        <v>20.5394190871369</v>
      </c>
      <c r="Q30" s="599"/>
      <c r="R30" s="580"/>
      <c r="S30" s="570" t="n">
        <f aca="false">Q30/C30*100</f>
        <v>0</v>
      </c>
      <c r="T30" s="573"/>
      <c r="U30" s="573"/>
      <c r="V30" s="573"/>
      <c r="W30" s="573"/>
      <c r="X30" s="573"/>
      <c r="Y30" s="573"/>
      <c r="Z30" s="598"/>
    </row>
    <row r="31" customFormat="false" ht="12.75" hidden="false" customHeight="true" outlineLevel="0" collapsed="false">
      <c r="A31" s="563"/>
      <c r="B31" s="576" t="s">
        <v>446</v>
      </c>
      <c r="C31" s="577" t="n">
        <v>477</v>
      </c>
      <c r="D31" s="579" t="n">
        <v>144</v>
      </c>
      <c r="E31" s="569"/>
      <c r="F31" s="570" t="n">
        <f aca="false">D31/C31*100</f>
        <v>30.188679245283</v>
      </c>
      <c r="G31" s="579" t="n">
        <v>97</v>
      </c>
      <c r="H31" s="569"/>
      <c r="I31" s="570" t="n">
        <f aca="false">G31/C31*100</f>
        <v>20.335429769392</v>
      </c>
      <c r="J31" s="578" t="n">
        <v>44</v>
      </c>
      <c r="K31" s="568"/>
      <c r="L31" s="569" t="n">
        <v>2</v>
      </c>
      <c r="M31" s="570" t="n">
        <f aca="false">J31/C31*100</f>
        <v>9.22431865828092</v>
      </c>
      <c r="N31" s="579" t="n">
        <v>93</v>
      </c>
      <c r="O31" s="569" t="n">
        <v>3</v>
      </c>
      <c r="P31" s="570" t="n">
        <f aca="false">N31/C31*100</f>
        <v>19.496855345912</v>
      </c>
      <c r="Q31" s="599" t="n">
        <v>3</v>
      </c>
      <c r="R31" s="581"/>
      <c r="S31" s="570" t="n">
        <f aca="false">Q31/C31*100</f>
        <v>0.628930817610063</v>
      </c>
      <c r="T31" s="573"/>
      <c r="U31" s="573"/>
      <c r="V31" s="573"/>
      <c r="W31" s="573"/>
      <c r="X31" s="573"/>
      <c r="Y31" s="573"/>
      <c r="Z31" s="598"/>
    </row>
    <row r="32" customFormat="false" ht="12.75" hidden="false" customHeight="true" outlineLevel="0" collapsed="false">
      <c r="A32" s="563"/>
      <c r="B32" s="576" t="s">
        <v>447</v>
      </c>
      <c r="C32" s="577" t="n">
        <v>486</v>
      </c>
      <c r="D32" s="579" t="n">
        <v>168</v>
      </c>
      <c r="E32" s="569"/>
      <c r="F32" s="570" t="n">
        <f aca="false">D32/C32*100</f>
        <v>34.5679012345679</v>
      </c>
      <c r="G32" s="579" t="n">
        <v>85</v>
      </c>
      <c r="H32" s="569"/>
      <c r="I32" s="570" t="n">
        <f aca="false">G32/C32*100</f>
        <v>17.4897119341564</v>
      </c>
      <c r="J32" s="578" t="n">
        <v>60</v>
      </c>
      <c r="K32" s="568"/>
      <c r="L32" s="569" t="n">
        <v>6</v>
      </c>
      <c r="M32" s="570" t="n">
        <f aca="false">J32/C32*100</f>
        <v>12.3456790123457</v>
      </c>
      <c r="N32" s="579" t="n">
        <v>117</v>
      </c>
      <c r="O32" s="569" t="n">
        <v>11</v>
      </c>
      <c r="P32" s="570" t="n">
        <f aca="false">N32/C32*100</f>
        <v>24.0740740740741</v>
      </c>
      <c r="Q32" s="599" t="n">
        <v>4</v>
      </c>
      <c r="R32" s="569"/>
      <c r="S32" s="570" t="n">
        <f aca="false">Q32/C32*100</f>
        <v>0.823045267489712</v>
      </c>
      <c r="T32" s="573"/>
      <c r="U32" s="573"/>
      <c r="V32" s="573"/>
      <c r="W32" s="573"/>
      <c r="X32" s="573"/>
      <c r="Y32" s="573"/>
      <c r="Z32" s="598"/>
    </row>
    <row r="33" customFormat="false" ht="12.75" hidden="false" customHeight="true" outlineLevel="0" collapsed="false">
      <c r="A33" s="563"/>
      <c r="B33" s="576" t="s">
        <v>448</v>
      </c>
      <c r="C33" s="577" t="n">
        <v>442</v>
      </c>
      <c r="D33" s="579" t="n">
        <v>134</v>
      </c>
      <c r="E33" s="569"/>
      <c r="F33" s="570" t="n">
        <f aca="false">D33/C33*100</f>
        <v>30.316742081448</v>
      </c>
      <c r="G33" s="579" t="n">
        <v>92</v>
      </c>
      <c r="H33" s="569"/>
      <c r="I33" s="570" t="n">
        <f aca="false">G33/C33*100</f>
        <v>20.8144796380091</v>
      </c>
      <c r="J33" s="578" t="n">
        <v>55</v>
      </c>
      <c r="K33" s="568"/>
      <c r="L33" s="569"/>
      <c r="M33" s="570" t="n">
        <f aca="false">J33/C33*100</f>
        <v>12.4434389140272</v>
      </c>
      <c r="N33" s="582" t="n">
        <v>99</v>
      </c>
      <c r="O33" s="569" t="n">
        <v>3</v>
      </c>
      <c r="P33" s="570" t="n">
        <f aca="false">N33/C33*100</f>
        <v>22.3981900452489</v>
      </c>
      <c r="Q33" s="599" t="n">
        <v>8</v>
      </c>
      <c r="R33" s="581"/>
      <c r="S33" s="570" t="n">
        <f aca="false">Q33/C33*100</f>
        <v>1.80995475113122</v>
      </c>
      <c r="T33" s="573"/>
      <c r="U33" s="573"/>
      <c r="V33" s="573"/>
      <c r="W33" s="573"/>
      <c r="X33" s="573"/>
      <c r="Y33" s="573"/>
      <c r="Z33" s="598"/>
    </row>
    <row r="34" customFormat="false" ht="12.75" hidden="false" customHeight="true" outlineLevel="0" collapsed="false">
      <c r="A34" s="563"/>
      <c r="B34" s="583" t="s">
        <v>449</v>
      </c>
      <c r="C34" s="584" t="n">
        <f aca="false">SUM(C28:C33)</f>
        <v>2820</v>
      </c>
      <c r="D34" s="588" t="n">
        <f aca="false">SUM(D31:D33)</f>
        <v>446</v>
      </c>
      <c r="E34" s="586"/>
      <c r="F34" s="587" t="n">
        <f aca="false">D34/C34*100</f>
        <v>15.8156028368794</v>
      </c>
      <c r="G34" s="588" t="n">
        <f aca="false">SUM(G28:G33)</f>
        <v>274</v>
      </c>
      <c r="H34" s="586"/>
      <c r="I34" s="587" t="n">
        <f aca="false">G34/C34*100</f>
        <v>9.71631205673759</v>
      </c>
      <c r="J34" s="603" t="n">
        <v>240</v>
      </c>
      <c r="K34" s="589"/>
      <c r="L34" s="586" t="n">
        <v>11</v>
      </c>
      <c r="M34" s="587" t="n">
        <f aca="false">J34/C34*100</f>
        <v>8.51063829787234</v>
      </c>
      <c r="N34" s="588" t="n">
        <f aca="false">SUM(N28:N33)</f>
        <v>514</v>
      </c>
      <c r="O34" s="586" t="n">
        <v>30</v>
      </c>
      <c r="P34" s="587" t="n">
        <f aca="false">N34/C34*100</f>
        <v>18.2269503546099</v>
      </c>
      <c r="Q34" s="585" t="n">
        <f aca="false">SUM(Q28:Q33)</f>
        <v>15</v>
      </c>
      <c r="R34" s="586"/>
      <c r="S34" s="605" t="n">
        <f aca="false">Q34/C34*100</f>
        <v>0.531914893617021</v>
      </c>
      <c r="T34" s="573"/>
      <c r="U34" s="573"/>
      <c r="V34" s="573"/>
      <c r="W34" s="573"/>
      <c r="X34" s="573"/>
      <c r="Y34" s="573"/>
      <c r="Z34" s="598"/>
    </row>
    <row r="35" customFormat="false" ht="12.75" hidden="false" customHeight="true" outlineLevel="0" collapsed="false">
      <c r="A35" s="606" t="s">
        <v>93</v>
      </c>
      <c r="B35" s="564" t="s">
        <v>443</v>
      </c>
      <c r="C35" s="590" t="n">
        <v>145</v>
      </c>
      <c r="D35" s="566"/>
      <c r="E35" s="566"/>
      <c r="F35" s="566"/>
      <c r="G35" s="566"/>
      <c r="H35" s="566"/>
      <c r="I35" s="566"/>
      <c r="J35" s="591" t="n">
        <v>1</v>
      </c>
      <c r="K35" s="592"/>
      <c r="L35" s="572"/>
      <c r="M35" s="593" t="n">
        <f aca="false">J35/C35*100</f>
        <v>0.689655172413793</v>
      </c>
      <c r="N35" s="597" t="n">
        <v>2</v>
      </c>
      <c r="O35" s="572"/>
      <c r="P35" s="593" t="n">
        <f aca="false">N35/C35*100</f>
        <v>1.37931034482759</v>
      </c>
      <c r="Q35" s="607" t="n">
        <v>1</v>
      </c>
      <c r="R35" s="595"/>
      <c r="S35" s="593" t="n">
        <f aca="false">Q35/C35*100</f>
        <v>0.689655172413793</v>
      </c>
      <c r="T35" s="608" t="n">
        <v>3</v>
      </c>
      <c r="U35" s="596"/>
      <c r="V35" s="570" t="n">
        <f aca="false">T35/C35*100</f>
        <v>2.06896551724138</v>
      </c>
      <c r="W35" s="573"/>
      <c r="X35" s="573"/>
      <c r="Y35" s="573"/>
      <c r="Z35" s="609"/>
    </row>
    <row r="36" customFormat="false" ht="12.75" hidden="false" customHeight="true" outlineLevel="0" collapsed="false">
      <c r="A36" s="606"/>
      <c r="B36" s="576" t="s">
        <v>444</v>
      </c>
      <c r="C36" s="577" t="n">
        <v>175</v>
      </c>
      <c r="D36" s="566"/>
      <c r="E36" s="566"/>
      <c r="F36" s="566"/>
      <c r="G36" s="566"/>
      <c r="H36" s="566"/>
      <c r="I36" s="566"/>
      <c r="J36" s="578" t="n">
        <v>4</v>
      </c>
      <c r="K36" s="527"/>
      <c r="L36" s="581" t="n">
        <v>1</v>
      </c>
      <c r="M36" s="610" t="n">
        <f aca="false">J36/C36*100</f>
        <v>2.28571428571429</v>
      </c>
      <c r="N36" s="579" t="n">
        <v>15</v>
      </c>
      <c r="O36" s="581" t="n">
        <v>1</v>
      </c>
      <c r="P36" s="610" t="n">
        <f aca="false">N36/C36*100</f>
        <v>8.57142857142857</v>
      </c>
      <c r="Q36" s="611" t="n">
        <v>25</v>
      </c>
      <c r="R36" s="599"/>
      <c r="S36" s="570" t="n">
        <f aca="false">Q36/C36*100</f>
        <v>14.2857142857143</v>
      </c>
      <c r="T36" s="611" t="n">
        <v>18</v>
      </c>
      <c r="U36" s="600"/>
      <c r="V36" s="570" t="n">
        <f aca="false">T36/C36*100</f>
        <v>10.2857142857143</v>
      </c>
      <c r="W36" s="573"/>
      <c r="X36" s="573"/>
      <c r="Y36" s="573"/>
      <c r="Z36" s="609"/>
    </row>
    <row r="37" customFormat="false" ht="12.75" hidden="false" customHeight="true" outlineLevel="0" collapsed="false">
      <c r="A37" s="606"/>
      <c r="B37" s="576" t="s">
        <v>445</v>
      </c>
      <c r="C37" s="577" t="n">
        <v>144</v>
      </c>
      <c r="D37" s="566"/>
      <c r="E37" s="566"/>
      <c r="F37" s="566"/>
      <c r="G37" s="566"/>
      <c r="H37" s="566"/>
      <c r="I37" s="566"/>
      <c r="J37" s="578" t="n">
        <v>8</v>
      </c>
      <c r="K37" s="527"/>
      <c r="L37" s="581"/>
      <c r="M37" s="610" t="n">
        <f aca="false">J37/C37*100</f>
        <v>5.55555555555556</v>
      </c>
      <c r="N37" s="579" t="n">
        <v>9</v>
      </c>
      <c r="O37" s="581" t="n">
        <v>1</v>
      </c>
      <c r="P37" s="610" t="n">
        <f aca="false">N37/C37*100</f>
        <v>6.25</v>
      </c>
      <c r="Q37" s="611" t="n">
        <v>34</v>
      </c>
      <c r="R37" s="612" t="n">
        <v>2</v>
      </c>
      <c r="S37" s="570" t="n">
        <f aca="false">Q37/C37*100</f>
        <v>23.6111111111111</v>
      </c>
      <c r="T37" s="611" t="n">
        <v>16</v>
      </c>
      <c r="U37" s="600"/>
      <c r="V37" s="570" t="n">
        <f aca="false">T37/C37*100</f>
        <v>11.1111111111111</v>
      </c>
      <c r="W37" s="573"/>
      <c r="X37" s="573"/>
      <c r="Y37" s="573"/>
      <c r="Z37" s="609"/>
    </row>
    <row r="38" customFormat="false" ht="12.75" hidden="false" customHeight="true" outlineLevel="0" collapsed="false">
      <c r="A38" s="606"/>
      <c r="B38" s="576" t="s">
        <v>446</v>
      </c>
      <c r="C38" s="577" t="n">
        <v>167</v>
      </c>
      <c r="D38" s="579" t="n">
        <v>15</v>
      </c>
      <c r="E38" s="581"/>
      <c r="F38" s="570" t="n">
        <f aca="false">D38/C38*100</f>
        <v>8.98203592814371</v>
      </c>
      <c r="G38" s="613"/>
      <c r="H38" s="613"/>
      <c r="I38" s="613"/>
      <c r="J38" s="578" t="n">
        <v>20</v>
      </c>
      <c r="K38" s="527"/>
      <c r="L38" s="581"/>
      <c r="M38" s="610" t="n">
        <f aca="false">J38/C38*100</f>
        <v>11.9760479041916</v>
      </c>
      <c r="N38" s="579" t="n">
        <v>19</v>
      </c>
      <c r="O38" s="581" t="n">
        <v>2</v>
      </c>
      <c r="P38" s="610" t="n">
        <f aca="false">N38/C38*100</f>
        <v>11.377245508982</v>
      </c>
      <c r="Q38" s="611" t="n">
        <v>67</v>
      </c>
      <c r="R38" s="612" t="n">
        <v>3</v>
      </c>
      <c r="S38" s="570" t="n">
        <f aca="false">Q38/C38*100</f>
        <v>40.1197604790419</v>
      </c>
      <c r="T38" s="611" t="n">
        <v>43</v>
      </c>
      <c r="U38" s="600"/>
      <c r="V38" s="570" t="n">
        <f aca="false">T38/C38*100</f>
        <v>25.748502994012</v>
      </c>
      <c r="W38" s="573"/>
      <c r="X38" s="573"/>
      <c r="Y38" s="573"/>
      <c r="Z38" s="609"/>
    </row>
    <row r="39" customFormat="false" ht="12.75" hidden="false" customHeight="true" outlineLevel="0" collapsed="false">
      <c r="A39" s="606"/>
      <c r="B39" s="576" t="s">
        <v>447</v>
      </c>
      <c r="C39" s="577" t="n">
        <v>172</v>
      </c>
      <c r="D39" s="579" t="n">
        <v>21</v>
      </c>
      <c r="E39" s="581"/>
      <c r="F39" s="610" t="n">
        <f aca="false">D39/C39*100</f>
        <v>12.2093023255814</v>
      </c>
      <c r="G39" s="613"/>
      <c r="H39" s="613"/>
      <c r="I39" s="613"/>
      <c r="J39" s="578" t="n">
        <v>10</v>
      </c>
      <c r="K39" s="527"/>
      <c r="L39" s="581"/>
      <c r="M39" s="610" t="n">
        <f aca="false">J39/C39*100</f>
        <v>5.81395348837209</v>
      </c>
      <c r="N39" s="579" t="n">
        <v>11</v>
      </c>
      <c r="O39" s="581"/>
      <c r="P39" s="610" t="n">
        <f aca="false">N39/C39*100</f>
        <v>6.3953488372093</v>
      </c>
      <c r="Q39" s="611" t="n">
        <v>86</v>
      </c>
      <c r="R39" s="612" t="n">
        <v>2</v>
      </c>
      <c r="S39" s="570" t="n">
        <f aca="false">Q39/C39*100</f>
        <v>50</v>
      </c>
      <c r="T39" s="611" t="n">
        <v>42</v>
      </c>
      <c r="U39" s="600"/>
      <c r="V39" s="570" t="n">
        <f aca="false">T39/C39*100</f>
        <v>24.4186046511628</v>
      </c>
      <c r="W39" s="573"/>
      <c r="X39" s="573"/>
      <c r="Y39" s="573"/>
      <c r="Z39" s="609"/>
    </row>
    <row r="40" customFormat="false" ht="12.75" hidden="false" customHeight="true" outlineLevel="0" collapsed="false">
      <c r="A40" s="606"/>
      <c r="B40" s="576" t="s">
        <v>448</v>
      </c>
      <c r="C40" s="577" t="n">
        <v>186</v>
      </c>
      <c r="D40" s="579" t="n">
        <v>32</v>
      </c>
      <c r="E40" s="581"/>
      <c r="F40" s="610" t="n">
        <f aca="false">D40/C40*100</f>
        <v>17.2043010752688</v>
      </c>
      <c r="G40" s="613"/>
      <c r="H40" s="613"/>
      <c r="I40" s="613"/>
      <c r="J40" s="578" t="n">
        <v>17</v>
      </c>
      <c r="K40" s="614"/>
      <c r="L40" s="615" t="n">
        <v>1</v>
      </c>
      <c r="M40" s="610" t="n">
        <f aca="false">J40/C40*100</f>
        <v>9.13978494623656</v>
      </c>
      <c r="N40" s="579" t="n">
        <v>18</v>
      </c>
      <c r="O40" s="581"/>
      <c r="P40" s="610" t="n">
        <f aca="false">N40/C40*100</f>
        <v>9.67741935483871</v>
      </c>
      <c r="Q40" s="616" t="n">
        <v>80</v>
      </c>
      <c r="R40" s="612" t="n">
        <v>1</v>
      </c>
      <c r="S40" s="570" t="n">
        <f aca="false">Q40/C40*100</f>
        <v>43.010752688172</v>
      </c>
      <c r="T40" s="611" t="n">
        <v>40</v>
      </c>
      <c r="U40" s="600"/>
      <c r="V40" s="570" t="n">
        <f aca="false">T40/C40*100</f>
        <v>21.505376344086</v>
      </c>
      <c r="W40" s="573"/>
      <c r="X40" s="573"/>
      <c r="Y40" s="573"/>
      <c r="Z40" s="609"/>
    </row>
    <row r="41" customFormat="false" ht="12.75" hidden="false" customHeight="true" outlineLevel="0" collapsed="false">
      <c r="A41" s="606"/>
      <c r="B41" s="583" t="s">
        <v>449</v>
      </c>
      <c r="C41" s="584" t="n">
        <v>989</v>
      </c>
      <c r="D41" s="585" t="n">
        <f aca="false">SUM(D35:D40)</f>
        <v>68</v>
      </c>
      <c r="E41" s="604"/>
      <c r="F41" s="602" t="n">
        <f aca="false">D41/C41*100</f>
        <v>6.87563195146613</v>
      </c>
      <c r="G41" s="613"/>
      <c r="H41" s="613"/>
      <c r="I41" s="613"/>
      <c r="J41" s="585" t="n">
        <f aca="false">SUM(J35:J40)</f>
        <v>60</v>
      </c>
      <c r="K41" s="617"/>
      <c r="L41" s="604" t="n">
        <v>2</v>
      </c>
      <c r="M41" s="602" t="n">
        <f aca="false">J41/C41*100</f>
        <v>6.06673407482305</v>
      </c>
      <c r="N41" s="585" t="n">
        <f aca="false">SUM(N35:N40)</f>
        <v>74</v>
      </c>
      <c r="O41" s="604" t="n">
        <v>4</v>
      </c>
      <c r="P41" s="602" t="n">
        <f aca="false">N41/C41*100</f>
        <v>7.48230535894843</v>
      </c>
      <c r="Q41" s="618" t="n">
        <f aca="false">SUM(Q35:Q40)</f>
        <v>293</v>
      </c>
      <c r="R41" s="586" t="n">
        <f aca="false">SUM(R35:R40)</f>
        <v>8</v>
      </c>
      <c r="S41" s="602" t="n">
        <f aca="false">Q41/C41*100</f>
        <v>29.6258847320526</v>
      </c>
      <c r="T41" s="619" t="n">
        <f aca="false">SUM(T35:T40)</f>
        <v>162</v>
      </c>
      <c r="U41" s="586" t="n">
        <f aca="false">SUM(U35:U40)</f>
        <v>0</v>
      </c>
      <c r="V41" s="602" t="n">
        <f aca="false">T41/C41*100</f>
        <v>16.3801820020222</v>
      </c>
      <c r="W41" s="573"/>
      <c r="X41" s="573"/>
      <c r="Y41" s="573"/>
      <c r="Z41" s="609"/>
    </row>
    <row r="42" customFormat="false" ht="12.75" hidden="false" customHeight="true" outlineLevel="0" collapsed="false">
      <c r="A42" s="563" t="s">
        <v>96</v>
      </c>
      <c r="B42" s="564" t="s">
        <v>443</v>
      </c>
      <c r="C42" s="590" t="n">
        <v>328</v>
      </c>
      <c r="D42" s="620"/>
      <c r="E42" s="620"/>
      <c r="F42" s="620"/>
      <c r="G42" s="566"/>
      <c r="H42" s="566"/>
      <c r="I42" s="566"/>
      <c r="J42" s="591" t="n">
        <v>7</v>
      </c>
      <c r="K42" s="592"/>
      <c r="L42" s="572"/>
      <c r="M42" s="593" t="n">
        <f aca="false">J42/C42*100</f>
        <v>2.13414634146341</v>
      </c>
      <c r="N42" s="597" t="n">
        <v>19</v>
      </c>
      <c r="O42" s="572" t="n">
        <v>1</v>
      </c>
      <c r="P42" s="593" t="n">
        <f aca="false">N42/C42*100</f>
        <v>5.79268292682927</v>
      </c>
      <c r="Q42" s="573"/>
      <c r="R42" s="573"/>
      <c r="S42" s="573"/>
      <c r="T42" s="573"/>
      <c r="U42" s="573"/>
      <c r="V42" s="573"/>
      <c r="W42" s="573"/>
      <c r="X42" s="573"/>
      <c r="Y42" s="573"/>
      <c r="Z42" s="598"/>
    </row>
    <row r="43" customFormat="false" ht="12.75" hidden="false" customHeight="true" outlineLevel="0" collapsed="false">
      <c r="A43" s="563"/>
      <c r="B43" s="576" t="s">
        <v>444</v>
      </c>
      <c r="C43" s="577" t="n">
        <v>377</v>
      </c>
      <c r="D43" s="620"/>
      <c r="E43" s="620"/>
      <c r="F43" s="620"/>
      <c r="G43" s="566"/>
      <c r="H43" s="566"/>
      <c r="I43" s="566"/>
      <c r="J43" s="578" t="n">
        <v>45</v>
      </c>
      <c r="K43" s="568"/>
      <c r="L43" s="569" t="n">
        <v>1</v>
      </c>
      <c r="M43" s="570" t="n">
        <f aca="false">J43/C43*100</f>
        <v>11.9363395225464</v>
      </c>
      <c r="N43" s="579" t="n">
        <v>87</v>
      </c>
      <c r="O43" s="569" t="n">
        <v>7</v>
      </c>
      <c r="P43" s="570" t="n">
        <f aca="false">N43/C43*100</f>
        <v>23.0769230769231</v>
      </c>
      <c r="Q43" s="573"/>
      <c r="R43" s="573"/>
      <c r="S43" s="573"/>
      <c r="T43" s="573"/>
      <c r="U43" s="573"/>
      <c r="V43" s="573"/>
      <c r="W43" s="573"/>
      <c r="X43" s="573"/>
      <c r="Y43" s="573"/>
      <c r="Z43" s="598"/>
    </row>
    <row r="44" customFormat="false" ht="12.75" hidden="false" customHeight="true" outlineLevel="0" collapsed="false">
      <c r="A44" s="563"/>
      <c r="B44" s="576" t="s">
        <v>445</v>
      </c>
      <c r="C44" s="577" t="n">
        <v>367</v>
      </c>
      <c r="D44" s="620"/>
      <c r="E44" s="620"/>
      <c r="F44" s="620"/>
      <c r="G44" s="566"/>
      <c r="H44" s="566"/>
      <c r="I44" s="566"/>
      <c r="J44" s="578" t="n">
        <v>57</v>
      </c>
      <c r="K44" s="568"/>
      <c r="L44" s="569" t="n">
        <v>2</v>
      </c>
      <c r="M44" s="570" t="n">
        <f aca="false">J44/C44*100</f>
        <v>15.5313351498638</v>
      </c>
      <c r="N44" s="574" t="n">
        <v>99</v>
      </c>
      <c r="O44" s="569" t="n">
        <v>3</v>
      </c>
      <c r="P44" s="570" t="n">
        <f aca="false">N44/C44*100</f>
        <v>26.9754768392371</v>
      </c>
      <c r="Q44" s="573"/>
      <c r="R44" s="573"/>
      <c r="S44" s="573"/>
      <c r="T44" s="573"/>
      <c r="U44" s="573"/>
      <c r="V44" s="573"/>
      <c r="W44" s="573"/>
      <c r="X44" s="573"/>
      <c r="Y44" s="573"/>
      <c r="Z44" s="598"/>
    </row>
    <row r="45" customFormat="false" ht="12.75" hidden="false" customHeight="true" outlineLevel="0" collapsed="false">
      <c r="A45" s="563"/>
      <c r="B45" s="576" t="s">
        <v>446</v>
      </c>
      <c r="C45" s="577" t="n">
        <v>408</v>
      </c>
      <c r="D45" s="579" t="n">
        <v>170</v>
      </c>
      <c r="E45" s="569" t="n">
        <v>1</v>
      </c>
      <c r="F45" s="570" t="n">
        <f aca="false">D45/C45*100</f>
        <v>41.6666666666667</v>
      </c>
      <c r="G45" s="579" t="n">
        <v>64</v>
      </c>
      <c r="H45" s="569" t="n">
        <v>14</v>
      </c>
      <c r="I45" s="570" t="n">
        <f aca="false">G45/C45*100</f>
        <v>15.6862745098039</v>
      </c>
      <c r="J45" s="578" t="n">
        <v>54</v>
      </c>
      <c r="K45" s="568"/>
      <c r="L45" s="569" t="n">
        <v>1</v>
      </c>
      <c r="M45" s="570" t="n">
        <f aca="false">J45/C45*100</f>
        <v>13.2352941176471</v>
      </c>
      <c r="N45" s="579" t="n">
        <v>106</v>
      </c>
      <c r="O45" s="569" t="n">
        <v>5</v>
      </c>
      <c r="P45" s="570" t="n">
        <f aca="false">N45/C45*100</f>
        <v>25.9803921568628</v>
      </c>
      <c r="Q45" s="573"/>
      <c r="R45" s="573"/>
      <c r="S45" s="573"/>
      <c r="T45" s="573"/>
      <c r="U45" s="573"/>
      <c r="V45" s="573"/>
      <c r="W45" s="573"/>
      <c r="X45" s="573"/>
      <c r="Y45" s="573"/>
      <c r="Z45" s="598"/>
    </row>
    <row r="46" customFormat="false" ht="12.75" hidden="false" customHeight="true" outlineLevel="0" collapsed="false">
      <c r="A46" s="563"/>
      <c r="B46" s="576" t="s">
        <v>447</v>
      </c>
      <c r="C46" s="577" t="n">
        <v>362</v>
      </c>
      <c r="D46" s="579" t="n">
        <v>163</v>
      </c>
      <c r="E46" s="569"/>
      <c r="F46" s="570" t="n">
        <f aca="false">D46/C46*100</f>
        <v>45.0276243093923</v>
      </c>
      <c r="G46" s="579" t="n">
        <v>47</v>
      </c>
      <c r="H46" s="569" t="n">
        <v>13</v>
      </c>
      <c r="I46" s="570" t="n">
        <f aca="false">G46/C46*100</f>
        <v>12.9834254143646</v>
      </c>
      <c r="J46" s="578" t="n">
        <v>63</v>
      </c>
      <c r="K46" s="568"/>
      <c r="L46" s="569" t="n">
        <v>3</v>
      </c>
      <c r="M46" s="570" t="n">
        <f aca="false">J46/C46*100</f>
        <v>17.4033149171271</v>
      </c>
      <c r="N46" s="579" t="n">
        <v>97</v>
      </c>
      <c r="O46" s="569" t="n">
        <v>5</v>
      </c>
      <c r="P46" s="570" t="n">
        <f aca="false">N46/C46*100</f>
        <v>26.7955801104972</v>
      </c>
      <c r="Q46" s="573"/>
      <c r="R46" s="573"/>
      <c r="S46" s="573"/>
      <c r="T46" s="573"/>
      <c r="U46" s="573"/>
      <c r="V46" s="573"/>
      <c r="W46" s="573"/>
      <c r="X46" s="573"/>
      <c r="Y46" s="573"/>
      <c r="Z46" s="598"/>
    </row>
    <row r="47" customFormat="false" ht="12.75" hidden="false" customHeight="true" outlineLevel="0" collapsed="false">
      <c r="A47" s="563"/>
      <c r="B47" s="576" t="s">
        <v>448</v>
      </c>
      <c r="C47" s="577" t="n">
        <v>369</v>
      </c>
      <c r="D47" s="579" t="n">
        <v>167</v>
      </c>
      <c r="E47" s="569"/>
      <c r="F47" s="570" t="n">
        <f aca="false">D47/C47*100</f>
        <v>45.2574525745258</v>
      </c>
      <c r="G47" s="579" t="n">
        <v>59</v>
      </c>
      <c r="H47" s="569" t="n">
        <v>26</v>
      </c>
      <c r="I47" s="570" t="n">
        <f aca="false">G47/C47*100</f>
        <v>15.9891598915989</v>
      </c>
      <c r="J47" s="578" t="n">
        <v>61</v>
      </c>
      <c r="K47" s="568"/>
      <c r="L47" s="569"/>
      <c r="M47" s="570" t="n">
        <f aca="false">J47/C47*100</f>
        <v>16.5311653116531</v>
      </c>
      <c r="N47" s="582" t="n">
        <v>91</v>
      </c>
      <c r="O47" s="569" t="n">
        <v>2</v>
      </c>
      <c r="P47" s="570" t="n">
        <f aca="false">N47/C47*100</f>
        <v>24.6612466124661</v>
      </c>
      <c r="Q47" s="573"/>
      <c r="R47" s="573"/>
      <c r="S47" s="573"/>
      <c r="T47" s="573"/>
      <c r="U47" s="573"/>
      <c r="V47" s="573"/>
      <c r="W47" s="573"/>
      <c r="X47" s="573"/>
      <c r="Y47" s="573"/>
      <c r="Z47" s="598"/>
    </row>
    <row r="48" customFormat="false" ht="12.75" hidden="false" customHeight="true" outlineLevel="0" collapsed="false">
      <c r="A48" s="563"/>
      <c r="B48" s="583" t="s">
        <v>449</v>
      </c>
      <c r="C48" s="584" t="n">
        <f aca="false">SUM(C42:C47)</f>
        <v>2211</v>
      </c>
      <c r="D48" s="588" t="n">
        <f aca="false">SUM(D42:D47)</f>
        <v>500</v>
      </c>
      <c r="E48" s="586" t="n">
        <v>1</v>
      </c>
      <c r="F48" s="587" t="n">
        <f aca="false">D48/C48*100</f>
        <v>22.6142017186793</v>
      </c>
      <c r="G48" s="588" t="n">
        <f aca="false">SUM(G42:G47)</f>
        <v>170</v>
      </c>
      <c r="H48" s="569" t="n">
        <v>53</v>
      </c>
      <c r="I48" s="587" t="n">
        <f aca="false">G48/C48*100</f>
        <v>7.68882858435097</v>
      </c>
      <c r="J48" s="603" t="n">
        <f aca="false">SUM(J42:J47)</f>
        <v>287</v>
      </c>
      <c r="K48" s="589"/>
      <c r="L48" s="586" t="n">
        <f aca="false">SUM(L42:L47)</f>
        <v>7</v>
      </c>
      <c r="M48" s="587" t="n">
        <f aca="false">J48/C48*100</f>
        <v>12.9805517865219</v>
      </c>
      <c r="N48" s="588" t="n">
        <f aca="false">SUM(N42:N47)</f>
        <v>499</v>
      </c>
      <c r="O48" s="586" t="n">
        <f aca="false">SUM(O42:O47)</f>
        <v>23</v>
      </c>
      <c r="P48" s="587" t="n">
        <f aca="false">N48/C48*100</f>
        <v>22.568973315242</v>
      </c>
      <c r="Q48" s="573"/>
      <c r="R48" s="573"/>
      <c r="S48" s="573"/>
      <c r="T48" s="573"/>
      <c r="U48" s="573"/>
      <c r="V48" s="573"/>
      <c r="W48" s="573"/>
      <c r="X48" s="573"/>
      <c r="Y48" s="573"/>
      <c r="Z48" s="598"/>
    </row>
    <row r="49" customFormat="false" ht="12.75" hidden="false" customHeight="true" outlineLevel="0" collapsed="false">
      <c r="A49" s="563" t="s">
        <v>106</v>
      </c>
      <c r="B49" s="564" t="s">
        <v>443</v>
      </c>
      <c r="C49" s="590" t="n">
        <v>843</v>
      </c>
      <c r="D49" s="566"/>
      <c r="E49" s="566"/>
      <c r="F49" s="566"/>
      <c r="G49" s="566"/>
      <c r="H49" s="566"/>
      <c r="I49" s="566"/>
      <c r="J49" s="591" t="n">
        <v>39</v>
      </c>
      <c r="K49" s="592"/>
      <c r="L49" s="572" t="n">
        <v>1</v>
      </c>
      <c r="M49" s="593" t="n">
        <f aca="false">J49/C49*100</f>
        <v>4.62633451957295</v>
      </c>
      <c r="N49" s="594" t="n">
        <v>70</v>
      </c>
      <c r="O49" s="572" t="n">
        <v>2</v>
      </c>
      <c r="P49" s="593" t="n">
        <f aca="false">N49/C49*100</f>
        <v>8.30367734282325</v>
      </c>
      <c r="Q49" s="573"/>
      <c r="R49" s="573"/>
      <c r="S49" s="573"/>
      <c r="T49" s="621" t="n">
        <v>2</v>
      </c>
      <c r="U49" s="596"/>
      <c r="V49" s="570" t="n">
        <f aca="false">T49/C49*100</f>
        <v>0.237247924080664</v>
      </c>
      <c r="W49" s="597" t="n">
        <v>2</v>
      </c>
      <c r="X49" s="572" t="n">
        <v>1</v>
      </c>
      <c r="Y49" s="593" t="n">
        <f aca="false">W49/C49*100</f>
        <v>0.237247924080664</v>
      </c>
      <c r="Z49" s="598"/>
    </row>
    <row r="50" customFormat="false" ht="12.75" hidden="false" customHeight="true" outlineLevel="0" collapsed="false">
      <c r="A50" s="563"/>
      <c r="B50" s="576" t="s">
        <v>444</v>
      </c>
      <c r="C50" s="577" t="n">
        <v>849</v>
      </c>
      <c r="D50" s="566"/>
      <c r="E50" s="566"/>
      <c r="F50" s="566"/>
      <c r="G50" s="566"/>
      <c r="H50" s="566"/>
      <c r="I50" s="566"/>
      <c r="J50" s="578" t="n">
        <v>92</v>
      </c>
      <c r="K50" s="568"/>
      <c r="L50" s="569" t="n">
        <v>3</v>
      </c>
      <c r="M50" s="570" t="n">
        <f aca="false">J50/C50*100</f>
        <v>10.8362779740872</v>
      </c>
      <c r="N50" s="579" t="n">
        <v>196</v>
      </c>
      <c r="O50" s="569" t="n">
        <v>13</v>
      </c>
      <c r="P50" s="570" t="n">
        <f aca="false">N50/C50*100</f>
        <v>23.0859835100118</v>
      </c>
      <c r="Q50" s="573"/>
      <c r="R50" s="573"/>
      <c r="S50" s="573"/>
      <c r="T50" s="616" t="n">
        <v>6</v>
      </c>
      <c r="U50" s="600"/>
      <c r="V50" s="570" t="n">
        <f aca="false">T50/C50*100</f>
        <v>0.706713780918728</v>
      </c>
      <c r="W50" s="579" t="n">
        <v>5</v>
      </c>
      <c r="X50" s="569" t="n">
        <v>10</v>
      </c>
      <c r="Y50" s="570" t="n">
        <f aca="false">W50/C50*100</f>
        <v>0.588928150765607</v>
      </c>
      <c r="Z50" s="598"/>
    </row>
    <row r="51" customFormat="false" ht="12.75" hidden="false" customHeight="true" outlineLevel="0" collapsed="false">
      <c r="A51" s="563"/>
      <c r="B51" s="576" t="s">
        <v>445</v>
      </c>
      <c r="C51" s="577" t="n">
        <v>896</v>
      </c>
      <c r="D51" s="566"/>
      <c r="E51" s="566"/>
      <c r="F51" s="566"/>
      <c r="G51" s="566"/>
      <c r="H51" s="566"/>
      <c r="I51" s="566"/>
      <c r="J51" s="578" t="n">
        <v>105</v>
      </c>
      <c r="K51" s="568"/>
      <c r="L51" s="569" t="n">
        <v>2</v>
      </c>
      <c r="M51" s="570" t="n">
        <f aca="false">J51/C51*100</f>
        <v>11.71875</v>
      </c>
      <c r="N51" s="574" t="n">
        <v>238</v>
      </c>
      <c r="O51" s="569" t="n">
        <v>11</v>
      </c>
      <c r="P51" s="570" t="n">
        <f aca="false">N51/C51*100</f>
        <v>26.5625</v>
      </c>
      <c r="Q51" s="573"/>
      <c r="R51" s="573"/>
      <c r="S51" s="573"/>
      <c r="T51" s="616" t="n">
        <v>5</v>
      </c>
      <c r="U51" s="600"/>
      <c r="V51" s="570" t="n">
        <f aca="false">T51/C51*100</f>
        <v>0.558035714285714</v>
      </c>
      <c r="W51" s="579" t="n">
        <v>18</v>
      </c>
      <c r="X51" s="569" t="n">
        <v>15</v>
      </c>
      <c r="Y51" s="570" t="n">
        <f aca="false">W51/C51*100</f>
        <v>2.00892857142857</v>
      </c>
      <c r="Z51" s="598"/>
    </row>
    <row r="52" customFormat="false" ht="12.75" hidden="false" customHeight="true" outlineLevel="0" collapsed="false">
      <c r="A52" s="563"/>
      <c r="B52" s="576" t="s">
        <v>446</v>
      </c>
      <c r="C52" s="577" t="n">
        <v>909</v>
      </c>
      <c r="D52" s="579" t="n">
        <v>252</v>
      </c>
      <c r="E52" s="569"/>
      <c r="F52" s="570" t="n">
        <f aca="false">D52/C52*100</f>
        <v>27.7227722772277</v>
      </c>
      <c r="G52" s="579" t="n">
        <v>248</v>
      </c>
      <c r="H52" s="569"/>
      <c r="I52" s="570" t="n">
        <f aca="false">G52/C52*100</f>
        <v>27.2827282728273</v>
      </c>
      <c r="J52" s="578" t="n">
        <v>113</v>
      </c>
      <c r="K52" s="568"/>
      <c r="L52" s="569"/>
      <c r="M52" s="570" t="n">
        <f aca="false">J52/C52*100</f>
        <v>12.4312431243124</v>
      </c>
      <c r="N52" s="579" t="n">
        <v>245</v>
      </c>
      <c r="O52" s="569" t="n">
        <v>10</v>
      </c>
      <c r="P52" s="570" t="n">
        <f aca="false">N52/C52*100</f>
        <v>26.952695269527</v>
      </c>
      <c r="Q52" s="573"/>
      <c r="R52" s="573"/>
      <c r="S52" s="573"/>
      <c r="T52" s="616" t="n">
        <v>42</v>
      </c>
      <c r="U52" s="600"/>
      <c r="V52" s="570" t="n">
        <f aca="false">T52/C52*100</f>
        <v>4.62046204620462</v>
      </c>
      <c r="W52" s="579" t="n">
        <v>9</v>
      </c>
      <c r="X52" s="569" t="n">
        <v>6</v>
      </c>
      <c r="Y52" s="570" t="n">
        <f aca="false">W52/C52*100</f>
        <v>0.99009900990099</v>
      </c>
      <c r="Z52" s="598"/>
    </row>
    <row r="53" customFormat="false" ht="12.75" hidden="false" customHeight="true" outlineLevel="0" collapsed="false">
      <c r="A53" s="563"/>
      <c r="B53" s="576" t="s">
        <v>447</v>
      </c>
      <c r="C53" s="577" t="n">
        <v>972</v>
      </c>
      <c r="D53" s="579" t="n">
        <v>348</v>
      </c>
      <c r="E53" s="569"/>
      <c r="F53" s="570" t="n">
        <f aca="false">D53/C53*100</f>
        <v>35.8024691358025</v>
      </c>
      <c r="G53" s="579" t="n">
        <v>272</v>
      </c>
      <c r="H53" s="569"/>
      <c r="I53" s="570" t="n">
        <f aca="false">G53/C53*100</f>
        <v>27.9835390946502</v>
      </c>
      <c r="J53" s="578" t="n">
        <v>122</v>
      </c>
      <c r="K53" s="568"/>
      <c r="L53" s="569" t="n">
        <v>2</v>
      </c>
      <c r="M53" s="570" t="n">
        <f aca="false">J53/C53*100</f>
        <v>12.5514403292181</v>
      </c>
      <c r="N53" s="579" t="n">
        <v>264</v>
      </c>
      <c r="O53" s="569" t="n">
        <v>23</v>
      </c>
      <c r="P53" s="570" t="n">
        <f aca="false">N53/C53*100</f>
        <v>27.1604938271605</v>
      </c>
      <c r="Q53" s="573"/>
      <c r="R53" s="573"/>
      <c r="S53" s="573"/>
      <c r="T53" s="616" t="n">
        <v>56</v>
      </c>
      <c r="U53" s="600"/>
      <c r="V53" s="570" t="n">
        <f aca="false">T53/C53*100</f>
        <v>5.76131687242798</v>
      </c>
      <c r="W53" s="579" t="n">
        <v>7</v>
      </c>
      <c r="X53" s="569" t="n">
        <v>5</v>
      </c>
      <c r="Y53" s="570" t="n">
        <f aca="false">W53/C53*100</f>
        <v>0.720164609053498</v>
      </c>
      <c r="Z53" s="598"/>
    </row>
    <row r="54" customFormat="false" ht="12.75" hidden="false" customHeight="true" outlineLevel="0" collapsed="false">
      <c r="A54" s="563"/>
      <c r="B54" s="576" t="s">
        <v>448</v>
      </c>
      <c r="C54" s="577" t="n">
        <v>969</v>
      </c>
      <c r="D54" s="579" t="n">
        <v>353</v>
      </c>
      <c r="E54" s="569"/>
      <c r="F54" s="570" t="n">
        <f aca="false">D54/C54*100</f>
        <v>36.4293085655315</v>
      </c>
      <c r="G54" s="579" t="n">
        <v>266</v>
      </c>
      <c r="H54" s="569"/>
      <c r="I54" s="570" t="n">
        <f aca="false">G54/C54*100</f>
        <v>27.4509803921569</v>
      </c>
      <c r="J54" s="578" t="n">
        <v>115</v>
      </c>
      <c r="K54" s="568"/>
      <c r="L54" s="569" t="n">
        <v>3</v>
      </c>
      <c r="M54" s="570" t="n">
        <f aca="false">J54/C54*100</f>
        <v>11.8679050567595</v>
      </c>
      <c r="N54" s="582" t="n">
        <v>250</v>
      </c>
      <c r="O54" s="569" t="n">
        <v>14</v>
      </c>
      <c r="P54" s="570" t="n">
        <f aca="false">N54/C54*100</f>
        <v>25.7997936016512</v>
      </c>
      <c r="Q54" s="573"/>
      <c r="R54" s="573"/>
      <c r="S54" s="573"/>
      <c r="T54" s="616" t="n">
        <v>46</v>
      </c>
      <c r="U54" s="600"/>
      <c r="V54" s="570" t="n">
        <f aca="false">T54/C54*100</f>
        <v>4.74716202270382</v>
      </c>
      <c r="W54" s="579" t="n">
        <v>3</v>
      </c>
      <c r="X54" s="569" t="n">
        <v>4</v>
      </c>
      <c r="Y54" s="570" t="n">
        <f aca="false">W54/C54*100</f>
        <v>0.309597523219814</v>
      </c>
      <c r="Z54" s="598"/>
    </row>
    <row r="55" customFormat="false" ht="12.75" hidden="false" customHeight="true" outlineLevel="0" collapsed="false">
      <c r="A55" s="563"/>
      <c r="B55" s="583" t="s">
        <v>449</v>
      </c>
      <c r="C55" s="584" t="n">
        <f aca="false">SUM(C49:C54)</f>
        <v>5438</v>
      </c>
      <c r="D55" s="588" t="n">
        <f aca="false">SUM(D49:D54)</f>
        <v>953</v>
      </c>
      <c r="E55" s="586"/>
      <c r="F55" s="587" t="n">
        <f aca="false">D55/C55*100</f>
        <v>17.5248253034204</v>
      </c>
      <c r="G55" s="588" t="n">
        <f aca="false">SUM(G49:G54)</f>
        <v>786</v>
      </c>
      <c r="H55" s="586"/>
      <c r="I55" s="587" t="n">
        <f aca="false">G55/C55*100</f>
        <v>14.4538433247517</v>
      </c>
      <c r="J55" s="603" t="n">
        <f aca="false">SUM(J49:J54)</f>
        <v>586</v>
      </c>
      <c r="K55" s="589"/>
      <c r="L55" s="586" t="n">
        <f aca="false">SUM(L49:L54)</f>
        <v>11</v>
      </c>
      <c r="M55" s="587" t="n">
        <f aca="false">J55/C55*100</f>
        <v>10.7760205958073</v>
      </c>
      <c r="N55" s="588" t="n">
        <f aca="false">SUM(N49:N54)</f>
        <v>1263</v>
      </c>
      <c r="O55" s="586" t="n">
        <f aca="false">SUM(O49:O54)</f>
        <v>73</v>
      </c>
      <c r="P55" s="587" t="n">
        <f aca="false">N55/C55*100</f>
        <v>23.2254505332843</v>
      </c>
      <c r="Q55" s="573"/>
      <c r="R55" s="573"/>
      <c r="S55" s="573"/>
      <c r="T55" s="585" t="n">
        <f aca="false">SUM(T49:T54)</f>
        <v>157</v>
      </c>
      <c r="U55" s="586"/>
      <c r="V55" s="602" t="n">
        <f aca="false">T55/C55*100</f>
        <v>2.8870908422214</v>
      </c>
      <c r="W55" s="588" t="n">
        <f aca="false">SUM(W49:W54)</f>
        <v>44</v>
      </c>
      <c r="X55" s="586" t="n">
        <f aca="false">SUM(X49:X54)</f>
        <v>41</v>
      </c>
      <c r="Y55" s="587" t="n">
        <f aca="false">W55/C55*100</f>
        <v>0.809121000367782</v>
      </c>
      <c r="Z55" s="598"/>
    </row>
    <row r="56" customFormat="false" ht="12.75" hidden="false" customHeight="true" outlineLevel="0" collapsed="false">
      <c r="A56" s="563" t="s">
        <v>116</v>
      </c>
      <c r="B56" s="564" t="s">
        <v>443</v>
      </c>
      <c r="C56" s="590" t="n">
        <v>1273</v>
      </c>
      <c r="D56" s="566"/>
      <c r="E56" s="566"/>
      <c r="F56" s="566"/>
      <c r="G56" s="566"/>
      <c r="H56" s="566"/>
      <c r="I56" s="566"/>
      <c r="J56" s="591" t="n">
        <v>22</v>
      </c>
      <c r="K56" s="592"/>
      <c r="L56" s="572"/>
      <c r="M56" s="593" t="n">
        <f aca="false">J56/C56*100</f>
        <v>1.72820109976434</v>
      </c>
      <c r="N56" s="594" t="n">
        <v>113</v>
      </c>
      <c r="O56" s="572" t="n">
        <v>10</v>
      </c>
      <c r="P56" s="593" t="n">
        <f aca="false">N56/C56*100</f>
        <v>8.87666928515318</v>
      </c>
      <c r="Q56" s="622"/>
      <c r="R56" s="622"/>
      <c r="S56" s="622"/>
      <c r="T56" s="608" t="n">
        <v>5</v>
      </c>
      <c r="U56" s="623"/>
      <c r="V56" s="570" t="n">
        <f aca="false">T56/C56*100</f>
        <v>0.392772977219167</v>
      </c>
      <c r="W56" s="622"/>
      <c r="X56" s="622"/>
      <c r="Y56" s="622"/>
      <c r="Z56" s="598"/>
    </row>
    <row r="57" customFormat="false" ht="12.75" hidden="false" customHeight="true" outlineLevel="0" collapsed="false">
      <c r="A57" s="563"/>
      <c r="B57" s="576" t="s">
        <v>444</v>
      </c>
      <c r="C57" s="577" t="n">
        <v>1302</v>
      </c>
      <c r="D57" s="566"/>
      <c r="E57" s="566"/>
      <c r="F57" s="566"/>
      <c r="G57" s="566"/>
      <c r="H57" s="566"/>
      <c r="I57" s="566"/>
      <c r="J57" s="578" t="n">
        <v>86</v>
      </c>
      <c r="K57" s="568"/>
      <c r="L57" s="569" t="n">
        <v>1</v>
      </c>
      <c r="M57" s="570" t="n">
        <f aca="false">J57/C57*100</f>
        <v>6.60522273425499</v>
      </c>
      <c r="N57" s="579" t="n">
        <v>313</v>
      </c>
      <c r="O57" s="569" t="n">
        <v>21</v>
      </c>
      <c r="P57" s="570" t="n">
        <f aca="false">N57/C57*100</f>
        <v>24.0399385560676</v>
      </c>
      <c r="Q57" s="622"/>
      <c r="R57" s="622"/>
      <c r="S57" s="622"/>
      <c r="T57" s="611" t="n">
        <v>12</v>
      </c>
      <c r="U57" s="612" t="n">
        <v>2</v>
      </c>
      <c r="V57" s="570" t="n">
        <f aca="false">T57/C57*100</f>
        <v>0.921658986175115</v>
      </c>
      <c r="W57" s="622"/>
      <c r="X57" s="622"/>
      <c r="Y57" s="622"/>
      <c r="Z57" s="598"/>
    </row>
    <row r="58" customFormat="false" ht="12.75" hidden="false" customHeight="true" outlineLevel="0" collapsed="false">
      <c r="A58" s="563"/>
      <c r="B58" s="576" t="s">
        <v>445</v>
      </c>
      <c r="C58" s="577" t="n">
        <v>1388</v>
      </c>
      <c r="D58" s="566"/>
      <c r="E58" s="566"/>
      <c r="F58" s="566"/>
      <c r="G58" s="566"/>
      <c r="H58" s="566"/>
      <c r="I58" s="566"/>
      <c r="J58" s="578" t="n">
        <v>106</v>
      </c>
      <c r="K58" s="568"/>
      <c r="L58" s="569" t="n">
        <v>4</v>
      </c>
      <c r="M58" s="570" t="n">
        <f aca="false">J58/C58*100</f>
        <v>7.63688760806916</v>
      </c>
      <c r="N58" s="574" t="n">
        <v>371</v>
      </c>
      <c r="O58" s="569" t="n">
        <v>16</v>
      </c>
      <c r="P58" s="570" t="n">
        <f aca="false">N58/C58*100</f>
        <v>26.7291066282421</v>
      </c>
      <c r="Q58" s="622"/>
      <c r="R58" s="622"/>
      <c r="S58" s="622"/>
      <c r="T58" s="611" t="n">
        <v>13</v>
      </c>
      <c r="U58" s="612" t="n">
        <v>1</v>
      </c>
      <c r="V58" s="570" t="n">
        <f aca="false">T58/C58*100</f>
        <v>0.936599423631124</v>
      </c>
      <c r="W58" s="622"/>
      <c r="X58" s="622"/>
      <c r="Y58" s="622"/>
      <c r="Z58" s="598"/>
    </row>
    <row r="59" customFormat="false" ht="12.75" hidden="false" customHeight="true" outlineLevel="0" collapsed="false">
      <c r="A59" s="563"/>
      <c r="B59" s="576" t="s">
        <v>446</v>
      </c>
      <c r="C59" s="577" t="n">
        <v>1359</v>
      </c>
      <c r="D59" s="579" t="n">
        <v>16</v>
      </c>
      <c r="E59" s="569"/>
      <c r="F59" s="570" t="n">
        <f aca="false">D59/C59*100</f>
        <v>1.17733627667403</v>
      </c>
      <c r="G59" s="579" t="n">
        <v>909</v>
      </c>
      <c r="H59" s="569"/>
      <c r="I59" s="570" t="n">
        <f aca="false">G59/C59*100</f>
        <v>66.8874172185431</v>
      </c>
      <c r="J59" s="578" t="n">
        <v>125</v>
      </c>
      <c r="K59" s="568"/>
      <c r="L59" s="569" t="n">
        <v>6</v>
      </c>
      <c r="M59" s="570" t="n">
        <f aca="false">J59/C59*100</f>
        <v>9.19793966151582</v>
      </c>
      <c r="N59" s="579" t="n">
        <v>355</v>
      </c>
      <c r="O59" s="569" t="n">
        <v>19</v>
      </c>
      <c r="P59" s="570" t="n">
        <f aca="false">N59/C59*100</f>
        <v>26.1221486387049</v>
      </c>
      <c r="Q59" s="622"/>
      <c r="R59" s="622"/>
      <c r="S59" s="622"/>
      <c r="T59" s="611" t="n">
        <v>25</v>
      </c>
      <c r="U59" s="612" t="n">
        <v>1</v>
      </c>
      <c r="V59" s="570" t="n">
        <f aca="false">T59/C59*100</f>
        <v>1.83958793230316</v>
      </c>
      <c r="W59" s="622"/>
      <c r="X59" s="622"/>
      <c r="Y59" s="622"/>
      <c r="Z59" s="598"/>
    </row>
    <row r="60" customFormat="false" ht="12.75" hidden="false" customHeight="true" outlineLevel="0" collapsed="false">
      <c r="A60" s="563"/>
      <c r="B60" s="576" t="s">
        <v>447</v>
      </c>
      <c r="C60" s="577" t="n">
        <v>1456</v>
      </c>
      <c r="D60" s="579" t="n">
        <v>18</v>
      </c>
      <c r="E60" s="569"/>
      <c r="F60" s="570" t="n">
        <f aca="false">D60/C60*100</f>
        <v>1.23626373626374</v>
      </c>
      <c r="G60" s="579" t="n">
        <v>967</v>
      </c>
      <c r="H60" s="569"/>
      <c r="I60" s="570" t="n">
        <f aca="false">G60/C60*100</f>
        <v>66.4148351648352</v>
      </c>
      <c r="J60" s="578" t="n">
        <v>134</v>
      </c>
      <c r="K60" s="568"/>
      <c r="L60" s="569" t="n">
        <v>2</v>
      </c>
      <c r="M60" s="570" t="n">
        <f aca="false">J60/C60*100</f>
        <v>9.2032967032967</v>
      </c>
      <c r="N60" s="579" t="n">
        <v>401</v>
      </c>
      <c r="O60" s="569" t="n">
        <v>21</v>
      </c>
      <c r="P60" s="570" t="n">
        <f aca="false">N60/C60*100</f>
        <v>27.5412087912088</v>
      </c>
      <c r="Q60" s="622"/>
      <c r="R60" s="622"/>
      <c r="S60" s="622"/>
      <c r="T60" s="611" t="n">
        <v>32</v>
      </c>
      <c r="U60" s="612" t="n">
        <v>2</v>
      </c>
      <c r="V60" s="570" t="n">
        <f aca="false">T60/C60*100</f>
        <v>2.1978021978022</v>
      </c>
      <c r="W60" s="622"/>
      <c r="X60" s="622"/>
      <c r="Y60" s="622"/>
      <c r="Z60" s="598"/>
    </row>
    <row r="61" customFormat="false" ht="12.75" hidden="false" customHeight="true" outlineLevel="0" collapsed="false">
      <c r="A61" s="563"/>
      <c r="B61" s="576" t="s">
        <v>448</v>
      </c>
      <c r="C61" s="577" t="n">
        <v>1492</v>
      </c>
      <c r="D61" s="579" t="n">
        <v>26</v>
      </c>
      <c r="E61" s="569"/>
      <c r="F61" s="570" t="n">
        <f aca="false">D61/C61*100</f>
        <v>1.7426273458445</v>
      </c>
      <c r="G61" s="579" t="n">
        <v>1041</v>
      </c>
      <c r="H61" s="569"/>
      <c r="I61" s="570" t="n">
        <f aca="false">G61/C61*100</f>
        <v>69.7721179624665</v>
      </c>
      <c r="J61" s="578" t="n">
        <v>128</v>
      </c>
      <c r="K61" s="568"/>
      <c r="L61" s="569" t="n">
        <v>4</v>
      </c>
      <c r="M61" s="570" t="n">
        <f aca="false">J61/C61*100</f>
        <v>8.57908847184987</v>
      </c>
      <c r="N61" s="582" t="n">
        <v>384</v>
      </c>
      <c r="O61" s="569" t="n">
        <v>17</v>
      </c>
      <c r="P61" s="570" t="n">
        <f aca="false">N61/C61*100</f>
        <v>25.7372654155496</v>
      </c>
      <c r="Q61" s="622"/>
      <c r="R61" s="622"/>
      <c r="S61" s="622"/>
      <c r="T61" s="611" t="n">
        <v>29</v>
      </c>
      <c r="U61" s="612" t="n">
        <v>1</v>
      </c>
      <c r="V61" s="570" t="n">
        <f aca="false">T61/C61*100</f>
        <v>1.94369973190349</v>
      </c>
      <c r="W61" s="622"/>
      <c r="X61" s="622"/>
      <c r="Y61" s="622"/>
      <c r="Z61" s="598"/>
    </row>
    <row r="62" customFormat="false" ht="12.75" hidden="false" customHeight="true" outlineLevel="0" collapsed="false">
      <c r="A62" s="563"/>
      <c r="B62" s="583" t="s">
        <v>449</v>
      </c>
      <c r="C62" s="584" t="n">
        <f aca="false">SUM(C56:C61)</f>
        <v>8270</v>
      </c>
      <c r="D62" s="588" t="n">
        <f aca="false">SUM(D56:D61)</f>
        <v>60</v>
      </c>
      <c r="E62" s="586"/>
      <c r="F62" s="587" t="n">
        <f aca="false">D62/C62*100</f>
        <v>0.725513905683192</v>
      </c>
      <c r="G62" s="588" t="n">
        <f aca="false">SUM(G56:G61)</f>
        <v>2917</v>
      </c>
      <c r="H62" s="586"/>
      <c r="I62" s="587" t="n">
        <f aca="false">G62/C62*100</f>
        <v>35.2720677146312</v>
      </c>
      <c r="J62" s="603" t="n">
        <f aca="false">SUM(J56:J61)</f>
        <v>601</v>
      </c>
      <c r="K62" s="589"/>
      <c r="L62" s="586" t="n">
        <v>17</v>
      </c>
      <c r="M62" s="587" t="n">
        <f aca="false">J62/C62*100</f>
        <v>7.26723095525998</v>
      </c>
      <c r="N62" s="588" t="n">
        <f aca="false">SUM(N56:N61)</f>
        <v>1937</v>
      </c>
      <c r="O62" s="586" t="n">
        <f aca="false">SUM(O56:O61)</f>
        <v>104</v>
      </c>
      <c r="P62" s="587" t="n">
        <f aca="false">N62/C62*100</f>
        <v>23.4220072551391</v>
      </c>
      <c r="Q62" s="622"/>
      <c r="R62" s="622"/>
      <c r="S62" s="622"/>
      <c r="T62" s="618" t="n">
        <f aca="false">SUM(T56:T61)</f>
        <v>116</v>
      </c>
      <c r="U62" s="586" t="n">
        <f aca="false">SUM(U56:U61)</f>
        <v>7</v>
      </c>
      <c r="V62" s="602" t="n">
        <f aca="false">T62/C62*100</f>
        <v>1.40266021765417</v>
      </c>
      <c r="W62" s="622"/>
      <c r="X62" s="622"/>
      <c r="Y62" s="622"/>
      <c r="Z62" s="598"/>
    </row>
    <row r="63" customFormat="false" ht="12.75" hidden="false" customHeight="true" outlineLevel="0" collapsed="false">
      <c r="A63" s="563" t="s">
        <v>130</v>
      </c>
      <c r="B63" s="564" t="s">
        <v>443</v>
      </c>
      <c r="C63" s="590" t="n">
        <v>1956</v>
      </c>
      <c r="D63" s="566"/>
      <c r="E63" s="566"/>
      <c r="F63" s="566"/>
      <c r="G63" s="566"/>
      <c r="H63" s="566"/>
      <c r="I63" s="566"/>
      <c r="J63" s="591" t="n">
        <v>85</v>
      </c>
      <c r="K63" s="592"/>
      <c r="L63" s="572"/>
      <c r="M63" s="593" t="n">
        <f aca="false">J63/C63*100</f>
        <v>4.34560327198364</v>
      </c>
      <c r="N63" s="594" t="n">
        <v>102</v>
      </c>
      <c r="O63" s="572"/>
      <c r="P63" s="624" t="n">
        <f aca="false">N63/C63*100</f>
        <v>5.21472392638037</v>
      </c>
      <c r="Q63" s="622"/>
      <c r="R63" s="622"/>
      <c r="S63" s="622"/>
      <c r="T63" s="621" t="n">
        <v>19</v>
      </c>
      <c r="U63" s="572"/>
      <c r="V63" s="570" t="n">
        <f aca="false">T63/C63*100</f>
        <v>0.971370143149284</v>
      </c>
      <c r="W63" s="625"/>
      <c r="X63" s="625"/>
      <c r="Y63" s="625"/>
      <c r="Z63" s="626"/>
    </row>
    <row r="64" customFormat="false" ht="12.75" hidden="false" customHeight="true" outlineLevel="0" collapsed="false">
      <c r="A64" s="563"/>
      <c r="B64" s="576" t="s">
        <v>444</v>
      </c>
      <c r="C64" s="577" t="n">
        <v>2088</v>
      </c>
      <c r="D64" s="566"/>
      <c r="E64" s="566"/>
      <c r="F64" s="566"/>
      <c r="G64" s="566"/>
      <c r="H64" s="566"/>
      <c r="I64" s="566"/>
      <c r="J64" s="578" t="n">
        <v>219</v>
      </c>
      <c r="K64" s="568"/>
      <c r="L64" s="569"/>
      <c r="M64" s="570" t="n">
        <f aca="false">J64/C64*100</f>
        <v>10.4885057471264</v>
      </c>
      <c r="N64" s="579" t="n">
        <v>265</v>
      </c>
      <c r="O64" s="569"/>
      <c r="P64" s="627" t="n">
        <f aca="false">N64/C64*100</f>
        <v>12.6915708812261</v>
      </c>
      <c r="Q64" s="622"/>
      <c r="R64" s="622"/>
      <c r="S64" s="622"/>
      <c r="T64" s="616" t="n">
        <v>67</v>
      </c>
      <c r="U64" s="569"/>
      <c r="V64" s="570" t="n">
        <f aca="false">T64/C64*100</f>
        <v>3.2088122605364</v>
      </c>
      <c r="W64" s="625"/>
      <c r="X64" s="625"/>
      <c r="Y64" s="625"/>
      <c r="Z64" s="626"/>
    </row>
    <row r="65" customFormat="false" ht="12.75" hidden="false" customHeight="true" outlineLevel="0" collapsed="false">
      <c r="A65" s="563"/>
      <c r="B65" s="576" t="s">
        <v>445</v>
      </c>
      <c r="C65" s="577" t="n">
        <v>2114</v>
      </c>
      <c r="D65" s="566"/>
      <c r="E65" s="566"/>
      <c r="F65" s="566"/>
      <c r="G65" s="566"/>
      <c r="H65" s="566"/>
      <c r="I65" s="566"/>
      <c r="J65" s="578" t="n">
        <v>270</v>
      </c>
      <c r="K65" s="568"/>
      <c r="L65" s="569"/>
      <c r="M65" s="570" t="n">
        <f aca="false">J65/C65*100</f>
        <v>12.7719962157048</v>
      </c>
      <c r="N65" s="574" t="n">
        <v>302</v>
      </c>
      <c r="O65" s="569"/>
      <c r="P65" s="627" t="n">
        <f aca="false">N65/C65*100</f>
        <v>14.2857142857143</v>
      </c>
      <c r="Q65" s="622"/>
      <c r="R65" s="622"/>
      <c r="S65" s="622"/>
      <c r="T65" s="616" t="n">
        <v>90</v>
      </c>
      <c r="U65" s="580"/>
      <c r="V65" s="570" t="n">
        <f aca="false">T65/C65*100</f>
        <v>4.25733207190161</v>
      </c>
      <c r="W65" s="625"/>
      <c r="X65" s="625"/>
      <c r="Y65" s="625"/>
      <c r="Z65" s="626"/>
    </row>
    <row r="66" customFormat="false" ht="12.75" hidden="false" customHeight="true" outlineLevel="0" collapsed="false">
      <c r="A66" s="563"/>
      <c r="B66" s="576" t="s">
        <v>446</v>
      </c>
      <c r="C66" s="577" t="n">
        <v>2154</v>
      </c>
      <c r="D66" s="579" t="n">
        <v>229</v>
      </c>
      <c r="E66" s="628" t="s">
        <v>227</v>
      </c>
      <c r="F66" s="570" t="n">
        <f aca="false">D66/C66*100</f>
        <v>10.6313834726091</v>
      </c>
      <c r="G66" s="579" t="n">
        <v>708</v>
      </c>
      <c r="H66" s="569"/>
      <c r="I66" s="570" t="n">
        <f aca="false">G66/C66*100</f>
        <v>32.8690807799443</v>
      </c>
      <c r="J66" s="578" t="n">
        <v>374</v>
      </c>
      <c r="K66" s="568"/>
      <c r="L66" s="569"/>
      <c r="M66" s="570" t="n">
        <f aca="false">J66/C66*100</f>
        <v>17.3630454967502</v>
      </c>
      <c r="N66" s="579" t="n">
        <v>347</v>
      </c>
      <c r="O66" s="569"/>
      <c r="P66" s="627" t="n">
        <f aca="false">N66/C66*100</f>
        <v>16.1095636025998</v>
      </c>
      <c r="Q66" s="622"/>
      <c r="R66" s="622"/>
      <c r="S66" s="622"/>
      <c r="T66" s="616" t="n">
        <v>121</v>
      </c>
      <c r="U66" s="581"/>
      <c r="V66" s="570" t="n">
        <f aca="false">T66/C66*100</f>
        <v>5.61745589600743</v>
      </c>
      <c r="W66" s="625"/>
      <c r="X66" s="625"/>
      <c r="Y66" s="625"/>
      <c r="Z66" s="626"/>
    </row>
    <row r="67" customFormat="false" ht="12.75" hidden="false" customHeight="true" outlineLevel="0" collapsed="false">
      <c r="A67" s="563"/>
      <c r="B67" s="576" t="s">
        <v>447</v>
      </c>
      <c r="C67" s="577" t="n">
        <v>2204</v>
      </c>
      <c r="D67" s="579" t="n">
        <v>303</v>
      </c>
      <c r="E67" s="569"/>
      <c r="F67" s="570" t="n">
        <f aca="false">D67/C67*100</f>
        <v>13.7477313974592</v>
      </c>
      <c r="G67" s="579" t="n">
        <v>687</v>
      </c>
      <c r="H67" s="569"/>
      <c r="I67" s="570" t="n">
        <f aca="false">G67/C67*100</f>
        <v>31.1705989110708</v>
      </c>
      <c r="J67" s="578" t="n">
        <v>378</v>
      </c>
      <c r="K67" s="568"/>
      <c r="L67" s="569"/>
      <c r="M67" s="570" t="n">
        <f aca="false">J67/C67*100</f>
        <v>17.1506352087114</v>
      </c>
      <c r="N67" s="579" t="n">
        <v>355</v>
      </c>
      <c r="O67" s="569"/>
      <c r="P67" s="627" t="n">
        <f aca="false">N67/C67*100</f>
        <v>16.1070780399274</v>
      </c>
      <c r="Q67" s="622"/>
      <c r="R67" s="622"/>
      <c r="S67" s="622"/>
      <c r="T67" s="616" t="n">
        <v>94</v>
      </c>
      <c r="U67" s="569"/>
      <c r="V67" s="570" t="n">
        <f aca="false">T67/C67*100</f>
        <v>4.26497277676951</v>
      </c>
      <c r="W67" s="625"/>
      <c r="X67" s="625"/>
      <c r="Y67" s="625"/>
      <c r="Z67" s="626"/>
    </row>
    <row r="68" customFormat="false" ht="12.75" hidden="false" customHeight="true" outlineLevel="0" collapsed="false">
      <c r="A68" s="563"/>
      <c r="B68" s="576" t="s">
        <v>448</v>
      </c>
      <c r="C68" s="577" t="n">
        <v>2286</v>
      </c>
      <c r="D68" s="579" t="n">
        <v>338</v>
      </c>
      <c r="E68" s="569"/>
      <c r="F68" s="570" t="n">
        <f aca="false">D68/C68*100</f>
        <v>14.7856517935258</v>
      </c>
      <c r="G68" s="579" t="n">
        <v>687</v>
      </c>
      <c r="H68" s="569"/>
      <c r="I68" s="570" t="n">
        <f aca="false">G68/C68*100</f>
        <v>30.0524934383202</v>
      </c>
      <c r="J68" s="578" t="n">
        <v>424</v>
      </c>
      <c r="K68" s="568"/>
      <c r="L68" s="569"/>
      <c r="M68" s="570" t="n">
        <f aca="false">J68/C68*100</f>
        <v>18.5476815398075</v>
      </c>
      <c r="N68" s="582" t="n">
        <v>360</v>
      </c>
      <c r="O68" s="569"/>
      <c r="P68" s="627" t="n">
        <f aca="false">N68/C68*100</f>
        <v>15.748031496063</v>
      </c>
      <c r="Q68" s="622"/>
      <c r="R68" s="622"/>
      <c r="S68" s="622"/>
      <c r="T68" s="616" t="n">
        <v>112</v>
      </c>
      <c r="U68" s="581"/>
      <c r="V68" s="570" t="n">
        <f aca="false">T68/C68*100</f>
        <v>4.89938757655293</v>
      </c>
      <c r="W68" s="625"/>
      <c r="X68" s="625"/>
      <c r="Y68" s="625"/>
      <c r="Z68" s="626"/>
    </row>
    <row r="69" customFormat="false" ht="12.75" hidden="false" customHeight="true" outlineLevel="0" collapsed="false">
      <c r="A69" s="563"/>
      <c r="B69" s="583" t="s">
        <v>449</v>
      </c>
      <c r="C69" s="584" t="n">
        <f aca="false">SUM(C63:C68)</f>
        <v>12802</v>
      </c>
      <c r="D69" s="588" t="n">
        <f aca="false">SUM(D63:D68)</f>
        <v>870</v>
      </c>
      <c r="E69" s="586"/>
      <c r="F69" s="587" t="n">
        <f aca="false">D69/C69*100</f>
        <v>6.79581315419466</v>
      </c>
      <c r="G69" s="588" t="n">
        <f aca="false">SUM(G63:G68)</f>
        <v>2082</v>
      </c>
      <c r="H69" s="586"/>
      <c r="I69" s="587" t="n">
        <f aca="false">G69/C69*100</f>
        <v>16.2630838931417</v>
      </c>
      <c r="J69" s="603" t="n">
        <f aca="false">SUM(J63:J68)</f>
        <v>1750</v>
      </c>
      <c r="K69" s="589"/>
      <c r="L69" s="586"/>
      <c r="M69" s="587" t="n">
        <f aca="false">J69/C69*100</f>
        <v>13.6697391032651</v>
      </c>
      <c r="N69" s="588" t="n">
        <f aca="false">SUM(N63:N68)</f>
        <v>1731</v>
      </c>
      <c r="O69" s="586"/>
      <c r="P69" s="629" t="n">
        <f aca="false">N69/C69*100</f>
        <v>13.5213247930011</v>
      </c>
      <c r="Q69" s="622"/>
      <c r="R69" s="622"/>
      <c r="S69" s="622"/>
      <c r="T69" s="618" t="n">
        <f aca="false">SUM(T63:T68)</f>
        <v>503</v>
      </c>
      <c r="U69" s="586"/>
      <c r="V69" s="602" t="n">
        <f aca="false">T69/C69*100</f>
        <v>3.92907358225277</v>
      </c>
      <c r="W69" s="625"/>
      <c r="X69" s="625"/>
      <c r="Y69" s="625"/>
      <c r="Z69" s="626"/>
    </row>
    <row r="70" customFormat="false" ht="12.75" hidden="false" customHeight="true" outlineLevel="0" collapsed="false">
      <c r="A70" s="563" t="s">
        <v>146</v>
      </c>
      <c r="B70" s="564" t="s">
        <v>443</v>
      </c>
      <c r="C70" s="590" t="n">
        <v>1085</v>
      </c>
      <c r="D70" s="630"/>
      <c r="E70" s="630"/>
      <c r="F70" s="630"/>
      <c r="G70" s="566"/>
      <c r="H70" s="566"/>
      <c r="I70" s="566"/>
      <c r="J70" s="591" t="n">
        <v>46</v>
      </c>
      <c r="K70" s="592"/>
      <c r="L70" s="572" t="n">
        <v>1</v>
      </c>
      <c r="M70" s="593" t="n">
        <f aca="false">J70/C70*100</f>
        <v>4.23963133640553</v>
      </c>
      <c r="N70" s="594" t="n">
        <v>61</v>
      </c>
      <c r="O70" s="572" t="n">
        <v>3</v>
      </c>
      <c r="P70" s="593" t="n">
        <f aca="false">N70/C70*100</f>
        <v>5.6221198156682</v>
      </c>
      <c r="Q70" s="573"/>
      <c r="R70" s="573"/>
      <c r="S70" s="573"/>
      <c r="T70" s="621" t="n">
        <v>3</v>
      </c>
      <c r="U70" s="572"/>
      <c r="V70" s="570" t="n">
        <f aca="false">T70/C70*100</f>
        <v>0.276497695852535</v>
      </c>
      <c r="W70" s="597" t="n">
        <v>2</v>
      </c>
      <c r="X70" s="572"/>
      <c r="Y70" s="593" t="n">
        <f aca="false">W70/C70*100</f>
        <v>0.184331797235023</v>
      </c>
      <c r="Z70" s="598"/>
    </row>
    <row r="71" customFormat="false" ht="12.75" hidden="false" customHeight="true" outlineLevel="0" collapsed="false">
      <c r="A71" s="563"/>
      <c r="B71" s="576" t="s">
        <v>444</v>
      </c>
      <c r="C71" s="577" t="n">
        <v>1104</v>
      </c>
      <c r="D71" s="630"/>
      <c r="E71" s="630"/>
      <c r="F71" s="630"/>
      <c r="G71" s="566"/>
      <c r="H71" s="566"/>
      <c r="I71" s="566"/>
      <c r="J71" s="578" t="n">
        <v>151</v>
      </c>
      <c r="K71" s="568"/>
      <c r="L71" s="569"/>
      <c r="M71" s="570" t="n">
        <f aca="false">J71/C71*100</f>
        <v>13.6775362318841</v>
      </c>
      <c r="N71" s="579" t="n">
        <v>157</v>
      </c>
      <c r="O71" s="569" t="n">
        <v>8</v>
      </c>
      <c r="P71" s="570" t="n">
        <f aca="false">N71/C71*100</f>
        <v>14.2210144927536</v>
      </c>
      <c r="Q71" s="573"/>
      <c r="R71" s="573"/>
      <c r="S71" s="573"/>
      <c r="T71" s="616" t="n">
        <v>15</v>
      </c>
      <c r="U71" s="569" t="n">
        <v>1</v>
      </c>
      <c r="V71" s="570" t="n">
        <f aca="false">T71/C71*100</f>
        <v>1.35869565217391</v>
      </c>
      <c r="W71" s="579" t="n">
        <v>25</v>
      </c>
      <c r="X71" s="569"/>
      <c r="Y71" s="570" t="n">
        <f aca="false">W71/C71*100</f>
        <v>2.26449275362319</v>
      </c>
      <c r="Z71" s="598"/>
    </row>
    <row r="72" customFormat="false" ht="12.75" hidden="false" customHeight="true" outlineLevel="0" collapsed="false">
      <c r="A72" s="563"/>
      <c r="B72" s="576" t="s">
        <v>445</v>
      </c>
      <c r="C72" s="577" t="n">
        <v>1154</v>
      </c>
      <c r="D72" s="630"/>
      <c r="E72" s="630"/>
      <c r="F72" s="630"/>
      <c r="G72" s="566"/>
      <c r="H72" s="566"/>
      <c r="I72" s="566"/>
      <c r="J72" s="578" t="n">
        <v>194</v>
      </c>
      <c r="K72" s="568"/>
      <c r="L72" s="569" t="n">
        <v>5</v>
      </c>
      <c r="M72" s="570" t="n">
        <f aca="false">J72/C72*100</f>
        <v>16.8110918544194</v>
      </c>
      <c r="N72" s="574" t="n">
        <v>190</v>
      </c>
      <c r="O72" s="569" t="n">
        <v>9</v>
      </c>
      <c r="P72" s="570" t="n">
        <f aca="false">N72/C72*100</f>
        <v>16.4644714038128</v>
      </c>
      <c r="Q72" s="573"/>
      <c r="R72" s="573"/>
      <c r="S72" s="573"/>
      <c r="T72" s="616" t="n">
        <v>28</v>
      </c>
      <c r="U72" s="569" t="n">
        <v>3</v>
      </c>
      <c r="V72" s="570" t="n">
        <f aca="false">T72/C72*100</f>
        <v>2.4263431542461</v>
      </c>
      <c r="W72" s="579" t="n">
        <v>38</v>
      </c>
      <c r="X72" s="569"/>
      <c r="Y72" s="570" t="n">
        <f aca="false">W72/C72*100</f>
        <v>3.29289428076256</v>
      </c>
      <c r="Z72" s="598"/>
    </row>
    <row r="73" customFormat="false" ht="12.75" hidden="false" customHeight="true" outlineLevel="0" collapsed="false">
      <c r="A73" s="563"/>
      <c r="B73" s="576" t="s">
        <v>446</v>
      </c>
      <c r="C73" s="577" t="n">
        <v>1149</v>
      </c>
      <c r="D73" s="630"/>
      <c r="E73" s="630"/>
      <c r="F73" s="630"/>
      <c r="G73" s="579" t="n">
        <v>554</v>
      </c>
      <c r="H73" s="569" t="n">
        <v>6</v>
      </c>
      <c r="I73" s="570" t="n">
        <f aca="false">G73/C73*100</f>
        <v>48.2158398607485</v>
      </c>
      <c r="J73" s="578" t="n">
        <v>234</v>
      </c>
      <c r="K73" s="568"/>
      <c r="L73" s="569" t="n">
        <v>3</v>
      </c>
      <c r="M73" s="570" t="n">
        <f aca="false">J73/C73*100</f>
        <v>20.3655352480418</v>
      </c>
      <c r="N73" s="579" t="n">
        <v>169</v>
      </c>
      <c r="O73" s="569" t="n">
        <v>9</v>
      </c>
      <c r="P73" s="570" t="n">
        <f aca="false">N73/C73*100</f>
        <v>14.7084421235857</v>
      </c>
      <c r="Q73" s="573"/>
      <c r="R73" s="573"/>
      <c r="S73" s="573"/>
      <c r="T73" s="616" t="n">
        <v>43</v>
      </c>
      <c r="U73" s="569" t="n">
        <v>5</v>
      </c>
      <c r="V73" s="570" t="n">
        <f aca="false">T73/C73*100</f>
        <v>3.74238468233246</v>
      </c>
      <c r="W73" s="579" t="n">
        <v>151</v>
      </c>
      <c r="X73" s="569"/>
      <c r="Y73" s="570" t="n">
        <f aca="false">W73/C73*100</f>
        <v>13.141862489121</v>
      </c>
      <c r="Z73" s="598"/>
    </row>
    <row r="74" customFormat="false" ht="12.75" hidden="false" customHeight="true" outlineLevel="0" collapsed="false">
      <c r="A74" s="563"/>
      <c r="B74" s="576" t="s">
        <v>447</v>
      </c>
      <c r="C74" s="577" t="n">
        <v>1172</v>
      </c>
      <c r="D74" s="630"/>
      <c r="E74" s="630"/>
      <c r="F74" s="630"/>
      <c r="G74" s="579" t="n">
        <v>564</v>
      </c>
      <c r="H74" s="569" t="n">
        <v>10</v>
      </c>
      <c r="I74" s="570" t="n">
        <f aca="false">G74/C74*100</f>
        <v>48.122866894198</v>
      </c>
      <c r="J74" s="578" t="n">
        <v>227</v>
      </c>
      <c r="K74" s="568"/>
      <c r="L74" s="569" t="n">
        <v>1</v>
      </c>
      <c r="M74" s="570" t="n">
        <f aca="false">J74/C74*100</f>
        <v>19.3686006825939</v>
      </c>
      <c r="N74" s="579" t="n">
        <v>183</v>
      </c>
      <c r="O74" s="569" t="n">
        <v>7</v>
      </c>
      <c r="P74" s="570" t="n">
        <f aca="false">N74/C74*100</f>
        <v>15.6143344709898</v>
      </c>
      <c r="Q74" s="573"/>
      <c r="R74" s="573"/>
      <c r="S74" s="573"/>
      <c r="T74" s="616" t="n">
        <v>49</v>
      </c>
      <c r="U74" s="569" t="n">
        <v>3</v>
      </c>
      <c r="V74" s="570" t="n">
        <f aca="false">T74/C74*100</f>
        <v>4.18088737201365</v>
      </c>
      <c r="W74" s="579" t="n">
        <v>159</v>
      </c>
      <c r="X74" s="569"/>
      <c r="Y74" s="570" t="n">
        <f aca="false">W74/C74*100</f>
        <v>13.5665529010239</v>
      </c>
      <c r="Z74" s="598"/>
    </row>
    <row r="75" customFormat="false" ht="12.75" hidden="false" customHeight="true" outlineLevel="0" collapsed="false">
      <c r="A75" s="563"/>
      <c r="B75" s="576" t="s">
        <v>448</v>
      </c>
      <c r="C75" s="577" t="n">
        <v>1257</v>
      </c>
      <c r="D75" s="630"/>
      <c r="E75" s="630"/>
      <c r="F75" s="630"/>
      <c r="G75" s="579" t="n">
        <v>570</v>
      </c>
      <c r="H75" s="569" t="n">
        <v>7</v>
      </c>
      <c r="I75" s="570" t="n">
        <f aca="false">G75/C75*100</f>
        <v>45.346062052506</v>
      </c>
      <c r="J75" s="578" t="n">
        <v>256</v>
      </c>
      <c r="K75" s="568"/>
      <c r="L75" s="569" t="n">
        <v>5</v>
      </c>
      <c r="M75" s="570" t="n">
        <f aca="false">J75/C75*100</f>
        <v>20.3659506762132</v>
      </c>
      <c r="N75" s="582" t="n">
        <v>199</v>
      </c>
      <c r="O75" s="569" t="n">
        <v>3</v>
      </c>
      <c r="P75" s="570" t="n">
        <f aca="false">N75/C75*100</f>
        <v>15.8313444709626</v>
      </c>
      <c r="Q75" s="573"/>
      <c r="R75" s="573"/>
      <c r="S75" s="573"/>
      <c r="T75" s="616" t="n">
        <v>50</v>
      </c>
      <c r="U75" s="569"/>
      <c r="V75" s="570" t="n">
        <f aca="false">T75/C75*100</f>
        <v>3.97772474144789</v>
      </c>
      <c r="W75" s="579" t="n">
        <v>183</v>
      </c>
      <c r="X75" s="569" t="n">
        <v>1</v>
      </c>
      <c r="Y75" s="570" t="n">
        <f aca="false">W75/C75*100</f>
        <v>14.5584725536993</v>
      </c>
      <c r="Z75" s="598"/>
    </row>
    <row r="76" customFormat="false" ht="12.75" hidden="false" customHeight="true" outlineLevel="0" collapsed="false">
      <c r="A76" s="563"/>
      <c r="B76" s="583" t="s">
        <v>449</v>
      </c>
      <c r="C76" s="584" t="n">
        <v>6921</v>
      </c>
      <c r="D76" s="630"/>
      <c r="E76" s="630"/>
      <c r="F76" s="630"/>
      <c r="G76" s="588" t="n">
        <f aca="false">SUM(G70:G75)</f>
        <v>1688</v>
      </c>
      <c r="H76" s="586" t="n">
        <v>23</v>
      </c>
      <c r="I76" s="587" t="n">
        <f aca="false">G76/C76*100</f>
        <v>24.3895390839474</v>
      </c>
      <c r="J76" s="603" t="n">
        <f aca="false">SUM(J70:J75)</f>
        <v>1108</v>
      </c>
      <c r="K76" s="589"/>
      <c r="L76" s="586" t="n">
        <v>15</v>
      </c>
      <c r="M76" s="587" t="n">
        <f aca="false">J76/C76*100</f>
        <v>16.00924721861</v>
      </c>
      <c r="N76" s="603" t="n">
        <f aca="false">SUM(N70:N75)</f>
        <v>959</v>
      </c>
      <c r="O76" s="631" t="n">
        <f aca="false">SUM(O70:O75)</f>
        <v>39</v>
      </c>
      <c r="P76" s="602" t="n">
        <f aca="false">N76/C76*100</f>
        <v>13.856379135963</v>
      </c>
      <c r="Q76" s="573"/>
      <c r="R76" s="573"/>
      <c r="S76" s="573"/>
      <c r="T76" s="618" t="n">
        <f aca="false">SUM(T70:T75)</f>
        <v>188</v>
      </c>
      <c r="U76" s="631" t="n">
        <f aca="false">SUM(U70:U75)</f>
        <v>12</v>
      </c>
      <c r="V76" s="602" t="n">
        <f aca="false">T76/C76*100</f>
        <v>2.71637046669556</v>
      </c>
      <c r="W76" s="588" t="n">
        <v>493</v>
      </c>
      <c r="X76" s="631" t="n">
        <v>1</v>
      </c>
      <c r="Y76" s="587" t="n">
        <f aca="false">W76/C76*100</f>
        <v>7.12324808553677</v>
      </c>
      <c r="Z76" s="598"/>
    </row>
    <row r="77" customFormat="false" ht="12.75" hidden="false" customHeight="true" outlineLevel="0" collapsed="false">
      <c r="A77" s="563" t="s">
        <v>157</v>
      </c>
      <c r="B77" s="632" t="s">
        <v>443</v>
      </c>
      <c r="C77" s="565" t="n">
        <v>5205</v>
      </c>
      <c r="D77" s="625"/>
      <c r="E77" s="625"/>
      <c r="F77" s="625"/>
      <c r="G77" s="633"/>
      <c r="H77" s="633"/>
      <c r="I77" s="633"/>
      <c r="J77" s="625"/>
      <c r="K77" s="625"/>
      <c r="L77" s="625"/>
      <c r="M77" s="625"/>
      <c r="N77" s="571" t="n">
        <v>397</v>
      </c>
      <c r="O77" s="572"/>
      <c r="P77" s="570" t="n">
        <f aca="false">N77/C77*100</f>
        <v>7.62728146013449</v>
      </c>
      <c r="Q77" s="599" t="n">
        <v>192</v>
      </c>
      <c r="R77" s="569"/>
      <c r="S77" s="570" t="n">
        <f aca="false">Q77/C77*100</f>
        <v>3.68876080691643</v>
      </c>
      <c r="T77" s="616" t="n">
        <v>51</v>
      </c>
      <c r="U77" s="572"/>
      <c r="V77" s="570" t="n">
        <f aca="false">T77/C77*100</f>
        <v>0.979827089337176</v>
      </c>
      <c r="W77" s="574" t="n">
        <v>318</v>
      </c>
      <c r="X77" s="572"/>
      <c r="Y77" s="593" t="n">
        <f aca="false">W77/C77*100</f>
        <v>6.10951008645533</v>
      </c>
      <c r="Z77" s="634"/>
    </row>
    <row r="78" customFormat="false" ht="12.75" hidden="false" customHeight="true" outlineLevel="0" collapsed="false">
      <c r="A78" s="563"/>
      <c r="B78" s="576" t="s">
        <v>444</v>
      </c>
      <c r="C78" s="577" t="n">
        <v>5427</v>
      </c>
      <c r="D78" s="625"/>
      <c r="E78" s="625"/>
      <c r="F78" s="625"/>
      <c r="G78" s="633"/>
      <c r="H78" s="633"/>
      <c r="I78" s="633"/>
      <c r="J78" s="625"/>
      <c r="K78" s="625"/>
      <c r="L78" s="625"/>
      <c r="M78" s="625"/>
      <c r="N78" s="579" t="n">
        <v>966</v>
      </c>
      <c r="O78" s="569"/>
      <c r="P78" s="570" t="n">
        <f aca="false">N78/C78*100</f>
        <v>17.7998894416805</v>
      </c>
      <c r="Q78" s="599" t="n">
        <v>543</v>
      </c>
      <c r="R78" s="569"/>
      <c r="S78" s="570" t="n">
        <f aca="false">Q78/C78*100</f>
        <v>10.0055279159757</v>
      </c>
      <c r="T78" s="616" t="n">
        <v>182</v>
      </c>
      <c r="U78" s="569"/>
      <c r="V78" s="570" t="n">
        <f aca="false">T78/C78*100</f>
        <v>3.35360235857748</v>
      </c>
      <c r="W78" s="579" t="n">
        <v>345</v>
      </c>
      <c r="X78" s="569"/>
      <c r="Y78" s="570" t="n">
        <f aca="false">W78/C78*100</f>
        <v>6.35710337202875</v>
      </c>
      <c r="Z78" s="634"/>
    </row>
    <row r="79" customFormat="false" ht="12.75" hidden="false" customHeight="true" outlineLevel="0" collapsed="false">
      <c r="A79" s="563"/>
      <c r="B79" s="576" t="s">
        <v>445</v>
      </c>
      <c r="C79" s="577" t="n">
        <v>5388</v>
      </c>
      <c r="D79" s="625"/>
      <c r="E79" s="625"/>
      <c r="F79" s="625"/>
      <c r="G79" s="633"/>
      <c r="H79" s="633"/>
      <c r="I79" s="633"/>
      <c r="J79" s="625"/>
      <c r="K79" s="625"/>
      <c r="L79" s="625"/>
      <c r="M79" s="625"/>
      <c r="N79" s="574" t="n">
        <v>939</v>
      </c>
      <c r="O79" s="569"/>
      <c r="P79" s="570" t="n">
        <f aca="false">N79/C79*100</f>
        <v>17.4276169265033</v>
      </c>
      <c r="Q79" s="599" t="n">
        <v>644</v>
      </c>
      <c r="R79" s="580"/>
      <c r="S79" s="570" t="n">
        <f aca="false">Q79/C79*100</f>
        <v>11.9524870081663</v>
      </c>
      <c r="T79" s="616" t="n">
        <v>163</v>
      </c>
      <c r="U79" s="580"/>
      <c r="V79" s="570" t="n">
        <f aca="false">T79/C79*100</f>
        <v>3.02524127691166</v>
      </c>
      <c r="W79" s="579" t="n">
        <v>275</v>
      </c>
      <c r="X79" s="569"/>
      <c r="Y79" s="570" t="n">
        <f aca="false">W79/C79*100</f>
        <v>5.10393466963623</v>
      </c>
      <c r="Z79" s="634"/>
    </row>
    <row r="80" customFormat="false" ht="12.75" hidden="false" customHeight="true" outlineLevel="0" collapsed="false">
      <c r="A80" s="563"/>
      <c r="B80" s="576" t="s">
        <v>446</v>
      </c>
      <c r="C80" s="577" t="n">
        <v>5666</v>
      </c>
      <c r="D80" s="625"/>
      <c r="E80" s="625"/>
      <c r="F80" s="625"/>
      <c r="G80" s="579" t="n">
        <v>2415</v>
      </c>
      <c r="H80" s="569"/>
      <c r="I80" s="627" t="n">
        <f aca="false">G80/C80*100</f>
        <v>42.622661489587</v>
      </c>
      <c r="J80" s="625"/>
      <c r="K80" s="625"/>
      <c r="L80" s="625"/>
      <c r="M80" s="625"/>
      <c r="N80" s="579" t="n">
        <v>1227</v>
      </c>
      <c r="O80" s="569"/>
      <c r="P80" s="570" t="n">
        <f aca="false">N80/C80*100</f>
        <v>21.6554888810448</v>
      </c>
      <c r="Q80" s="599" t="n">
        <v>1317</v>
      </c>
      <c r="R80" s="581"/>
      <c r="S80" s="570" t="n">
        <f aca="false">Q80/C80*100</f>
        <v>23.2439110483586</v>
      </c>
      <c r="T80" s="616" t="n">
        <v>606</v>
      </c>
      <c r="U80" s="581"/>
      <c r="V80" s="570" t="n">
        <f aca="false">T80/C80*100</f>
        <v>10.6953759265796</v>
      </c>
      <c r="W80" s="579" t="n">
        <v>158</v>
      </c>
      <c r="X80" s="569"/>
      <c r="Y80" s="570" t="n">
        <f aca="false">W80/C80*100</f>
        <v>2.78856336039534</v>
      </c>
      <c r="Z80" s="634"/>
    </row>
    <row r="81" customFormat="false" ht="12.75" hidden="false" customHeight="true" outlineLevel="0" collapsed="false">
      <c r="A81" s="563"/>
      <c r="B81" s="576" t="s">
        <v>447</v>
      </c>
      <c r="C81" s="577" t="n">
        <v>5852</v>
      </c>
      <c r="D81" s="625"/>
      <c r="E81" s="625"/>
      <c r="F81" s="625"/>
      <c r="G81" s="579" t="n">
        <v>2514</v>
      </c>
      <c r="H81" s="569"/>
      <c r="I81" s="627" t="n">
        <f aca="false">G81/C81*100</f>
        <v>42.9596719070403</v>
      </c>
      <c r="J81" s="625"/>
      <c r="K81" s="625"/>
      <c r="L81" s="625"/>
      <c r="M81" s="625"/>
      <c r="N81" s="579" t="n">
        <v>1156</v>
      </c>
      <c r="O81" s="569"/>
      <c r="P81" s="570" t="n">
        <f aca="false">N81/C81*100</f>
        <v>19.7539302802461</v>
      </c>
      <c r="Q81" s="599" t="n">
        <v>1344</v>
      </c>
      <c r="R81" s="569"/>
      <c r="S81" s="570" t="n">
        <f aca="false">Q81/C81*100</f>
        <v>22.9665071770335</v>
      </c>
      <c r="T81" s="616" t="n">
        <v>602</v>
      </c>
      <c r="U81" s="569"/>
      <c r="V81" s="570" t="n">
        <f aca="false">T81/C81*100</f>
        <v>10.2870813397129</v>
      </c>
      <c r="W81" s="579" t="n">
        <v>112</v>
      </c>
      <c r="X81" s="569"/>
      <c r="Y81" s="570" t="n">
        <f aca="false">W81/C81*100</f>
        <v>1.91387559808612</v>
      </c>
      <c r="Z81" s="634"/>
    </row>
    <row r="82" customFormat="false" ht="12.75" hidden="false" customHeight="true" outlineLevel="0" collapsed="false">
      <c r="A82" s="563"/>
      <c r="B82" s="576" t="s">
        <v>448</v>
      </c>
      <c r="C82" s="577" t="n">
        <v>5741</v>
      </c>
      <c r="D82" s="625"/>
      <c r="E82" s="625"/>
      <c r="F82" s="625"/>
      <c r="G82" s="579" t="n">
        <v>2467</v>
      </c>
      <c r="H82" s="569"/>
      <c r="I82" s="627" t="n">
        <f aca="false">G82/C82*100</f>
        <v>42.9716077338443</v>
      </c>
      <c r="J82" s="625"/>
      <c r="K82" s="625"/>
      <c r="L82" s="625"/>
      <c r="M82" s="625"/>
      <c r="N82" s="582" t="n">
        <v>1102</v>
      </c>
      <c r="O82" s="569"/>
      <c r="P82" s="570" t="n">
        <f aca="false">N82/C82*100</f>
        <v>19.1952621494513</v>
      </c>
      <c r="Q82" s="599" t="n">
        <v>1420</v>
      </c>
      <c r="R82" s="581"/>
      <c r="S82" s="570" t="n">
        <f aca="false">Q82/C82*100</f>
        <v>24.7343668350462</v>
      </c>
      <c r="T82" s="616" t="n">
        <v>574</v>
      </c>
      <c r="U82" s="581"/>
      <c r="V82" s="570" t="n">
        <f aca="false">T82/C82*100</f>
        <v>9.99825814318063</v>
      </c>
      <c r="W82" s="579" t="n">
        <v>84</v>
      </c>
      <c r="X82" s="569"/>
      <c r="Y82" s="570" t="n">
        <f aca="false">W82/C82*100</f>
        <v>1.46315972827034</v>
      </c>
      <c r="Z82" s="634"/>
    </row>
    <row r="83" customFormat="false" ht="13.5" hidden="false" customHeight="true" outlineLevel="0" collapsed="false">
      <c r="A83" s="563"/>
      <c r="B83" s="583" t="s">
        <v>449</v>
      </c>
      <c r="C83" s="584" t="n">
        <f aca="false">SUM(C77:C82)</f>
        <v>33279</v>
      </c>
      <c r="D83" s="625"/>
      <c r="E83" s="625"/>
      <c r="F83" s="625"/>
      <c r="G83" s="588" t="n">
        <f aca="false">SUM(G77:G82)</f>
        <v>7396</v>
      </c>
      <c r="H83" s="586"/>
      <c r="I83" s="629" t="n">
        <f aca="false">G83/C83*100</f>
        <v>22.2242254875447</v>
      </c>
      <c r="J83" s="625"/>
      <c r="K83" s="625"/>
      <c r="L83" s="625"/>
      <c r="M83" s="625"/>
      <c r="N83" s="588" t="n">
        <f aca="false">SUM(N77:N82)</f>
        <v>5787</v>
      </c>
      <c r="O83" s="631"/>
      <c r="P83" s="587" t="n">
        <f aca="false">N83/C83*100</f>
        <v>17.3893446317498</v>
      </c>
      <c r="Q83" s="618" t="n">
        <f aca="false">SUM(Q77:Q82)</f>
        <v>5460</v>
      </c>
      <c r="R83" s="586"/>
      <c r="S83" s="602" t="n">
        <f aca="false">Q83/C83*100</f>
        <v>16.4067429910755</v>
      </c>
      <c r="T83" s="618" t="n">
        <f aca="false">SUM(T77:T82)</f>
        <v>2178</v>
      </c>
      <c r="U83" s="586"/>
      <c r="V83" s="602" t="n">
        <f aca="false">T83/C83*100</f>
        <v>6.5446678085279</v>
      </c>
      <c r="W83" s="588" t="n">
        <f aca="false">SUM(W77:W82)</f>
        <v>1292</v>
      </c>
      <c r="X83" s="586"/>
      <c r="Y83" s="587" t="n">
        <f aca="false">W83/C83*100</f>
        <v>3.88232819495778</v>
      </c>
      <c r="Z83" s="634"/>
    </row>
    <row r="84" customFormat="false" ht="12.75" hidden="false" customHeight="true" outlineLevel="0" collapsed="false">
      <c r="A84" s="563" t="s">
        <v>180</v>
      </c>
      <c r="B84" s="564" t="s">
        <v>443</v>
      </c>
      <c r="C84" s="590" t="n">
        <v>1004</v>
      </c>
      <c r="D84" s="566"/>
      <c r="E84" s="566"/>
      <c r="F84" s="566"/>
      <c r="G84" s="566"/>
      <c r="H84" s="566"/>
      <c r="I84" s="566"/>
      <c r="J84" s="567" t="n">
        <v>18</v>
      </c>
      <c r="K84" s="568"/>
      <c r="L84" s="569" t="n">
        <v>1</v>
      </c>
      <c r="M84" s="570" t="n">
        <f aca="false">J84/C84*100</f>
        <v>1.79282868525896</v>
      </c>
      <c r="N84" s="594" t="n">
        <v>59</v>
      </c>
      <c r="O84" s="572"/>
      <c r="P84" s="593" t="n">
        <f aca="false">N84/C84*100</f>
        <v>5.87649402390438</v>
      </c>
      <c r="Q84" s="622"/>
      <c r="R84" s="622"/>
      <c r="S84" s="622"/>
      <c r="T84" s="622"/>
      <c r="U84" s="622"/>
      <c r="V84" s="622"/>
      <c r="W84" s="622"/>
      <c r="X84" s="622"/>
      <c r="Y84" s="622"/>
      <c r="Z84" s="598"/>
    </row>
    <row r="85" customFormat="false" ht="12.75" hidden="false" customHeight="true" outlineLevel="0" collapsed="false">
      <c r="A85" s="563"/>
      <c r="B85" s="576" t="s">
        <v>444</v>
      </c>
      <c r="C85" s="577" t="n">
        <v>1071</v>
      </c>
      <c r="D85" s="566"/>
      <c r="E85" s="566"/>
      <c r="F85" s="566"/>
      <c r="G85" s="566"/>
      <c r="H85" s="566"/>
      <c r="I85" s="566"/>
      <c r="J85" s="578" t="n">
        <v>74</v>
      </c>
      <c r="K85" s="568"/>
      <c r="L85" s="569" t="n">
        <v>1</v>
      </c>
      <c r="M85" s="570" t="n">
        <f aca="false">J85/C85*100</f>
        <v>6.9094304388422</v>
      </c>
      <c r="N85" s="579" t="n">
        <v>168</v>
      </c>
      <c r="O85" s="569"/>
      <c r="P85" s="570" t="n">
        <f aca="false">N85/C85*100</f>
        <v>15.6862745098039</v>
      </c>
      <c r="Q85" s="622"/>
      <c r="R85" s="622"/>
      <c r="S85" s="622"/>
      <c r="T85" s="622"/>
      <c r="U85" s="622"/>
      <c r="V85" s="622"/>
      <c r="W85" s="622"/>
      <c r="X85" s="622"/>
      <c r="Y85" s="622"/>
      <c r="Z85" s="598"/>
    </row>
    <row r="86" customFormat="false" ht="12.75" hidden="false" customHeight="true" outlineLevel="0" collapsed="false">
      <c r="A86" s="563"/>
      <c r="B86" s="576" t="s">
        <v>445</v>
      </c>
      <c r="C86" s="577" t="n">
        <v>1166</v>
      </c>
      <c r="D86" s="566"/>
      <c r="E86" s="566"/>
      <c r="F86" s="566"/>
      <c r="G86" s="566"/>
      <c r="H86" s="566"/>
      <c r="I86" s="566"/>
      <c r="J86" s="578" t="n">
        <v>98</v>
      </c>
      <c r="K86" s="568"/>
      <c r="L86" s="569" t="n">
        <v>2</v>
      </c>
      <c r="M86" s="570" t="n">
        <f aca="false">J86/C86*100</f>
        <v>8.40480274442539</v>
      </c>
      <c r="N86" s="574" t="n">
        <v>168</v>
      </c>
      <c r="O86" s="569" t="n">
        <v>1</v>
      </c>
      <c r="P86" s="570" t="n">
        <f aca="false">N86/C86*100</f>
        <v>14.4082332761578</v>
      </c>
      <c r="Q86" s="622"/>
      <c r="R86" s="622"/>
      <c r="S86" s="622"/>
      <c r="T86" s="622"/>
      <c r="U86" s="622"/>
      <c r="V86" s="622"/>
      <c r="W86" s="622"/>
      <c r="X86" s="622"/>
      <c r="Y86" s="622"/>
      <c r="Z86" s="598"/>
    </row>
    <row r="87" s="635" customFormat="true" ht="12.75" hidden="false" customHeight="true" outlineLevel="0" collapsed="false">
      <c r="A87" s="563"/>
      <c r="B87" s="576" t="s">
        <v>446</v>
      </c>
      <c r="C87" s="577" t="n">
        <v>1196</v>
      </c>
      <c r="D87" s="579" t="n">
        <v>91</v>
      </c>
      <c r="E87" s="569"/>
      <c r="F87" s="570" t="n">
        <f aca="false">D87/C87*100</f>
        <v>7.60869565217391</v>
      </c>
      <c r="G87" s="579" t="n">
        <v>596</v>
      </c>
      <c r="H87" s="569" t="n">
        <v>8</v>
      </c>
      <c r="I87" s="570" t="n">
        <f aca="false">G87/C87*100</f>
        <v>49.8327759197324</v>
      </c>
      <c r="J87" s="578" t="n">
        <v>136</v>
      </c>
      <c r="K87" s="568"/>
      <c r="L87" s="569" t="n">
        <v>1</v>
      </c>
      <c r="M87" s="570" t="n">
        <f aca="false">J87/C87*100</f>
        <v>11.371237458194</v>
      </c>
      <c r="N87" s="579" t="n">
        <v>221</v>
      </c>
      <c r="O87" s="569" t="n">
        <v>1</v>
      </c>
      <c r="P87" s="570" t="n">
        <f aca="false">N87/C87*100</f>
        <v>18.4782608695652</v>
      </c>
      <c r="Q87" s="622"/>
      <c r="R87" s="622"/>
      <c r="S87" s="622"/>
      <c r="T87" s="622"/>
      <c r="U87" s="622"/>
      <c r="V87" s="622"/>
      <c r="W87" s="622"/>
      <c r="X87" s="622"/>
      <c r="Y87" s="622"/>
      <c r="Z87" s="598"/>
    </row>
    <row r="88" customFormat="false" ht="12.75" hidden="false" customHeight="true" outlineLevel="0" collapsed="false">
      <c r="A88" s="563"/>
      <c r="B88" s="576" t="s">
        <v>447</v>
      </c>
      <c r="C88" s="577" t="n">
        <v>1199</v>
      </c>
      <c r="D88" s="579" t="n">
        <v>182</v>
      </c>
      <c r="E88" s="569"/>
      <c r="F88" s="570" t="n">
        <f aca="false">D88/C88*100</f>
        <v>15.1793160967473</v>
      </c>
      <c r="G88" s="579" t="n">
        <v>610</v>
      </c>
      <c r="H88" s="569" t="n">
        <v>2</v>
      </c>
      <c r="I88" s="570" t="n">
        <f aca="false">G88/C88*100</f>
        <v>50.8757297748123</v>
      </c>
      <c r="J88" s="578" t="n">
        <v>132</v>
      </c>
      <c r="K88" s="568"/>
      <c r="L88" s="569" t="n">
        <v>1</v>
      </c>
      <c r="M88" s="570" t="n">
        <f aca="false">J88/C88*100</f>
        <v>11.0091743119266</v>
      </c>
      <c r="N88" s="579" t="n">
        <v>215</v>
      </c>
      <c r="O88" s="569" t="n">
        <v>1</v>
      </c>
      <c r="P88" s="570" t="n">
        <f aca="false">N88/C88*100</f>
        <v>17.9316096747289</v>
      </c>
      <c r="Q88" s="622"/>
      <c r="R88" s="622"/>
      <c r="S88" s="622"/>
      <c r="T88" s="622"/>
      <c r="U88" s="622"/>
      <c r="V88" s="622"/>
      <c r="W88" s="622"/>
      <c r="X88" s="622"/>
      <c r="Y88" s="622"/>
      <c r="Z88" s="598"/>
    </row>
    <row r="89" customFormat="false" ht="12.75" hidden="false" customHeight="true" outlineLevel="0" collapsed="false">
      <c r="A89" s="563"/>
      <c r="B89" s="576" t="s">
        <v>448</v>
      </c>
      <c r="C89" s="577" t="n">
        <v>1279</v>
      </c>
      <c r="D89" s="579" t="n">
        <v>199</v>
      </c>
      <c r="E89" s="569"/>
      <c r="F89" s="570" t="n">
        <f aca="false">D89/C89*100</f>
        <v>15.5590304925723</v>
      </c>
      <c r="G89" s="579" t="n">
        <v>672</v>
      </c>
      <c r="H89" s="569" t="n">
        <v>10</v>
      </c>
      <c r="I89" s="570" t="n">
        <f aca="false">G89/C89*100</f>
        <v>52.5410476935106</v>
      </c>
      <c r="J89" s="578" t="n">
        <v>129</v>
      </c>
      <c r="K89" s="568"/>
      <c r="L89" s="569" t="n">
        <v>1</v>
      </c>
      <c r="M89" s="570" t="n">
        <f aca="false">J89/C89*100</f>
        <v>10.086004691165</v>
      </c>
      <c r="N89" s="582" t="n">
        <v>200</v>
      </c>
      <c r="O89" s="569" t="n">
        <v>1</v>
      </c>
      <c r="P89" s="570" t="n">
        <f aca="false">N89/C89*100</f>
        <v>15.6372165754496</v>
      </c>
      <c r="Q89" s="622"/>
      <c r="R89" s="622"/>
      <c r="S89" s="622"/>
      <c r="T89" s="622"/>
      <c r="U89" s="622"/>
      <c r="V89" s="622"/>
      <c r="W89" s="622"/>
      <c r="X89" s="622"/>
      <c r="Y89" s="622"/>
      <c r="Z89" s="598"/>
    </row>
    <row r="90" customFormat="false" ht="12.75" hidden="false" customHeight="true" outlineLevel="0" collapsed="false">
      <c r="A90" s="563"/>
      <c r="B90" s="583" t="s">
        <v>449</v>
      </c>
      <c r="C90" s="584" t="n">
        <f aca="false">SUM(C84:C89)</f>
        <v>6915</v>
      </c>
      <c r="D90" s="588" t="n">
        <f aca="false">SUM(D84:D89)</f>
        <v>472</v>
      </c>
      <c r="E90" s="569"/>
      <c r="F90" s="587" t="n">
        <f aca="false">D90/C90*100</f>
        <v>6.82574114244396</v>
      </c>
      <c r="G90" s="588" t="n">
        <f aca="false">SUM(G84:G89)</f>
        <v>1878</v>
      </c>
      <c r="H90" s="569" t="n">
        <v>20</v>
      </c>
      <c r="I90" s="587" t="n">
        <f aca="false">G90/C90*100</f>
        <v>27.1583514099783</v>
      </c>
      <c r="J90" s="603" t="n">
        <f aca="false">SUM(J84:J89)</f>
        <v>587</v>
      </c>
      <c r="K90" s="589"/>
      <c r="L90" s="586" t="n">
        <v>7</v>
      </c>
      <c r="M90" s="587" t="n">
        <f aca="false">J90/C90*100</f>
        <v>8.48879248011569</v>
      </c>
      <c r="N90" s="588" t="n">
        <f aca="false">SUM(N84:N89)</f>
        <v>1031</v>
      </c>
      <c r="O90" s="631" t="n">
        <f aca="false">SUM(O84:O89)</f>
        <v>4</v>
      </c>
      <c r="P90" s="587" t="n">
        <f aca="false">N90/C90*100</f>
        <v>14.9096167751265</v>
      </c>
      <c r="Q90" s="622"/>
      <c r="R90" s="622"/>
      <c r="S90" s="622"/>
      <c r="T90" s="622"/>
      <c r="U90" s="622"/>
      <c r="V90" s="622"/>
      <c r="W90" s="622"/>
      <c r="X90" s="622"/>
      <c r="Y90" s="622"/>
      <c r="Z90" s="598"/>
    </row>
    <row r="91" customFormat="false" ht="12.75" hidden="false" customHeight="true" outlineLevel="0" collapsed="false">
      <c r="A91" s="563" t="s">
        <v>200</v>
      </c>
      <c r="B91" s="564" t="s">
        <v>443</v>
      </c>
      <c r="C91" s="590" t="n">
        <v>1087</v>
      </c>
      <c r="D91" s="636"/>
      <c r="E91" s="636"/>
      <c r="F91" s="636"/>
      <c r="G91" s="566"/>
      <c r="H91" s="566"/>
      <c r="I91" s="566"/>
      <c r="J91" s="591" t="n">
        <v>6</v>
      </c>
      <c r="K91" s="592"/>
      <c r="L91" s="572"/>
      <c r="M91" s="593" t="n">
        <f aca="false">J91/C91*100</f>
        <v>0.551977920883165</v>
      </c>
      <c r="N91" s="594" t="n">
        <v>43</v>
      </c>
      <c r="O91" s="572"/>
      <c r="P91" s="593" t="n">
        <f aca="false">N91/C91*100</f>
        <v>3.95584176632935</v>
      </c>
      <c r="Q91" s="573"/>
      <c r="R91" s="573"/>
      <c r="S91" s="573"/>
      <c r="T91" s="621" t="n">
        <v>10</v>
      </c>
      <c r="U91" s="596"/>
      <c r="V91" s="593" t="n">
        <f aca="false">T91/C91*100</f>
        <v>0.919963201471941</v>
      </c>
      <c r="W91" s="597" t="n">
        <v>9</v>
      </c>
      <c r="X91" s="572"/>
      <c r="Y91" s="593" t="n">
        <f aca="false">W91/C91*100</f>
        <v>0.827966881324747</v>
      </c>
      <c r="Z91" s="626"/>
    </row>
    <row r="92" customFormat="false" ht="12.75" hidden="false" customHeight="true" outlineLevel="0" collapsed="false">
      <c r="A92" s="563"/>
      <c r="B92" s="576" t="s">
        <v>444</v>
      </c>
      <c r="C92" s="577" t="n">
        <v>1204</v>
      </c>
      <c r="D92" s="636"/>
      <c r="E92" s="636"/>
      <c r="F92" s="636"/>
      <c r="G92" s="566"/>
      <c r="H92" s="566"/>
      <c r="I92" s="566"/>
      <c r="J92" s="578" t="n">
        <v>35</v>
      </c>
      <c r="K92" s="568"/>
      <c r="L92" s="569"/>
      <c r="M92" s="570" t="n">
        <f aca="false">J92/C92*100</f>
        <v>2.90697674418605</v>
      </c>
      <c r="N92" s="579" t="n">
        <v>159</v>
      </c>
      <c r="O92" s="569"/>
      <c r="P92" s="570" t="n">
        <f aca="false">N92/C92*100</f>
        <v>13.2059800664452</v>
      </c>
      <c r="Q92" s="573"/>
      <c r="R92" s="573"/>
      <c r="S92" s="573"/>
      <c r="T92" s="616" t="n">
        <v>37</v>
      </c>
      <c r="U92" s="600"/>
      <c r="V92" s="570" t="n">
        <f aca="false">T92/C92*100</f>
        <v>3.07308970099668</v>
      </c>
      <c r="W92" s="579" t="n">
        <v>52</v>
      </c>
      <c r="X92" s="569"/>
      <c r="Y92" s="610" t="n">
        <f aca="false">W92/C92*100</f>
        <v>4.31893687707641</v>
      </c>
      <c r="Z92" s="626"/>
    </row>
    <row r="93" customFormat="false" ht="12.75" hidden="false" customHeight="true" outlineLevel="0" collapsed="false">
      <c r="A93" s="563"/>
      <c r="B93" s="576" t="s">
        <v>445</v>
      </c>
      <c r="C93" s="577" t="n">
        <v>1252</v>
      </c>
      <c r="D93" s="636"/>
      <c r="E93" s="636"/>
      <c r="F93" s="636"/>
      <c r="G93" s="566"/>
      <c r="H93" s="566"/>
      <c r="I93" s="566"/>
      <c r="J93" s="578" t="n">
        <v>37</v>
      </c>
      <c r="K93" s="568"/>
      <c r="L93" s="569"/>
      <c r="M93" s="570" t="n">
        <f aca="false">J93/C93*100</f>
        <v>2.95527156549521</v>
      </c>
      <c r="N93" s="574" t="n">
        <v>180</v>
      </c>
      <c r="O93" s="569"/>
      <c r="P93" s="570" t="n">
        <f aca="false">N93/C93*100</f>
        <v>14.3769968051118</v>
      </c>
      <c r="Q93" s="573"/>
      <c r="R93" s="573"/>
      <c r="S93" s="573"/>
      <c r="T93" s="616" t="n">
        <v>34</v>
      </c>
      <c r="U93" s="600"/>
      <c r="V93" s="570" t="n">
        <f aca="false">T93/C93*100</f>
        <v>2.71565495207668</v>
      </c>
      <c r="W93" s="579" t="n">
        <v>42</v>
      </c>
      <c r="X93" s="569"/>
      <c r="Y93" s="605" t="n">
        <f aca="false">W93/C93*100</f>
        <v>3.35463258785942</v>
      </c>
      <c r="Z93" s="626"/>
    </row>
    <row r="94" customFormat="false" ht="12.75" hidden="false" customHeight="true" outlineLevel="0" collapsed="false">
      <c r="A94" s="563"/>
      <c r="B94" s="576" t="s">
        <v>446</v>
      </c>
      <c r="C94" s="577" t="n">
        <v>1368</v>
      </c>
      <c r="D94" s="636"/>
      <c r="E94" s="636"/>
      <c r="F94" s="636"/>
      <c r="G94" s="579" t="n">
        <v>868</v>
      </c>
      <c r="H94" s="569"/>
      <c r="I94" s="570" t="n">
        <f aca="false">G94/C94*100</f>
        <v>63.4502923976608</v>
      </c>
      <c r="J94" s="578" t="n">
        <v>50</v>
      </c>
      <c r="K94" s="568"/>
      <c r="L94" s="569"/>
      <c r="M94" s="570" t="n">
        <f aca="false">J94/C94*100</f>
        <v>3.65497076023392</v>
      </c>
      <c r="N94" s="579" t="n">
        <v>216</v>
      </c>
      <c r="O94" s="569"/>
      <c r="P94" s="570" t="n">
        <f aca="false">N94/C94*100</f>
        <v>15.7894736842105</v>
      </c>
      <c r="Q94" s="573"/>
      <c r="R94" s="573"/>
      <c r="S94" s="573"/>
      <c r="T94" s="616" t="n">
        <v>156</v>
      </c>
      <c r="U94" s="600"/>
      <c r="V94" s="570" t="n">
        <f aca="false">T94/C94*100</f>
        <v>11.4035087719298</v>
      </c>
      <c r="W94" s="579" t="n">
        <v>10</v>
      </c>
      <c r="X94" s="569"/>
      <c r="Y94" s="610" t="n">
        <f aca="false">W94/C94*100</f>
        <v>0.730994152046784</v>
      </c>
      <c r="Z94" s="626"/>
    </row>
    <row r="95" customFormat="false" ht="12.75" hidden="false" customHeight="true" outlineLevel="0" collapsed="false">
      <c r="A95" s="563"/>
      <c r="B95" s="576" t="s">
        <v>447</v>
      </c>
      <c r="C95" s="577" t="n">
        <v>1336</v>
      </c>
      <c r="D95" s="636"/>
      <c r="E95" s="636"/>
      <c r="F95" s="636"/>
      <c r="G95" s="579" t="n">
        <v>863</v>
      </c>
      <c r="H95" s="569"/>
      <c r="I95" s="570" t="n">
        <f aca="false">G95/C95*100</f>
        <v>64.5958083832335</v>
      </c>
      <c r="J95" s="578" t="n">
        <v>60</v>
      </c>
      <c r="K95" s="568"/>
      <c r="L95" s="569"/>
      <c r="M95" s="570" t="n">
        <f aca="false">J95/C95*100</f>
        <v>4.49101796407186</v>
      </c>
      <c r="N95" s="579" t="n">
        <v>220</v>
      </c>
      <c r="O95" s="569"/>
      <c r="P95" s="570" t="n">
        <f aca="false">N95/C95*100</f>
        <v>16.4670658682635</v>
      </c>
      <c r="Q95" s="573"/>
      <c r="R95" s="573"/>
      <c r="S95" s="573"/>
      <c r="T95" s="616" t="n">
        <v>163</v>
      </c>
      <c r="U95" s="600"/>
      <c r="V95" s="570" t="n">
        <f aca="false">T95/C95*100</f>
        <v>12.2005988023952</v>
      </c>
      <c r="W95" s="579" t="n">
        <v>2</v>
      </c>
      <c r="X95" s="569"/>
      <c r="Y95" s="605" t="n">
        <f aca="false">W95/C95*100</f>
        <v>0.149700598802395</v>
      </c>
      <c r="Z95" s="626"/>
    </row>
    <row r="96" customFormat="false" ht="12.75" hidden="false" customHeight="true" outlineLevel="0" collapsed="false">
      <c r="A96" s="563"/>
      <c r="B96" s="576" t="s">
        <v>448</v>
      </c>
      <c r="C96" s="577" t="n">
        <v>1334</v>
      </c>
      <c r="D96" s="636"/>
      <c r="E96" s="636"/>
      <c r="F96" s="636"/>
      <c r="G96" s="582" t="n">
        <v>876</v>
      </c>
      <c r="H96" s="569"/>
      <c r="I96" s="570" t="n">
        <f aca="false">G96/C96*100</f>
        <v>65.6671664167916</v>
      </c>
      <c r="J96" s="578" t="n">
        <v>53</v>
      </c>
      <c r="K96" s="568"/>
      <c r="L96" s="569"/>
      <c r="M96" s="570" t="n">
        <f aca="false">J96/C96*100</f>
        <v>3.97301349325337</v>
      </c>
      <c r="N96" s="582" t="n">
        <v>208</v>
      </c>
      <c r="O96" s="569"/>
      <c r="P96" s="570" t="n">
        <f aca="false">N96/C96*100</f>
        <v>15.592203898051</v>
      </c>
      <c r="Q96" s="573"/>
      <c r="R96" s="573"/>
      <c r="S96" s="573"/>
      <c r="T96" s="616" t="n">
        <v>157</v>
      </c>
      <c r="U96" s="600"/>
      <c r="V96" s="570" t="n">
        <f aca="false">T96/C96*100</f>
        <v>11.7691154422789</v>
      </c>
      <c r="W96" s="579" t="n">
        <v>2</v>
      </c>
      <c r="X96" s="569"/>
      <c r="Y96" s="610" t="n">
        <f aca="false">W96/C96*100</f>
        <v>0.149925037481259</v>
      </c>
      <c r="Z96" s="626"/>
    </row>
    <row r="97" customFormat="false" ht="12.75" hidden="false" customHeight="true" outlineLevel="0" collapsed="false">
      <c r="A97" s="563"/>
      <c r="B97" s="583" t="s">
        <v>449</v>
      </c>
      <c r="C97" s="584" t="n">
        <f aca="false">SUM(C91:C96)</f>
        <v>7581</v>
      </c>
      <c r="D97" s="636"/>
      <c r="E97" s="636"/>
      <c r="F97" s="636"/>
      <c r="G97" s="585" t="n">
        <f aca="false">SUM(G91:G96)</f>
        <v>2607</v>
      </c>
      <c r="H97" s="604"/>
      <c r="I97" s="587" t="n">
        <f aca="false">G97/C97*100</f>
        <v>34.388603086664</v>
      </c>
      <c r="J97" s="603" t="n">
        <f aca="false">SUM(J91:J96)</f>
        <v>241</v>
      </c>
      <c r="K97" s="589"/>
      <c r="L97" s="586"/>
      <c r="M97" s="587" t="n">
        <f aca="false">J97/C97*100</f>
        <v>3.17900013190872</v>
      </c>
      <c r="N97" s="588" t="n">
        <f aca="false">SUM(N91:N96)</f>
        <v>1026</v>
      </c>
      <c r="O97" s="631"/>
      <c r="P97" s="587" t="n">
        <f aca="false">N97/C97*100</f>
        <v>13.5338345864662</v>
      </c>
      <c r="Q97" s="573"/>
      <c r="R97" s="573"/>
      <c r="S97" s="573"/>
      <c r="T97" s="618" t="n">
        <f aca="false">SUM(T91:T96)</f>
        <v>557</v>
      </c>
      <c r="U97" s="586"/>
      <c r="V97" s="602" t="n">
        <f aca="false">T97/C97*100</f>
        <v>7.34731565756497</v>
      </c>
      <c r="W97" s="588" t="n">
        <f aca="false">SUM(W91:W96)</f>
        <v>117</v>
      </c>
      <c r="X97" s="586"/>
      <c r="Y97" s="587" t="n">
        <f aca="false">W97/C97*100</f>
        <v>1.54333201424614</v>
      </c>
      <c r="Z97" s="626"/>
    </row>
    <row r="98" customFormat="false" ht="12.75" hidden="false" customHeight="true" outlineLevel="0" collapsed="false">
      <c r="A98" s="563" t="s">
        <v>236</v>
      </c>
      <c r="B98" s="564" t="s">
        <v>443</v>
      </c>
      <c r="C98" s="590" t="n">
        <v>736</v>
      </c>
      <c r="D98" s="636"/>
      <c r="E98" s="636"/>
      <c r="F98" s="636"/>
      <c r="G98" s="620"/>
      <c r="H98" s="620"/>
      <c r="I98" s="620"/>
      <c r="J98" s="591" t="n">
        <v>5</v>
      </c>
      <c r="K98" s="592"/>
      <c r="L98" s="572"/>
      <c r="M98" s="593" t="n">
        <f aca="false">J98/C98*100</f>
        <v>0.679347826086957</v>
      </c>
      <c r="N98" s="594" t="n">
        <v>47</v>
      </c>
      <c r="O98" s="572"/>
      <c r="P98" s="593" t="n">
        <f aca="false">N98/C98*100</f>
        <v>6.38586956521739</v>
      </c>
      <c r="Q98" s="637" t="n">
        <v>1</v>
      </c>
      <c r="R98" s="569"/>
      <c r="S98" s="570" t="n">
        <f aca="false">Q98/C98*100</f>
        <v>0.135869565217391</v>
      </c>
      <c r="T98" s="622"/>
      <c r="U98" s="622"/>
      <c r="V98" s="622"/>
      <c r="W98" s="573"/>
      <c r="X98" s="573"/>
      <c r="Y98" s="573"/>
      <c r="Z98" s="598"/>
    </row>
    <row r="99" customFormat="false" ht="12.75" hidden="false" customHeight="true" outlineLevel="0" collapsed="false">
      <c r="A99" s="563"/>
      <c r="B99" s="576" t="s">
        <v>444</v>
      </c>
      <c r="C99" s="577" t="n">
        <v>792</v>
      </c>
      <c r="D99" s="636"/>
      <c r="E99" s="636"/>
      <c r="F99" s="636"/>
      <c r="G99" s="620"/>
      <c r="H99" s="620"/>
      <c r="I99" s="620"/>
      <c r="J99" s="578" t="n">
        <v>37</v>
      </c>
      <c r="K99" s="568"/>
      <c r="L99" s="569"/>
      <c r="M99" s="570" t="n">
        <f aca="false">J99/C99*100</f>
        <v>4.67171717171717</v>
      </c>
      <c r="N99" s="579" t="n">
        <v>209</v>
      </c>
      <c r="O99" s="569" t="n">
        <v>1</v>
      </c>
      <c r="P99" s="570" t="n">
        <f aca="false">N99/C99*100</f>
        <v>26.3888888888889</v>
      </c>
      <c r="Q99" s="611" t="n">
        <v>5</v>
      </c>
      <c r="R99" s="569"/>
      <c r="S99" s="570" t="n">
        <f aca="false">Q99/C99*100</f>
        <v>0.631313131313131</v>
      </c>
      <c r="T99" s="622"/>
      <c r="U99" s="622"/>
      <c r="V99" s="622"/>
      <c r="W99" s="573"/>
      <c r="X99" s="573"/>
      <c r="Y99" s="573"/>
      <c r="Z99" s="598"/>
    </row>
    <row r="100" customFormat="false" ht="12.75" hidden="false" customHeight="true" outlineLevel="0" collapsed="false">
      <c r="A100" s="563"/>
      <c r="B100" s="576" t="s">
        <v>445</v>
      </c>
      <c r="C100" s="577" t="n">
        <v>801</v>
      </c>
      <c r="D100" s="636"/>
      <c r="E100" s="636"/>
      <c r="F100" s="636"/>
      <c r="G100" s="620"/>
      <c r="H100" s="620"/>
      <c r="I100" s="620"/>
      <c r="J100" s="578" t="n">
        <v>50</v>
      </c>
      <c r="K100" s="568"/>
      <c r="L100" s="569"/>
      <c r="M100" s="570" t="n">
        <f aca="false">J100/C100*100</f>
        <v>6.24219725343321</v>
      </c>
      <c r="N100" s="574" t="n">
        <v>240</v>
      </c>
      <c r="O100" s="569" t="n">
        <v>6</v>
      </c>
      <c r="P100" s="570" t="n">
        <f aca="false">N100/C100*100</f>
        <v>29.9625468164794</v>
      </c>
      <c r="Q100" s="611" t="n">
        <v>5</v>
      </c>
      <c r="R100" s="580"/>
      <c r="S100" s="570" t="n">
        <f aca="false">Q100/C100*100</f>
        <v>0.624219725343321</v>
      </c>
      <c r="T100" s="622"/>
      <c r="U100" s="622"/>
      <c r="V100" s="622"/>
      <c r="W100" s="573"/>
      <c r="X100" s="573"/>
      <c r="Y100" s="573"/>
      <c r="Z100" s="598"/>
    </row>
    <row r="101" customFormat="false" ht="12.75" hidden="false" customHeight="true" outlineLevel="0" collapsed="false">
      <c r="A101" s="563"/>
      <c r="B101" s="576" t="s">
        <v>446</v>
      </c>
      <c r="C101" s="577" t="n">
        <v>838</v>
      </c>
      <c r="D101" s="636"/>
      <c r="E101" s="636"/>
      <c r="F101" s="636"/>
      <c r="G101" s="579" t="n">
        <v>427</v>
      </c>
      <c r="H101" s="569" t="n">
        <v>7</v>
      </c>
      <c r="I101" s="570" t="n">
        <f aca="false">G101/C101*100</f>
        <v>50.9546539379475</v>
      </c>
      <c r="J101" s="578" t="n">
        <v>69</v>
      </c>
      <c r="K101" s="568"/>
      <c r="L101" s="569" t="n">
        <v>2</v>
      </c>
      <c r="M101" s="570" t="n">
        <f aca="false">J101/C101*100</f>
        <v>8.23389021479714</v>
      </c>
      <c r="N101" s="579" t="n">
        <v>290</v>
      </c>
      <c r="O101" s="569" t="n">
        <v>7</v>
      </c>
      <c r="P101" s="570" t="n">
        <f aca="false">N101/C101*100</f>
        <v>34.6062052505967</v>
      </c>
      <c r="Q101" s="611" t="n">
        <v>52</v>
      </c>
      <c r="R101" s="581"/>
      <c r="S101" s="570" t="n">
        <f aca="false">Q101/C101*100</f>
        <v>6.20525059665871</v>
      </c>
      <c r="T101" s="622"/>
      <c r="U101" s="622"/>
      <c r="V101" s="622"/>
      <c r="W101" s="573"/>
      <c r="X101" s="573"/>
      <c r="Y101" s="573"/>
      <c r="Z101" s="598"/>
    </row>
    <row r="102" customFormat="false" ht="12.75" hidden="false" customHeight="true" outlineLevel="0" collapsed="false">
      <c r="A102" s="563"/>
      <c r="B102" s="576" t="s">
        <v>447</v>
      </c>
      <c r="C102" s="577" t="n">
        <v>891</v>
      </c>
      <c r="D102" s="636"/>
      <c r="E102" s="636"/>
      <c r="F102" s="636"/>
      <c r="G102" s="579" t="n">
        <v>429</v>
      </c>
      <c r="H102" s="569" t="n">
        <v>8</v>
      </c>
      <c r="I102" s="570" t="n">
        <f aca="false">G102/C102*100</f>
        <v>48.1481481481481</v>
      </c>
      <c r="J102" s="578" t="n">
        <v>80</v>
      </c>
      <c r="K102" s="568"/>
      <c r="L102" s="569"/>
      <c r="M102" s="570" t="n">
        <f aca="false">J102/C102*100</f>
        <v>8.97867564534231</v>
      </c>
      <c r="N102" s="579" t="n">
        <v>319</v>
      </c>
      <c r="O102" s="569" t="n">
        <v>5</v>
      </c>
      <c r="P102" s="570" t="n">
        <f aca="false">N102/C102*100</f>
        <v>35.8024691358025</v>
      </c>
      <c r="Q102" s="611" t="n">
        <v>42</v>
      </c>
      <c r="R102" s="569"/>
      <c r="S102" s="570" t="n">
        <f aca="false">Q102/C102*100</f>
        <v>4.71380471380471</v>
      </c>
      <c r="T102" s="622"/>
      <c r="U102" s="622"/>
      <c r="V102" s="622"/>
      <c r="W102" s="573"/>
      <c r="X102" s="573"/>
      <c r="Y102" s="573"/>
      <c r="Z102" s="598"/>
    </row>
    <row r="103" customFormat="false" ht="12.75" hidden="false" customHeight="true" outlineLevel="0" collapsed="false">
      <c r="A103" s="563"/>
      <c r="B103" s="576" t="s">
        <v>448</v>
      </c>
      <c r="C103" s="577" t="n">
        <v>847</v>
      </c>
      <c r="D103" s="636"/>
      <c r="E103" s="636"/>
      <c r="F103" s="636"/>
      <c r="G103" s="579" t="n">
        <v>454</v>
      </c>
      <c r="H103" s="569" t="n">
        <v>14</v>
      </c>
      <c r="I103" s="570" t="n">
        <f aca="false">G103/C103*100</f>
        <v>53.6009445100354</v>
      </c>
      <c r="J103" s="578" t="n">
        <v>60</v>
      </c>
      <c r="K103" s="568"/>
      <c r="L103" s="569" t="n">
        <v>4</v>
      </c>
      <c r="M103" s="570" t="n">
        <f aca="false">J103/C103*100</f>
        <v>7.08382526564345</v>
      </c>
      <c r="N103" s="582" t="n">
        <v>287</v>
      </c>
      <c r="O103" s="569" t="n">
        <v>9</v>
      </c>
      <c r="P103" s="570" t="n">
        <f aca="false">N103/C103*100</f>
        <v>33.8842975206612</v>
      </c>
      <c r="Q103" s="611" t="n">
        <v>48</v>
      </c>
      <c r="R103" s="581"/>
      <c r="S103" s="570" t="n">
        <f aca="false">Q103/C103*100</f>
        <v>5.66706021251476</v>
      </c>
      <c r="T103" s="622"/>
      <c r="U103" s="622"/>
      <c r="V103" s="622"/>
      <c r="W103" s="573"/>
      <c r="X103" s="573"/>
      <c r="Y103" s="573"/>
      <c r="Z103" s="598"/>
    </row>
    <row r="104" customFormat="false" ht="12.75" hidden="false" customHeight="true" outlineLevel="0" collapsed="false">
      <c r="A104" s="563"/>
      <c r="B104" s="583" t="s">
        <v>449</v>
      </c>
      <c r="C104" s="584" t="n">
        <f aca="false">SUM(C98:C103)</f>
        <v>4905</v>
      </c>
      <c r="D104" s="636"/>
      <c r="E104" s="636"/>
      <c r="F104" s="636"/>
      <c r="G104" s="588" t="n">
        <f aca="false">SUM(G98:G103)</f>
        <v>1310</v>
      </c>
      <c r="H104" s="586" t="n">
        <v>29</v>
      </c>
      <c r="I104" s="587" t="n">
        <f aca="false">G104/C104*100</f>
        <v>26.7074413863405</v>
      </c>
      <c r="J104" s="603" t="n">
        <f aca="false">SUM(J98:J103)</f>
        <v>301</v>
      </c>
      <c r="K104" s="589"/>
      <c r="L104" s="586" t="n">
        <v>6</v>
      </c>
      <c r="M104" s="587" t="n">
        <f aca="false">J104/C104*100</f>
        <v>6.13659531090724</v>
      </c>
      <c r="N104" s="588" t="n">
        <f aca="false">SUM(N98:N103)</f>
        <v>1392</v>
      </c>
      <c r="O104" s="631" t="n">
        <f aca="false">SUM(O98:O103)</f>
        <v>28</v>
      </c>
      <c r="P104" s="587" t="n">
        <f aca="false">N104/C104*100</f>
        <v>28.3792048929664</v>
      </c>
      <c r="Q104" s="618" t="n">
        <f aca="false">SUM(Q98:Q103)</f>
        <v>153</v>
      </c>
      <c r="R104" s="586"/>
      <c r="S104" s="602" t="n">
        <f aca="false">Q104/C104*100</f>
        <v>3.11926605504587</v>
      </c>
      <c r="T104" s="622"/>
      <c r="U104" s="622"/>
      <c r="V104" s="622"/>
      <c r="W104" s="573"/>
      <c r="X104" s="573"/>
      <c r="Y104" s="573"/>
      <c r="Z104" s="598"/>
    </row>
    <row r="105" customFormat="false" ht="12.75" hidden="false" customHeight="true" outlineLevel="0" collapsed="false">
      <c r="A105" s="563" t="s">
        <v>257</v>
      </c>
      <c r="B105" s="564" t="s">
        <v>443</v>
      </c>
      <c r="C105" s="590" t="n">
        <v>36</v>
      </c>
      <c r="D105" s="630"/>
      <c r="E105" s="630"/>
      <c r="F105" s="630"/>
      <c r="G105" s="566"/>
      <c r="H105" s="566"/>
      <c r="I105" s="566"/>
      <c r="J105" s="591" t="n">
        <v>1</v>
      </c>
      <c r="K105" s="592"/>
      <c r="L105" s="572"/>
      <c r="M105" s="570" t="n">
        <f aca="false">J105/C105*100</f>
        <v>2.77777777777778</v>
      </c>
      <c r="N105" s="594" t="n">
        <v>1</v>
      </c>
      <c r="O105" s="572"/>
      <c r="P105" s="593" t="n">
        <f aca="false">N105/C105*100</f>
        <v>2.77777777777778</v>
      </c>
      <c r="Q105" s="573"/>
      <c r="R105" s="573"/>
      <c r="S105" s="573"/>
      <c r="T105" s="573"/>
      <c r="U105" s="573"/>
      <c r="V105" s="573"/>
      <c r="W105" s="573"/>
      <c r="X105" s="573"/>
      <c r="Y105" s="573"/>
      <c r="Z105" s="598"/>
    </row>
    <row r="106" customFormat="false" ht="12.75" hidden="false" customHeight="true" outlineLevel="0" collapsed="false">
      <c r="A106" s="563"/>
      <c r="B106" s="576" t="s">
        <v>444</v>
      </c>
      <c r="C106" s="577" t="n">
        <v>26</v>
      </c>
      <c r="D106" s="630"/>
      <c r="E106" s="630"/>
      <c r="F106" s="630"/>
      <c r="G106" s="566"/>
      <c r="H106" s="566"/>
      <c r="I106" s="566"/>
      <c r="J106" s="578" t="n">
        <v>8</v>
      </c>
      <c r="K106" s="568"/>
      <c r="L106" s="569"/>
      <c r="M106" s="570" t="n">
        <f aca="false">J106/C106*100</f>
        <v>30.7692307692308</v>
      </c>
      <c r="N106" s="579" t="n">
        <v>5</v>
      </c>
      <c r="O106" s="569"/>
      <c r="P106" s="570" t="n">
        <f aca="false">N106/C106*100</f>
        <v>19.2307692307692</v>
      </c>
      <c r="Q106" s="573"/>
      <c r="R106" s="573"/>
      <c r="S106" s="573"/>
      <c r="T106" s="573"/>
      <c r="U106" s="573"/>
      <c r="V106" s="573"/>
      <c r="W106" s="573"/>
      <c r="X106" s="573"/>
      <c r="Y106" s="573"/>
      <c r="Z106" s="598"/>
    </row>
    <row r="107" customFormat="false" ht="12.75" hidden="false" customHeight="true" outlineLevel="0" collapsed="false">
      <c r="A107" s="563"/>
      <c r="B107" s="576" t="s">
        <v>445</v>
      </c>
      <c r="C107" s="577" t="n">
        <v>35</v>
      </c>
      <c r="D107" s="630"/>
      <c r="E107" s="630"/>
      <c r="F107" s="630"/>
      <c r="G107" s="566"/>
      <c r="H107" s="566"/>
      <c r="I107" s="566"/>
      <c r="J107" s="578" t="n">
        <v>12</v>
      </c>
      <c r="K107" s="568"/>
      <c r="L107" s="569"/>
      <c r="M107" s="570" t="n">
        <f aca="false">J107/C107*100</f>
        <v>34.2857142857143</v>
      </c>
      <c r="N107" s="574" t="n">
        <v>10</v>
      </c>
      <c r="O107" s="569"/>
      <c r="P107" s="570" t="n">
        <f aca="false">N107/C107*100</f>
        <v>28.5714285714286</v>
      </c>
      <c r="Q107" s="573"/>
      <c r="R107" s="573"/>
      <c r="S107" s="573"/>
      <c r="T107" s="573"/>
      <c r="U107" s="573"/>
      <c r="V107" s="573"/>
      <c r="W107" s="573"/>
      <c r="X107" s="573"/>
      <c r="Y107" s="573"/>
      <c r="Z107" s="598"/>
    </row>
    <row r="108" customFormat="false" ht="12.75" hidden="false" customHeight="true" outlineLevel="0" collapsed="false">
      <c r="A108" s="563"/>
      <c r="B108" s="576" t="s">
        <v>446</v>
      </c>
      <c r="C108" s="577" t="n">
        <v>34</v>
      </c>
      <c r="D108" s="630"/>
      <c r="E108" s="630"/>
      <c r="F108" s="630"/>
      <c r="G108" s="579" t="n">
        <v>3</v>
      </c>
      <c r="H108" s="569"/>
      <c r="I108" s="570" t="n">
        <f aca="false">G108/C108*100</f>
        <v>8.82352941176471</v>
      </c>
      <c r="J108" s="578" t="n">
        <v>28</v>
      </c>
      <c r="K108" s="568"/>
      <c r="L108" s="569"/>
      <c r="M108" s="570" t="n">
        <f aca="false">J108/C108*100</f>
        <v>82.3529411764706</v>
      </c>
      <c r="N108" s="579" t="n">
        <v>5</v>
      </c>
      <c r="O108" s="569"/>
      <c r="P108" s="570" t="n">
        <f aca="false">N108/C108*100</f>
        <v>14.7058823529412</v>
      </c>
      <c r="Q108" s="573"/>
      <c r="R108" s="573"/>
      <c r="S108" s="573"/>
      <c r="T108" s="573"/>
      <c r="U108" s="573"/>
      <c r="V108" s="573"/>
      <c r="W108" s="573"/>
      <c r="X108" s="573"/>
      <c r="Y108" s="573"/>
      <c r="Z108" s="598"/>
    </row>
    <row r="109" customFormat="false" ht="12.75" hidden="false" customHeight="true" outlineLevel="0" collapsed="false">
      <c r="A109" s="563"/>
      <c r="B109" s="576" t="s">
        <v>447</v>
      </c>
      <c r="C109" s="577" t="n">
        <v>42</v>
      </c>
      <c r="D109" s="630"/>
      <c r="E109" s="630"/>
      <c r="F109" s="630"/>
      <c r="G109" s="579" t="n">
        <v>4</v>
      </c>
      <c r="H109" s="628" t="s">
        <v>227</v>
      </c>
      <c r="I109" s="570" t="n">
        <f aca="false">G109/C109*100</f>
        <v>9.52380952380952</v>
      </c>
      <c r="J109" s="578" t="n">
        <v>28</v>
      </c>
      <c r="K109" s="568"/>
      <c r="L109" s="569"/>
      <c r="M109" s="570" t="n">
        <f aca="false">J109/C109*100</f>
        <v>66.6666666666667</v>
      </c>
      <c r="N109" s="579" t="n">
        <v>9</v>
      </c>
      <c r="O109" s="569"/>
      <c r="P109" s="570" t="n">
        <f aca="false">N109/C109*100</f>
        <v>21.4285714285714</v>
      </c>
      <c r="Q109" s="573"/>
      <c r="R109" s="573"/>
      <c r="S109" s="573"/>
      <c r="T109" s="573"/>
      <c r="U109" s="573"/>
      <c r="V109" s="573"/>
      <c r="W109" s="573"/>
      <c r="X109" s="573"/>
      <c r="Y109" s="573"/>
      <c r="Z109" s="598"/>
    </row>
    <row r="110" customFormat="false" ht="12.75" hidden="false" customHeight="true" outlineLevel="0" collapsed="false">
      <c r="A110" s="563"/>
      <c r="B110" s="576" t="s">
        <v>448</v>
      </c>
      <c r="C110" s="577" t="n">
        <v>31</v>
      </c>
      <c r="D110" s="630"/>
      <c r="E110" s="630"/>
      <c r="F110" s="630"/>
      <c r="G110" s="579" t="n">
        <v>4</v>
      </c>
      <c r="H110" s="569" t="n">
        <v>1</v>
      </c>
      <c r="I110" s="570" t="n">
        <f aca="false">G110/C110*100</f>
        <v>12.9032258064516</v>
      </c>
      <c r="J110" s="578" t="n">
        <v>16</v>
      </c>
      <c r="K110" s="568"/>
      <c r="L110" s="569"/>
      <c r="M110" s="570" t="n">
        <f aca="false">J110/C110*100</f>
        <v>51.6129032258065</v>
      </c>
      <c r="N110" s="582" t="n">
        <v>7</v>
      </c>
      <c r="O110" s="569"/>
      <c r="P110" s="570" t="n">
        <f aca="false">N110/C110*100</f>
        <v>22.5806451612903</v>
      </c>
      <c r="Q110" s="573"/>
      <c r="R110" s="573"/>
      <c r="S110" s="573"/>
      <c r="T110" s="573"/>
      <c r="U110" s="573"/>
      <c r="V110" s="573"/>
      <c r="W110" s="573"/>
      <c r="X110" s="573"/>
      <c r="Y110" s="573"/>
      <c r="Z110" s="598"/>
    </row>
    <row r="111" customFormat="false" ht="12.75" hidden="false" customHeight="true" outlineLevel="0" collapsed="false">
      <c r="A111" s="563"/>
      <c r="B111" s="583" t="s">
        <v>449</v>
      </c>
      <c r="C111" s="584" t="n">
        <f aca="false">SUM(C105:C110)</f>
        <v>204</v>
      </c>
      <c r="D111" s="630"/>
      <c r="E111" s="630"/>
      <c r="F111" s="630"/>
      <c r="G111" s="588" t="n">
        <f aca="false">SUM(G105:G110)</f>
        <v>11</v>
      </c>
      <c r="H111" s="586" t="n">
        <v>1</v>
      </c>
      <c r="I111" s="587" t="n">
        <f aca="false">G111/C111*100</f>
        <v>5.3921568627451</v>
      </c>
      <c r="J111" s="603" t="n">
        <f aca="false">SUM(J105:J110)</f>
        <v>93</v>
      </c>
      <c r="K111" s="589"/>
      <c r="L111" s="586"/>
      <c r="M111" s="587" t="n">
        <f aca="false">J111/C111*100</f>
        <v>45.5882352941176</v>
      </c>
      <c r="N111" s="588" t="n">
        <f aca="false">SUM(N105:N110)</f>
        <v>37</v>
      </c>
      <c r="O111" s="586"/>
      <c r="P111" s="587" t="n">
        <f aca="false">N111/C111*100</f>
        <v>18.1372549019608</v>
      </c>
      <c r="Q111" s="573"/>
      <c r="R111" s="573"/>
      <c r="S111" s="573"/>
      <c r="T111" s="573"/>
      <c r="U111" s="573"/>
      <c r="V111" s="573"/>
      <c r="W111" s="573"/>
      <c r="X111" s="573"/>
      <c r="Y111" s="573"/>
      <c r="Z111" s="598"/>
    </row>
    <row r="112" customFormat="false" ht="12.75" hidden="false" customHeight="true" outlineLevel="0" collapsed="false">
      <c r="A112" s="563" t="s">
        <v>270</v>
      </c>
      <c r="B112" s="632" t="s">
        <v>443</v>
      </c>
      <c r="C112" s="590" t="n">
        <v>242</v>
      </c>
      <c r="D112" s="630"/>
      <c r="E112" s="630"/>
      <c r="F112" s="630"/>
      <c r="G112" s="633"/>
      <c r="H112" s="633"/>
      <c r="I112" s="633"/>
      <c r="J112" s="591" t="n">
        <v>7</v>
      </c>
      <c r="K112" s="592"/>
      <c r="L112" s="572"/>
      <c r="M112" s="593" t="n">
        <f aca="false">J112/C112*100</f>
        <v>2.89256198347107</v>
      </c>
      <c r="N112" s="638"/>
      <c r="O112" s="638"/>
      <c r="P112" s="638"/>
      <c r="Q112" s="638"/>
      <c r="R112" s="638"/>
      <c r="S112" s="638"/>
      <c r="T112" s="573"/>
      <c r="U112" s="573"/>
      <c r="V112" s="573"/>
      <c r="W112" s="638"/>
      <c r="X112" s="638"/>
      <c r="Y112" s="638"/>
      <c r="Z112" s="598"/>
    </row>
    <row r="113" customFormat="false" ht="12.75" hidden="false" customHeight="true" outlineLevel="0" collapsed="false">
      <c r="A113" s="563"/>
      <c r="B113" s="576" t="s">
        <v>444</v>
      </c>
      <c r="C113" s="577" t="n">
        <v>251</v>
      </c>
      <c r="D113" s="630"/>
      <c r="E113" s="630"/>
      <c r="F113" s="630"/>
      <c r="G113" s="633"/>
      <c r="H113" s="633"/>
      <c r="I113" s="633"/>
      <c r="J113" s="578" t="n">
        <v>82</v>
      </c>
      <c r="K113" s="568"/>
      <c r="L113" s="569"/>
      <c r="M113" s="570" t="n">
        <f aca="false">J113/C113*100</f>
        <v>32.6693227091633</v>
      </c>
      <c r="N113" s="638"/>
      <c r="O113" s="638"/>
      <c r="P113" s="638"/>
      <c r="Q113" s="638"/>
      <c r="R113" s="638"/>
      <c r="S113" s="638"/>
      <c r="T113" s="573"/>
      <c r="U113" s="573"/>
      <c r="V113" s="573"/>
      <c r="W113" s="638"/>
      <c r="X113" s="638"/>
      <c r="Y113" s="638"/>
      <c r="Z113" s="598"/>
    </row>
    <row r="114" customFormat="false" ht="12.75" hidden="false" customHeight="true" outlineLevel="0" collapsed="false">
      <c r="A114" s="563"/>
      <c r="B114" s="576" t="s">
        <v>445</v>
      </c>
      <c r="C114" s="577" t="n">
        <v>277</v>
      </c>
      <c r="D114" s="630"/>
      <c r="E114" s="630"/>
      <c r="F114" s="630"/>
      <c r="G114" s="633"/>
      <c r="H114" s="633"/>
      <c r="I114" s="633"/>
      <c r="J114" s="578" t="n">
        <v>94</v>
      </c>
      <c r="K114" s="568"/>
      <c r="L114" s="569"/>
      <c r="M114" s="570" t="n">
        <f aca="false">J114/C114*100</f>
        <v>33.9350180505415</v>
      </c>
      <c r="N114" s="638"/>
      <c r="O114" s="638"/>
      <c r="P114" s="638"/>
      <c r="Q114" s="638"/>
      <c r="R114" s="638"/>
      <c r="S114" s="638"/>
      <c r="T114" s="573"/>
      <c r="U114" s="573"/>
      <c r="V114" s="573"/>
      <c r="W114" s="638"/>
      <c r="X114" s="638"/>
      <c r="Y114" s="638"/>
      <c r="Z114" s="598"/>
    </row>
    <row r="115" customFormat="false" ht="12.75" hidden="false" customHeight="true" outlineLevel="0" collapsed="false">
      <c r="A115" s="563"/>
      <c r="B115" s="576" t="s">
        <v>446</v>
      </c>
      <c r="C115" s="577" t="n">
        <v>290</v>
      </c>
      <c r="D115" s="630"/>
      <c r="E115" s="630"/>
      <c r="F115" s="630"/>
      <c r="G115" s="579" t="n">
        <v>146</v>
      </c>
      <c r="H115" s="628" t="s">
        <v>227</v>
      </c>
      <c r="I115" s="627" t="n">
        <f aca="false">G115/C115*100</f>
        <v>50.3448275862069</v>
      </c>
      <c r="J115" s="578" t="n">
        <v>111</v>
      </c>
      <c r="K115" s="568"/>
      <c r="L115" s="569"/>
      <c r="M115" s="570" t="n">
        <f aca="false">J115/C115*100</f>
        <v>38.2758620689655</v>
      </c>
      <c r="N115" s="638"/>
      <c r="O115" s="638"/>
      <c r="P115" s="638"/>
      <c r="Q115" s="638"/>
      <c r="R115" s="638"/>
      <c r="S115" s="638"/>
      <c r="T115" s="573"/>
      <c r="U115" s="573"/>
      <c r="V115" s="573"/>
      <c r="W115" s="638"/>
      <c r="X115" s="638"/>
      <c r="Y115" s="638"/>
      <c r="Z115" s="598"/>
    </row>
    <row r="116" customFormat="false" ht="12.75" hidden="false" customHeight="true" outlineLevel="0" collapsed="false">
      <c r="A116" s="563"/>
      <c r="B116" s="576" t="s">
        <v>447</v>
      </c>
      <c r="C116" s="577" t="n">
        <v>294</v>
      </c>
      <c r="D116" s="630"/>
      <c r="E116" s="630"/>
      <c r="F116" s="630"/>
      <c r="G116" s="579" t="n">
        <v>128</v>
      </c>
      <c r="H116" s="628" t="s">
        <v>227</v>
      </c>
      <c r="I116" s="627" t="n">
        <f aca="false">G116/C116*100</f>
        <v>43.5374149659864</v>
      </c>
      <c r="J116" s="578" t="n">
        <v>120</v>
      </c>
      <c r="K116" s="568"/>
      <c r="L116" s="569"/>
      <c r="M116" s="570" t="n">
        <f aca="false">J116/C116*100</f>
        <v>40.8163265306122</v>
      </c>
      <c r="N116" s="638"/>
      <c r="O116" s="638"/>
      <c r="P116" s="638"/>
      <c r="Q116" s="638"/>
      <c r="R116" s="638"/>
      <c r="S116" s="638"/>
      <c r="T116" s="573"/>
      <c r="U116" s="573"/>
      <c r="V116" s="573"/>
      <c r="W116" s="638"/>
      <c r="X116" s="638"/>
      <c r="Y116" s="638"/>
      <c r="Z116" s="598"/>
    </row>
    <row r="117" customFormat="false" ht="12.75" hidden="false" customHeight="true" outlineLevel="0" collapsed="false">
      <c r="A117" s="563"/>
      <c r="B117" s="576" t="s">
        <v>448</v>
      </c>
      <c r="C117" s="577" t="n">
        <v>288</v>
      </c>
      <c r="D117" s="630"/>
      <c r="E117" s="630"/>
      <c r="F117" s="630"/>
      <c r="G117" s="579" t="n">
        <v>126</v>
      </c>
      <c r="H117" s="569"/>
      <c r="I117" s="627" t="n">
        <f aca="false">G117/C117*100</f>
        <v>43.75</v>
      </c>
      <c r="J117" s="639" t="n">
        <v>111</v>
      </c>
      <c r="K117" s="640"/>
      <c r="L117" s="580"/>
      <c r="M117" s="570" t="n">
        <f aca="false">J117/C117*100</f>
        <v>38.5416666666667</v>
      </c>
      <c r="N117" s="638"/>
      <c r="O117" s="638"/>
      <c r="P117" s="638"/>
      <c r="Q117" s="638"/>
      <c r="R117" s="638"/>
      <c r="S117" s="638"/>
      <c r="T117" s="573"/>
      <c r="U117" s="573"/>
      <c r="V117" s="573"/>
      <c r="W117" s="638"/>
      <c r="X117" s="638"/>
      <c r="Y117" s="638"/>
      <c r="Z117" s="598"/>
    </row>
    <row r="118" customFormat="false" ht="12.75" hidden="false" customHeight="true" outlineLevel="0" collapsed="false">
      <c r="A118" s="563"/>
      <c r="B118" s="641" t="s">
        <v>449</v>
      </c>
      <c r="C118" s="584" t="n">
        <f aca="false">SUM(C112:C117)</f>
        <v>1642</v>
      </c>
      <c r="D118" s="630"/>
      <c r="E118" s="630"/>
      <c r="F118" s="630"/>
      <c r="G118" s="588" t="n">
        <f aca="false">SUM(G115:G117)</f>
        <v>400</v>
      </c>
      <c r="H118" s="642" t="s">
        <v>227</v>
      </c>
      <c r="I118" s="629" t="n">
        <f aca="false">G118/C118*100</f>
        <v>24.3605359317905</v>
      </c>
      <c r="J118" s="585" t="n">
        <f aca="false">SUM(J112:J117)</f>
        <v>525</v>
      </c>
      <c r="K118" s="617"/>
      <c r="L118" s="604"/>
      <c r="M118" s="602" t="n">
        <f aca="false">J118/C118*100</f>
        <v>31.973203410475</v>
      </c>
      <c r="N118" s="638"/>
      <c r="O118" s="638"/>
      <c r="P118" s="638"/>
      <c r="Q118" s="638"/>
      <c r="R118" s="638"/>
      <c r="S118" s="638"/>
      <c r="T118" s="573"/>
      <c r="U118" s="573"/>
      <c r="V118" s="573"/>
      <c r="W118" s="638"/>
      <c r="X118" s="638"/>
      <c r="Y118" s="638"/>
      <c r="Z118" s="598"/>
    </row>
    <row r="119" customFormat="false" ht="12.75" hidden="false" customHeight="true" outlineLevel="0" collapsed="false">
      <c r="A119" s="563" t="s">
        <v>280</v>
      </c>
      <c r="B119" s="564" t="s">
        <v>443</v>
      </c>
      <c r="C119" s="590" t="n">
        <v>328</v>
      </c>
      <c r="D119" s="566"/>
      <c r="E119" s="566"/>
      <c r="F119" s="566"/>
      <c r="G119" s="566"/>
      <c r="H119" s="566"/>
      <c r="I119" s="566"/>
      <c r="J119" s="567" t="n">
        <v>16</v>
      </c>
      <c r="K119" s="568"/>
      <c r="L119" s="569"/>
      <c r="M119" s="570" t="n">
        <f aca="false">J119/C119*100</f>
        <v>4.87804878048781</v>
      </c>
      <c r="N119" s="571" t="n">
        <v>3</v>
      </c>
      <c r="O119" s="569"/>
      <c r="P119" s="570" t="n">
        <f aca="false">N119/C119*100</f>
        <v>0.914634146341463</v>
      </c>
      <c r="Q119" s="638"/>
      <c r="R119" s="638"/>
      <c r="S119" s="638"/>
      <c r="T119" s="643" t="n">
        <v>1</v>
      </c>
      <c r="U119" s="572"/>
      <c r="V119" s="570" t="n">
        <f aca="false">T119/C119*100</f>
        <v>0.304878048780488</v>
      </c>
      <c r="W119" s="638"/>
      <c r="X119" s="638"/>
      <c r="Y119" s="638"/>
      <c r="Z119" s="598"/>
    </row>
    <row r="120" customFormat="false" ht="12.75" hidden="false" customHeight="true" outlineLevel="0" collapsed="false">
      <c r="A120" s="563"/>
      <c r="B120" s="576" t="s">
        <v>444</v>
      </c>
      <c r="C120" s="577" t="n">
        <v>344</v>
      </c>
      <c r="D120" s="566"/>
      <c r="E120" s="566"/>
      <c r="F120" s="566"/>
      <c r="G120" s="566"/>
      <c r="H120" s="566"/>
      <c r="I120" s="566"/>
      <c r="J120" s="578" t="n">
        <v>119</v>
      </c>
      <c r="K120" s="568"/>
      <c r="L120" s="569"/>
      <c r="M120" s="570" t="n">
        <f aca="false">J120/C120*100</f>
        <v>34.593023255814</v>
      </c>
      <c r="N120" s="579" t="n">
        <v>17</v>
      </c>
      <c r="O120" s="569"/>
      <c r="P120" s="570" t="n">
        <f aca="false">N120/C120*100</f>
        <v>4.94186046511628</v>
      </c>
      <c r="Q120" s="638"/>
      <c r="R120" s="638"/>
      <c r="S120" s="638"/>
      <c r="T120" s="611" t="n">
        <v>10</v>
      </c>
      <c r="U120" s="569"/>
      <c r="V120" s="570" t="n">
        <f aca="false">T120/C120*100</f>
        <v>2.90697674418605</v>
      </c>
      <c r="W120" s="638"/>
      <c r="X120" s="638"/>
      <c r="Y120" s="638"/>
      <c r="Z120" s="598"/>
    </row>
    <row r="121" customFormat="false" ht="12.75" hidden="false" customHeight="true" outlineLevel="0" collapsed="false">
      <c r="A121" s="563"/>
      <c r="B121" s="576" t="s">
        <v>445</v>
      </c>
      <c r="C121" s="577" t="n">
        <v>391</v>
      </c>
      <c r="D121" s="566"/>
      <c r="E121" s="566"/>
      <c r="F121" s="566"/>
      <c r="G121" s="566"/>
      <c r="H121" s="566"/>
      <c r="I121" s="566"/>
      <c r="J121" s="578" t="n">
        <v>143</v>
      </c>
      <c r="K121" s="568"/>
      <c r="L121" s="569"/>
      <c r="M121" s="570" t="n">
        <f aca="false">J121/C121*100</f>
        <v>36.5728900255755</v>
      </c>
      <c r="N121" s="574" t="n">
        <v>18</v>
      </c>
      <c r="O121" s="569"/>
      <c r="P121" s="570" t="n">
        <f aca="false">N121/C121*100</f>
        <v>4.60358056265985</v>
      </c>
      <c r="Q121" s="638"/>
      <c r="R121" s="638"/>
      <c r="S121" s="638"/>
      <c r="T121" s="611" t="n">
        <v>12</v>
      </c>
      <c r="U121" s="580"/>
      <c r="V121" s="570" t="n">
        <f aca="false">T121/C121*100</f>
        <v>3.0690537084399</v>
      </c>
      <c r="W121" s="638"/>
      <c r="X121" s="638"/>
      <c r="Y121" s="638"/>
      <c r="Z121" s="598"/>
    </row>
    <row r="122" customFormat="false" ht="12.75" hidden="false" customHeight="true" outlineLevel="0" collapsed="false">
      <c r="A122" s="563"/>
      <c r="B122" s="576" t="s">
        <v>446</v>
      </c>
      <c r="C122" s="577" t="n">
        <v>376</v>
      </c>
      <c r="D122" s="579" t="n">
        <v>39</v>
      </c>
      <c r="E122" s="569"/>
      <c r="F122" s="570" t="n">
        <f aca="false">D122/C122*100</f>
        <v>10.3723404255319</v>
      </c>
      <c r="G122" s="579" t="n">
        <v>110</v>
      </c>
      <c r="H122" s="569"/>
      <c r="I122" s="570" t="n">
        <f aca="false">G122/C122*100</f>
        <v>29.2553191489362</v>
      </c>
      <c r="J122" s="578" t="n">
        <v>177</v>
      </c>
      <c r="K122" s="568"/>
      <c r="L122" s="569"/>
      <c r="M122" s="570" t="n">
        <f aca="false">J122/C122*100</f>
        <v>47.0744680851064</v>
      </c>
      <c r="N122" s="579" t="n">
        <v>13</v>
      </c>
      <c r="O122" s="569"/>
      <c r="P122" s="570" t="n">
        <f aca="false">N122/C122*100</f>
        <v>3.45744680851064</v>
      </c>
      <c r="Q122" s="638"/>
      <c r="R122" s="638"/>
      <c r="S122" s="638"/>
      <c r="T122" s="611" t="n">
        <v>43</v>
      </c>
      <c r="U122" s="581"/>
      <c r="V122" s="570" t="n">
        <f aca="false">T122/C122*100</f>
        <v>11.436170212766</v>
      </c>
      <c r="W122" s="638"/>
      <c r="X122" s="638"/>
      <c r="Y122" s="638"/>
      <c r="Z122" s="598"/>
    </row>
    <row r="123" customFormat="false" ht="12.75" hidden="false" customHeight="true" outlineLevel="0" collapsed="false">
      <c r="A123" s="563"/>
      <c r="B123" s="576" t="s">
        <v>447</v>
      </c>
      <c r="C123" s="577" t="n">
        <v>382</v>
      </c>
      <c r="D123" s="579" t="n">
        <v>41</v>
      </c>
      <c r="E123" s="569"/>
      <c r="F123" s="570" t="n">
        <f aca="false">D123/C123*100</f>
        <v>10.7329842931937</v>
      </c>
      <c r="G123" s="579" t="n">
        <v>128</v>
      </c>
      <c r="H123" s="569"/>
      <c r="I123" s="570" t="n">
        <f aca="false">G123/C123*100</f>
        <v>33.5078534031414</v>
      </c>
      <c r="J123" s="578" t="n">
        <v>176</v>
      </c>
      <c r="K123" s="568"/>
      <c r="L123" s="569"/>
      <c r="M123" s="570" t="n">
        <f aca="false">J123/C123*100</f>
        <v>46.0732984293194</v>
      </c>
      <c r="N123" s="579" t="n">
        <v>24</v>
      </c>
      <c r="O123" s="569"/>
      <c r="P123" s="570" t="n">
        <f aca="false">N123/C123*100</f>
        <v>6.28272251308901</v>
      </c>
      <c r="Q123" s="638"/>
      <c r="R123" s="638"/>
      <c r="S123" s="638"/>
      <c r="T123" s="611" t="n">
        <v>43</v>
      </c>
      <c r="U123" s="569"/>
      <c r="V123" s="570" t="n">
        <f aca="false">T123/C123*100</f>
        <v>11.2565445026178</v>
      </c>
      <c r="W123" s="638"/>
      <c r="X123" s="638"/>
      <c r="Y123" s="638"/>
      <c r="Z123" s="598"/>
    </row>
    <row r="124" customFormat="false" ht="12.75" hidden="false" customHeight="true" outlineLevel="0" collapsed="false">
      <c r="A124" s="563"/>
      <c r="B124" s="576" t="s">
        <v>448</v>
      </c>
      <c r="C124" s="577" t="n">
        <v>369</v>
      </c>
      <c r="D124" s="579" t="n">
        <v>52</v>
      </c>
      <c r="E124" s="569"/>
      <c r="F124" s="570" t="n">
        <f aca="false">D124/C124*100</f>
        <v>14.0921409214092</v>
      </c>
      <c r="G124" s="579" t="n">
        <v>121</v>
      </c>
      <c r="H124" s="569"/>
      <c r="I124" s="570" t="n">
        <f aca="false">G124/C124*100</f>
        <v>32.7913279132791</v>
      </c>
      <c r="J124" s="578" t="n">
        <v>161</v>
      </c>
      <c r="K124" s="568"/>
      <c r="L124" s="569"/>
      <c r="M124" s="570" t="n">
        <f aca="false">J124/C124*100</f>
        <v>43.6314363143631</v>
      </c>
      <c r="N124" s="582" t="n">
        <v>17</v>
      </c>
      <c r="O124" s="569"/>
      <c r="P124" s="570" t="n">
        <f aca="false">N124/C124*100</f>
        <v>4.6070460704607</v>
      </c>
      <c r="Q124" s="638"/>
      <c r="R124" s="638"/>
      <c r="S124" s="638"/>
      <c r="T124" s="611" t="n">
        <v>51</v>
      </c>
      <c r="U124" s="581"/>
      <c r="V124" s="570" t="n">
        <f aca="false">T124/C124*100</f>
        <v>13.8211382113821</v>
      </c>
      <c r="W124" s="638"/>
      <c r="X124" s="638"/>
      <c r="Y124" s="638"/>
      <c r="Z124" s="598"/>
    </row>
    <row r="125" customFormat="false" ht="12.75" hidden="false" customHeight="true" outlineLevel="0" collapsed="false">
      <c r="A125" s="563"/>
      <c r="B125" s="583" t="s">
        <v>449</v>
      </c>
      <c r="C125" s="584" t="n">
        <f aca="false">SUM(C119:C124)</f>
        <v>2190</v>
      </c>
      <c r="D125" s="588" t="n">
        <f aca="false">SUM(D119:D124)</f>
        <v>132</v>
      </c>
      <c r="E125" s="586"/>
      <c r="F125" s="587" t="n">
        <f aca="false">D125/C125*100</f>
        <v>6.02739726027397</v>
      </c>
      <c r="G125" s="588" t="n">
        <f aca="false">SUM(G119:G124)</f>
        <v>359</v>
      </c>
      <c r="H125" s="586"/>
      <c r="I125" s="587" t="n">
        <f aca="false">G125/C125*100</f>
        <v>16.3926940639269</v>
      </c>
      <c r="J125" s="603" t="n">
        <f aca="false">SUM(J119:J124)</f>
        <v>792</v>
      </c>
      <c r="K125" s="589"/>
      <c r="L125" s="586"/>
      <c r="M125" s="587" t="n">
        <f aca="false">J125/C125*100</f>
        <v>36.1643835616438</v>
      </c>
      <c r="N125" s="588" t="n">
        <f aca="false">SUM(N119:N124)</f>
        <v>92</v>
      </c>
      <c r="O125" s="586"/>
      <c r="P125" s="587" t="n">
        <f aca="false">N125/C125*100</f>
        <v>4.20091324200913</v>
      </c>
      <c r="Q125" s="638"/>
      <c r="R125" s="638"/>
      <c r="S125" s="638"/>
      <c r="T125" s="618" t="n">
        <f aca="false">SUM(T119:T124)</f>
        <v>160</v>
      </c>
      <c r="U125" s="586"/>
      <c r="V125" s="602" t="n">
        <f aca="false">T125/C125*100</f>
        <v>7.30593607305936</v>
      </c>
      <c r="W125" s="638"/>
      <c r="X125" s="638"/>
      <c r="Y125" s="638"/>
      <c r="Z125" s="598"/>
    </row>
    <row r="126" customFormat="false" ht="12.75" hidden="false" customHeight="true" outlineLevel="0" collapsed="false">
      <c r="A126" s="563" t="s">
        <v>288</v>
      </c>
      <c r="B126" s="564" t="s">
        <v>443</v>
      </c>
      <c r="C126" s="644" t="n">
        <v>440</v>
      </c>
      <c r="D126" s="566"/>
      <c r="E126" s="566"/>
      <c r="F126" s="566"/>
      <c r="G126" s="633"/>
      <c r="H126" s="633"/>
      <c r="I126" s="633"/>
      <c r="J126" s="591" t="n">
        <v>3</v>
      </c>
      <c r="K126" s="592"/>
      <c r="L126" s="572"/>
      <c r="M126" s="593" t="n">
        <f aca="false">J126/C126*100</f>
        <v>0.681818181818182</v>
      </c>
      <c r="N126" s="645" t="n">
        <v>35</v>
      </c>
      <c r="O126" s="572"/>
      <c r="P126" s="593" t="n">
        <f aca="false">N126/C126*100</f>
        <v>7.95454545454545</v>
      </c>
      <c r="Q126" s="630"/>
      <c r="R126" s="630"/>
      <c r="S126" s="630"/>
      <c r="T126" s="630"/>
      <c r="U126" s="630"/>
      <c r="V126" s="630"/>
      <c r="W126" s="630"/>
      <c r="X126" s="630"/>
      <c r="Y126" s="630"/>
      <c r="Z126" s="598"/>
    </row>
    <row r="127" customFormat="false" ht="12.75" hidden="false" customHeight="true" outlineLevel="0" collapsed="false">
      <c r="A127" s="563"/>
      <c r="B127" s="576" t="s">
        <v>444</v>
      </c>
      <c r="C127" s="646" t="n">
        <v>441</v>
      </c>
      <c r="D127" s="566"/>
      <c r="E127" s="566"/>
      <c r="F127" s="566"/>
      <c r="G127" s="633"/>
      <c r="H127" s="633"/>
      <c r="I127" s="633"/>
      <c r="J127" s="578" t="n">
        <v>23</v>
      </c>
      <c r="K127" s="568"/>
      <c r="L127" s="569"/>
      <c r="M127" s="570" t="n">
        <f aca="false">J127/C127*100</f>
        <v>5.21541950113379</v>
      </c>
      <c r="N127" s="647" t="n">
        <v>162</v>
      </c>
      <c r="O127" s="569"/>
      <c r="P127" s="570" t="n">
        <f aca="false">N127/C127*100</f>
        <v>36.734693877551</v>
      </c>
      <c r="Q127" s="630"/>
      <c r="R127" s="630"/>
      <c r="S127" s="630"/>
      <c r="T127" s="630"/>
      <c r="U127" s="630"/>
      <c r="V127" s="630"/>
      <c r="W127" s="630"/>
      <c r="X127" s="630"/>
      <c r="Y127" s="630"/>
      <c r="Z127" s="598"/>
    </row>
    <row r="128" customFormat="false" ht="12.75" hidden="false" customHeight="true" outlineLevel="0" collapsed="false">
      <c r="A128" s="563"/>
      <c r="B128" s="576" t="s">
        <v>445</v>
      </c>
      <c r="C128" s="646" t="n">
        <v>452</v>
      </c>
      <c r="D128" s="566"/>
      <c r="E128" s="566"/>
      <c r="F128" s="566"/>
      <c r="G128" s="633"/>
      <c r="H128" s="633"/>
      <c r="I128" s="633"/>
      <c r="J128" s="639" t="n">
        <v>27</v>
      </c>
      <c r="K128" s="640"/>
      <c r="L128" s="580"/>
      <c r="M128" s="605" t="n">
        <f aca="false">J128/C128*100</f>
        <v>5.97345132743363</v>
      </c>
      <c r="N128" s="648" t="n">
        <v>167</v>
      </c>
      <c r="O128" s="569"/>
      <c r="P128" s="570" t="n">
        <f aca="false">N128/C128*100</f>
        <v>36.9469026548673</v>
      </c>
      <c r="Q128" s="630"/>
      <c r="R128" s="630"/>
      <c r="S128" s="630"/>
      <c r="T128" s="630"/>
      <c r="U128" s="630"/>
      <c r="V128" s="630"/>
      <c r="W128" s="630"/>
      <c r="X128" s="630"/>
      <c r="Y128" s="630"/>
      <c r="Z128" s="598"/>
    </row>
    <row r="129" customFormat="false" ht="12.75" hidden="false" customHeight="true" outlineLevel="0" collapsed="false">
      <c r="A129" s="563"/>
      <c r="B129" s="576" t="s">
        <v>446</v>
      </c>
      <c r="C129" s="646" t="n">
        <v>442</v>
      </c>
      <c r="D129" s="579" t="n">
        <v>93</v>
      </c>
      <c r="E129" s="569"/>
      <c r="F129" s="570" t="n">
        <f aca="false">D129/C129*100</f>
        <v>21.0407239819005</v>
      </c>
      <c r="G129" s="579" t="n">
        <v>101</v>
      </c>
      <c r="H129" s="569"/>
      <c r="I129" s="627" t="n">
        <f aca="false">G129/C129*100</f>
        <v>22.8506787330317</v>
      </c>
      <c r="J129" s="578" t="n">
        <v>37</v>
      </c>
      <c r="K129" s="527"/>
      <c r="L129" s="649"/>
      <c r="M129" s="610" t="n">
        <f aca="false">J129/C129*100</f>
        <v>8.3710407239819</v>
      </c>
      <c r="N129" s="647" t="n">
        <v>191</v>
      </c>
      <c r="O129" s="569"/>
      <c r="P129" s="570" t="n">
        <f aca="false">N129/C129*100</f>
        <v>43.2126696832579</v>
      </c>
      <c r="Q129" s="630"/>
      <c r="R129" s="630"/>
      <c r="S129" s="630"/>
      <c r="T129" s="630"/>
      <c r="U129" s="630"/>
      <c r="V129" s="630"/>
      <c r="W129" s="630"/>
      <c r="X129" s="630"/>
      <c r="Y129" s="630"/>
      <c r="Z129" s="598"/>
    </row>
    <row r="130" customFormat="false" ht="12.75" hidden="false" customHeight="true" outlineLevel="0" collapsed="false">
      <c r="A130" s="563"/>
      <c r="B130" s="576" t="s">
        <v>447</v>
      </c>
      <c r="C130" s="646" t="n">
        <v>454</v>
      </c>
      <c r="D130" s="579" t="n">
        <v>86</v>
      </c>
      <c r="E130" s="569"/>
      <c r="F130" s="570" t="n">
        <f aca="false">D130/C130*100</f>
        <v>18.942731277533</v>
      </c>
      <c r="G130" s="579" t="n">
        <v>100</v>
      </c>
      <c r="H130" s="569"/>
      <c r="I130" s="627" t="n">
        <f aca="false">G130/C130*100</f>
        <v>22.0264317180617</v>
      </c>
      <c r="J130" s="567" t="n">
        <v>33</v>
      </c>
      <c r="K130" s="568"/>
      <c r="L130" s="569"/>
      <c r="M130" s="570" t="n">
        <f aca="false">J130/C130*100</f>
        <v>7.26872246696035</v>
      </c>
      <c r="N130" s="647" t="n">
        <v>224</v>
      </c>
      <c r="O130" s="569"/>
      <c r="P130" s="570" t="n">
        <f aca="false">N130/C130*100</f>
        <v>49.3392070484582</v>
      </c>
      <c r="Q130" s="630"/>
      <c r="R130" s="630"/>
      <c r="S130" s="630"/>
      <c r="T130" s="630"/>
      <c r="U130" s="630"/>
      <c r="V130" s="630"/>
      <c r="W130" s="630"/>
      <c r="X130" s="630"/>
      <c r="Y130" s="630"/>
      <c r="Z130" s="598"/>
    </row>
    <row r="131" customFormat="false" ht="12.75" hidden="false" customHeight="true" outlineLevel="0" collapsed="false">
      <c r="A131" s="563"/>
      <c r="B131" s="576" t="s">
        <v>448</v>
      </c>
      <c r="C131" s="646" t="n">
        <v>443</v>
      </c>
      <c r="D131" s="582" t="n">
        <v>98</v>
      </c>
      <c r="E131" s="580"/>
      <c r="F131" s="570" t="n">
        <f aca="false">D131/C131*100</f>
        <v>22.1218961625282</v>
      </c>
      <c r="G131" s="579" t="n">
        <v>98</v>
      </c>
      <c r="H131" s="569"/>
      <c r="I131" s="627" t="n">
        <f aca="false">G131/C131*100</f>
        <v>22.1218961625282</v>
      </c>
      <c r="J131" s="578" t="n">
        <v>27</v>
      </c>
      <c r="K131" s="568"/>
      <c r="L131" s="569"/>
      <c r="M131" s="570" t="n">
        <f aca="false">J131/C131*100</f>
        <v>6.09480812641084</v>
      </c>
      <c r="N131" s="524" t="n">
        <v>205</v>
      </c>
      <c r="O131" s="569"/>
      <c r="P131" s="570" t="n">
        <f aca="false">N131/C131*100</f>
        <v>46.27539503386</v>
      </c>
      <c r="Q131" s="630"/>
      <c r="R131" s="630"/>
      <c r="S131" s="630"/>
      <c r="T131" s="630"/>
      <c r="U131" s="630"/>
      <c r="V131" s="630"/>
      <c r="W131" s="630"/>
      <c r="X131" s="630"/>
      <c r="Y131" s="630"/>
      <c r="Z131" s="598"/>
    </row>
    <row r="132" customFormat="false" ht="12.75" hidden="false" customHeight="true" outlineLevel="0" collapsed="false">
      <c r="A132" s="563"/>
      <c r="B132" s="583" t="s">
        <v>449</v>
      </c>
      <c r="C132" s="585" t="n">
        <f aca="false">SUM(C126:C131)</f>
        <v>2672</v>
      </c>
      <c r="D132" s="585" t="n">
        <f aca="false">SUM(D126:D131)</f>
        <v>277</v>
      </c>
      <c r="E132" s="604"/>
      <c r="F132" s="587" t="n">
        <f aca="false">D132/C132*100</f>
        <v>10.3667664670659</v>
      </c>
      <c r="G132" s="588" t="n">
        <f aca="false">SUM(G126:G131)</f>
        <v>299</v>
      </c>
      <c r="H132" s="586"/>
      <c r="I132" s="629" t="n">
        <f aca="false">G132/C132*100</f>
        <v>11.190119760479</v>
      </c>
      <c r="J132" s="603" t="n">
        <f aca="false">SUM(J126:J131)</f>
        <v>150</v>
      </c>
      <c r="K132" s="589"/>
      <c r="L132" s="586"/>
      <c r="M132" s="587" t="n">
        <f aca="false">J132/C132*100</f>
        <v>5.61377245508982</v>
      </c>
      <c r="N132" s="650" t="n">
        <f aca="false">SUM(N126:N131)</f>
        <v>984</v>
      </c>
      <c r="O132" s="631"/>
      <c r="P132" s="587" t="n">
        <f aca="false">N132/C132*100</f>
        <v>36.8263473053892</v>
      </c>
      <c r="Q132" s="630"/>
      <c r="R132" s="630"/>
      <c r="S132" s="630"/>
      <c r="T132" s="630"/>
      <c r="U132" s="630"/>
      <c r="V132" s="630"/>
      <c r="W132" s="630"/>
      <c r="X132" s="630"/>
      <c r="Y132" s="630"/>
      <c r="Z132" s="598"/>
    </row>
    <row r="133" customFormat="false" ht="12.75" hidden="false" customHeight="true" outlineLevel="0" collapsed="false">
      <c r="A133" s="563" t="s">
        <v>293</v>
      </c>
      <c r="B133" s="564" t="s">
        <v>443</v>
      </c>
      <c r="C133" s="590" t="n">
        <v>982</v>
      </c>
      <c r="D133" s="620"/>
      <c r="E133" s="620"/>
      <c r="F133" s="620"/>
      <c r="G133" s="566"/>
      <c r="H133" s="566"/>
      <c r="I133" s="566"/>
      <c r="J133" s="591" t="n">
        <v>5</v>
      </c>
      <c r="K133" s="592"/>
      <c r="L133" s="572"/>
      <c r="M133" s="593" t="n">
        <f aca="false">J133/C133*100</f>
        <v>0.509164969450102</v>
      </c>
      <c r="N133" s="594" t="n">
        <v>64</v>
      </c>
      <c r="O133" s="572"/>
      <c r="P133" s="593" t="n">
        <f aca="false">N133/C133*100</f>
        <v>6.5173116089613</v>
      </c>
      <c r="Q133" s="630"/>
      <c r="R133" s="630"/>
      <c r="S133" s="630"/>
      <c r="T133" s="630"/>
      <c r="U133" s="630"/>
      <c r="V133" s="630"/>
      <c r="W133" s="597" t="n">
        <v>3</v>
      </c>
      <c r="X133" s="572"/>
      <c r="Y133" s="593" t="n">
        <v>0.5</v>
      </c>
      <c r="Z133" s="598"/>
    </row>
    <row r="134" customFormat="false" ht="12.75" hidden="false" customHeight="true" outlineLevel="0" collapsed="false">
      <c r="A134" s="563"/>
      <c r="B134" s="576" t="s">
        <v>444</v>
      </c>
      <c r="C134" s="577" t="n">
        <v>1075</v>
      </c>
      <c r="D134" s="620"/>
      <c r="E134" s="620"/>
      <c r="F134" s="620"/>
      <c r="G134" s="566"/>
      <c r="H134" s="566"/>
      <c r="I134" s="566"/>
      <c r="J134" s="578" t="n">
        <v>25</v>
      </c>
      <c r="K134" s="568"/>
      <c r="L134" s="569"/>
      <c r="M134" s="570" t="n">
        <f aca="false">J134/C134*100</f>
        <v>2.32558139534884</v>
      </c>
      <c r="N134" s="579" t="n">
        <v>278</v>
      </c>
      <c r="O134" s="569"/>
      <c r="P134" s="570" t="n">
        <f aca="false">N134/C134*100</f>
        <v>25.8604651162791</v>
      </c>
      <c r="Q134" s="630"/>
      <c r="R134" s="630"/>
      <c r="S134" s="630"/>
      <c r="T134" s="630"/>
      <c r="U134" s="630"/>
      <c r="V134" s="630"/>
      <c r="W134" s="579" t="n">
        <v>53</v>
      </c>
      <c r="X134" s="581" t="n">
        <v>1</v>
      </c>
      <c r="Y134" s="610" t="n">
        <v>2.7</v>
      </c>
      <c r="Z134" s="598"/>
    </row>
    <row r="135" customFormat="false" ht="12.75" hidden="false" customHeight="true" outlineLevel="0" collapsed="false">
      <c r="A135" s="563"/>
      <c r="B135" s="576" t="s">
        <v>445</v>
      </c>
      <c r="C135" s="577" t="n">
        <v>1112</v>
      </c>
      <c r="D135" s="620"/>
      <c r="E135" s="620"/>
      <c r="F135" s="620"/>
      <c r="G135" s="566"/>
      <c r="H135" s="566"/>
      <c r="I135" s="566"/>
      <c r="J135" s="578" t="n">
        <v>24</v>
      </c>
      <c r="K135" s="568"/>
      <c r="L135" s="569"/>
      <c r="M135" s="570" t="n">
        <f aca="false">J135/C135*100</f>
        <v>2.15827338129496</v>
      </c>
      <c r="N135" s="574" t="n">
        <v>326</v>
      </c>
      <c r="O135" s="569" t="n">
        <v>2</v>
      </c>
      <c r="P135" s="570" t="n">
        <f aca="false">N135/C135*100</f>
        <v>29.3165467625899</v>
      </c>
      <c r="Q135" s="630"/>
      <c r="R135" s="630"/>
      <c r="S135" s="630"/>
      <c r="T135" s="630"/>
      <c r="U135" s="630"/>
      <c r="V135" s="630"/>
      <c r="W135" s="579" t="n">
        <v>48</v>
      </c>
      <c r="X135" s="581" t="n">
        <v>1</v>
      </c>
      <c r="Y135" s="610" t="n">
        <v>3.4</v>
      </c>
      <c r="Z135" s="598"/>
    </row>
    <row r="136" customFormat="false" ht="12.75" hidden="false" customHeight="true" outlineLevel="0" collapsed="false">
      <c r="A136" s="563"/>
      <c r="B136" s="576" t="s">
        <v>446</v>
      </c>
      <c r="C136" s="577" t="n">
        <v>1105</v>
      </c>
      <c r="D136" s="579" t="n">
        <v>241</v>
      </c>
      <c r="E136" s="569"/>
      <c r="F136" s="570" t="n">
        <f aca="false">D136/C136*100</f>
        <v>21.8099547511312</v>
      </c>
      <c r="G136" s="579" t="n">
        <v>367</v>
      </c>
      <c r="H136" s="569"/>
      <c r="I136" s="570" t="n">
        <f aca="false">G136/C136*100</f>
        <v>33.2126696832579</v>
      </c>
      <c r="J136" s="578" t="n">
        <v>28</v>
      </c>
      <c r="K136" s="568"/>
      <c r="L136" s="569"/>
      <c r="M136" s="570" t="n">
        <f aca="false">J136/C136*100</f>
        <v>2.53393665158371</v>
      </c>
      <c r="N136" s="579" t="n">
        <v>375</v>
      </c>
      <c r="O136" s="569"/>
      <c r="P136" s="570" t="n">
        <f aca="false">N136/C136*100</f>
        <v>33.9366515837104</v>
      </c>
      <c r="Q136" s="630"/>
      <c r="R136" s="630"/>
      <c r="S136" s="630"/>
      <c r="T136" s="630"/>
      <c r="U136" s="630"/>
      <c r="V136" s="630"/>
      <c r="W136" s="579" t="n">
        <v>15</v>
      </c>
      <c r="X136" s="581" t="n">
        <v>2</v>
      </c>
      <c r="Y136" s="610" t="n">
        <v>1.6</v>
      </c>
      <c r="Z136" s="598"/>
    </row>
    <row r="137" customFormat="false" ht="12.75" hidden="false" customHeight="true" outlineLevel="0" collapsed="false">
      <c r="A137" s="563"/>
      <c r="B137" s="576" t="s">
        <v>447</v>
      </c>
      <c r="C137" s="577" t="n">
        <v>1084</v>
      </c>
      <c r="D137" s="579" t="n">
        <v>299</v>
      </c>
      <c r="E137" s="569"/>
      <c r="F137" s="570" t="n">
        <f aca="false">D137/C137*100</f>
        <v>27.5830258302583</v>
      </c>
      <c r="G137" s="579" t="n">
        <v>384</v>
      </c>
      <c r="H137" s="569"/>
      <c r="I137" s="570" t="n">
        <f aca="false">G137/C137*100</f>
        <v>35.4243542435424</v>
      </c>
      <c r="J137" s="578" t="n">
        <v>28</v>
      </c>
      <c r="K137" s="568"/>
      <c r="L137" s="569"/>
      <c r="M137" s="570" t="n">
        <f aca="false">J137/C137*100</f>
        <v>2.5830258302583</v>
      </c>
      <c r="N137" s="579" t="n">
        <v>359</v>
      </c>
      <c r="O137" s="569" t="n">
        <v>4</v>
      </c>
      <c r="P137" s="570" t="n">
        <f aca="false">N137/C137*100</f>
        <v>33.1180811808118</v>
      </c>
      <c r="Q137" s="630"/>
      <c r="R137" s="630"/>
      <c r="S137" s="630"/>
      <c r="T137" s="630"/>
      <c r="U137" s="630"/>
      <c r="V137" s="630"/>
      <c r="W137" s="579" t="n">
        <v>6</v>
      </c>
      <c r="X137" s="581"/>
      <c r="Y137" s="610" t="n">
        <v>0.8</v>
      </c>
      <c r="Z137" s="598"/>
    </row>
    <row r="138" customFormat="false" ht="12.75" hidden="false" customHeight="true" outlineLevel="0" collapsed="false">
      <c r="A138" s="563"/>
      <c r="B138" s="576" t="s">
        <v>448</v>
      </c>
      <c r="C138" s="577" t="n">
        <v>1095</v>
      </c>
      <c r="D138" s="579" t="n">
        <v>302</v>
      </c>
      <c r="E138" s="569"/>
      <c r="F138" s="570" t="n">
        <f aca="false">D138/C138*100</f>
        <v>27.5799086757991</v>
      </c>
      <c r="G138" s="579" t="n">
        <v>379</v>
      </c>
      <c r="H138" s="569"/>
      <c r="I138" s="570" t="n">
        <f aca="false">G138/C138*100</f>
        <v>34.6118721461187</v>
      </c>
      <c r="J138" s="578" t="n">
        <v>27</v>
      </c>
      <c r="K138" s="568"/>
      <c r="L138" s="569"/>
      <c r="M138" s="570" t="n">
        <f aca="false">J138/C138*100</f>
        <v>2.46575342465753</v>
      </c>
      <c r="N138" s="582" t="n">
        <v>337</v>
      </c>
      <c r="O138" s="569" t="n">
        <v>2</v>
      </c>
      <c r="P138" s="570" t="n">
        <f aca="false">N138/C138*100</f>
        <v>30.7762557077626</v>
      </c>
      <c r="Q138" s="630"/>
      <c r="R138" s="630"/>
      <c r="S138" s="630"/>
      <c r="T138" s="630"/>
      <c r="U138" s="630"/>
      <c r="V138" s="630"/>
      <c r="W138" s="579" t="n">
        <v>3</v>
      </c>
      <c r="X138" s="581" t="n">
        <v>2</v>
      </c>
      <c r="Y138" s="610" t="n">
        <v>0.6</v>
      </c>
      <c r="Z138" s="598"/>
    </row>
    <row r="139" customFormat="false" ht="12.75" hidden="false" customHeight="true" outlineLevel="0" collapsed="false">
      <c r="A139" s="563"/>
      <c r="B139" s="583" t="s">
        <v>449</v>
      </c>
      <c r="C139" s="584" t="n">
        <f aca="false">SUM(C133:C138)</f>
        <v>6453</v>
      </c>
      <c r="D139" s="588" t="n">
        <f aca="false">SUM(D133:D138)</f>
        <v>842</v>
      </c>
      <c r="E139" s="569"/>
      <c r="F139" s="587" t="n">
        <f aca="false">D139/C139*100</f>
        <v>13.0481946381528</v>
      </c>
      <c r="G139" s="588" t="n">
        <f aca="false">SUM(G133:G138)</f>
        <v>1130</v>
      </c>
      <c r="H139" s="586"/>
      <c r="I139" s="587" t="n">
        <f aca="false">G139/C139*100</f>
        <v>17.5112350844568</v>
      </c>
      <c r="J139" s="603" t="n">
        <f aca="false">SUM(J133:J138)</f>
        <v>137</v>
      </c>
      <c r="K139" s="589"/>
      <c r="L139" s="586"/>
      <c r="M139" s="587" t="n">
        <f aca="false">J139/C139*100</f>
        <v>2.12304354563769</v>
      </c>
      <c r="N139" s="588" t="n">
        <f aca="false">SUM(N133:N138)</f>
        <v>1739</v>
      </c>
      <c r="O139" s="586" t="n">
        <f aca="false">SUM(O133:O138)</f>
        <v>8</v>
      </c>
      <c r="P139" s="587" t="n">
        <f aca="false">N139/C139*100</f>
        <v>26.9487060282039</v>
      </c>
      <c r="Q139" s="630"/>
      <c r="R139" s="630"/>
      <c r="S139" s="630"/>
      <c r="T139" s="630"/>
      <c r="U139" s="630"/>
      <c r="V139" s="630"/>
      <c r="W139" s="588" t="n">
        <f aca="false">SUM(W133:W138)</f>
        <v>128</v>
      </c>
      <c r="X139" s="586" t="n">
        <f aca="false">SUM(X133:X138)</f>
        <v>6</v>
      </c>
      <c r="Y139" s="602" t="n">
        <v>1.6</v>
      </c>
      <c r="Z139" s="598"/>
    </row>
    <row r="140" customFormat="false" ht="12.75" hidden="false" customHeight="true" outlineLevel="0" collapsed="false">
      <c r="A140" s="563" t="s">
        <v>328</v>
      </c>
      <c r="B140" s="564" t="s">
        <v>443</v>
      </c>
      <c r="C140" s="590" t="n">
        <v>869</v>
      </c>
      <c r="D140" s="566"/>
      <c r="E140" s="566"/>
      <c r="F140" s="566"/>
      <c r="G140" s="566"/>
      <c r="H140" s="566"/>
      <c r="I140" s="566"/>
      <c r="J140" s="591" t="n">
        <v>7</v>
      </c>
      <c r="K140" s="592"/>
      <c r="L140" s="572"/>
      <c r="M140" s="593" t="n">
        <f aca="false">J140/C140*100</f>
        <v>0.805523590333717</v>
      </c>
      <c r="N140" s="594" t="n">
        <v>63</v>
      </c>
      <c r="O140" s="572"/>
      <c r="P140" s="593" t="n">
        <f aca="false">N140/C140*100</f>
        <v>7.24971231300345</v>
      </c>
      <c r="Q140" s="630"/>
      <c r="R140" s="630"/>
      <c r="S140" s="630"/>
      <c r="T140" s="621" t="n">
        <v>9</v>
      </c>
      <c r="U140" s="572"/>
      <c r="V140" s="570" t="n">
        <f aca="false">T140/C140*100</f>
        <v>1.03567318757192</v>
      </c>
      <c r="W140" s="625"/>
      <c r="X140" s="625"/>
      <c r="Y140" s="625"/>
      <c r="Z140" s="598"/>
    </row>
    <row r="141" customFormat="false" ht="12.75" hidden="false" customHeight="true" outlineLevel="0" collapsed="false">
      <c r="A141" s="563"/>
      <c r="B141" s="576" t="s">
        <v>444</v>
      </c>
      <c r="C141" s="577" t="n">
        <v>899</v>
      </c>
      <c r="D141" s="566"/>
      <c r="E141" s="566"/>
      <c r="F141" s="566"/>
      <c r="G141" s="566"/>
      <c r="H141" s="566"/>
      <c r="I141" s="566"/>
      <c r="J141" s="578" t="n">
        <v>28</v>
      </c>
      <c r="K141" s="568"/>
      <c r="L141" s="569"/>
      <c r="M141" s="570" t="n">
        <f aca="false">J141/C141*100</f>
        <v>3.11457174638487</v>
      </c>
      <c r="N141" s="579" t="n">
        <v>183</v>
      </c>
      <c r="O141" s="569"/>
      <c r="P141" s="570" t="n">
        <f aca="false">N141/C141*100</f>
        <v>20.3559510567297</v>
      </c>
      <c r="Q141" s="630"/>
      <c r="R141" s="630"/>
      <c r="S141" s="630"/>
      <c r="T141" s="616" t="n">
        <v>15</v>
      </c>
      <c r="U141" s="569"/>
      <c r="V141" s="570" t="n">
        <f aca="false">T141/C141*100</f>
        <v>1.66852057842047</v>
      </c>
      <c r="W141" s="625"/>
      <c r="X141" s="625"/>
      <c r="Y141" s="625"/>
      <c r="Z141" s="598"/>
    </row>
    <row r="142" customFormat="false" ht="12.75" hidden="false" customHeight="true" outlineLevel="0" collapsed="false">
      <c r="A142" s="563"/>
      <c r="B142" s="576" t="s">
        <v>445</v>
      </c>
      <c r="C142" s="577" t="n">
        <v>911</v>
      </c>
      <c r="D142" s="566"/>
      <c r="E142" s="566"/>
      <c r="F142" s="566"/>
      <c r="G142" s="566"/>
      <c r="H142" s="566"/>
      <c r="I142" s="566"/>
      <c r="J142" s="578" t="n">
        <v>29</v>
      </c>
      <c r="K142" s="568"/>
      <c r="L142" s="569"/>
      <c r="M142" s="570" t="n">
        <f aca="false">J142/C142*100</f>
        <v>3.18331503841932</v>
      </c>
      <c r="N142" s="574" t="n">
        <v>196</v>
      </c>
      <c r="O142" s="569" t="n">
        <v>1</v>
      </c>
      <c r="P142" s="570" t="n">
        <f aca="false">N142/C142*100</f>
        <v>21.5148188803513</v>
      </c>
      <c r="Q142" s="630"/>
      <c r="R142" s="630"/>
      <c r="S142" s="630"/>
      <c r="T142" s="616" t="n">
        <v>17</v>
      </c>
      <c r="U142" s="580" t="n">
        <v>1</v>
      </c>
      <c r="V142" s="570" t="n">
        <f aca="false">T142/C142*100</f>
        <v>1.86608122941822</v>
      </c>
      <c r="W142" s="625"/>
      <c r="X142" s="625"/>
      <c r="Y142" s="625"/>
      <c r="Z142" s="598"/>
    </row>
    <row r="143" customFormat="false" ht="12.75" hidden="false" customHeight="true" outlineLevel="0" collapsed="false">
      <c r="A143" s="563"/>
      <c r="B143" s="576" t="s">
        <v>446</v>
      </c>
      <c r="C143" s="577" t="n">
        <v>982</v>
      </c>
      <c r="D143" s="579" t="n">
        <v>568</v>
      </c>
      <c r="E143" s="569"/>
      <c r="F143" s="570" t="n">
        <f aca="false">D143/C143*100</f>
        <v>57.8411405295316</v>
      </c>
      <c r="G143" s="579" t="n">
        <v>64</v>
      </c>
      <c r="H143" s="569" t="n">
        <v>3</v>
      </c>
      <c r="I143" s="570" t="n">
        <f aca="false">G143/C143*100</f>
        <v>6.5173116089613</v>
      </c>
      <c r="J143" s="578" t="n">
        <v>29</v>
      </c>
      <c r="K143" s="568"/>
      <c r="L143" s="569"/>
      <c r="M143" s="570" t="n">
        <f aca="false">J143/C143*100</f>
        <v>2.95315682281059</v>
      </c>
      <c r="N143" s="579" t="n">
        <v>194</v>
      </c>
      <c r="O143" s="569" t="n">
        <v>2</v>
      </c>
      <c r="P143" s="570" t="n">
        <f aca="false">N143/C143*100</f>
        <v>19.755600814664</v>
      </c>
      <c r="Q143" s="630"/>
      <c r="R143" s="630"/>
      <c r="S143" s="630"/>
      <c r="T143" s="616" t="n">
        <v>20</v>
      </c>
      <c r="U143" s="581"/>
      <c r="V143" s="570" t="n">
        <f aca="false">T143/C143*100</f>
        <v>2.03665987780041</v>
      </c>
      <c r="W143" s="625"/>
      <c r="X143" s="625"/>
      <c r="Y143" s="625"/>
      <c r="Z143" s="598"/>
    </row>
    <row r="144" customFormat="false" ht="12.75" hidden="false" customHeight="true" outlineLevel="0" collapsed="false">
      <c r="A144" s="563"/>
      <c r="B144" s="576" t="s">
        <v>447</v>
      </c>
      <c r="C144" s="577" t="n">
        <v>827</v>
      </c>
      <c r="D144" s="579" t="n">
        <v>506</v>
      </c>
      <c r="E144" s="569" t="n">
        <v>1</v>
      </c>
      <c r="F144" s="570" t="n">
        <f aca="false">D144/C144*100</f>
        <v>61.1850060459492</v>
      </c>
      <c r="G144" s="579" t="n">
        <v>53</v>
      </c>
      <c r="H144" s="569" t="n">
        <v>2</v>
      </c>
      <c r="I144" s="570" t="n">
        <f aca="false">G144/C144*100</f>
        <v>6.4087061668682</v>
      </c>
      <c r="J144" s="578" t="n">
        <v>25</v>
      </c>
      <c r="K144" s="568"/>
      <c r="L144" s="569"/>
      <c r="M144" s="570" t="n">
        <f aca="false">J144/C144*100</f>
        <v>3.0229746070133</v>
      </c>
      <c r="N144" s="579" t="n">
        <v>174</v>
      </c>
      <c r="O144" s="569" t="n">
        <v>4</v>
      </c>
      <c r="P144" s="570" t="n">
        <f aca="false">N144/C144*100</f>
        <v>21.0399032648126</v>
      </c>
      <c r="Q144" s="630"/>
      <c r="R144" s="630"/>
      <c r="S144" s="630"/>
      <c r="T144" s="616" t="n">
        <v>20</v>
      </c>
      <c r="U144" s="569" t="n">
        <v>1</v>
      </c>
      <c r="V144" s="570" t="n">
        <f aca="false">T144/C144*100</f>
        <v>2.41837968561064</v>
      </c>
      <c r="W144" s="625"/>
      <c r="X144" s="625"/>
      <c r="Y144" s="625"/>
      <c r="Z144" s="598"/>
    </row>
    <row r="145" customFormat="false" ht="12.75" hidden="false" customHeight="true" outlineLevel="0" collapsed="false">
      <c r="A145" s="563"/>
      <c r="B145" s="576" t="s">
        <v>448</v>
      </c>
      <c r="C145" s="577" t="n">
        <v>973</v>
      </c>
      <c r="D145" s="579" t="n">
        <v>617</v>
      </c>
      <c r="E145" s="569"/>
      <c r="F145" s="570" t="n">
        <f aca="false">D145/C145*100</f>
        <v>63.4121274409044</v>
      </c>
      <c r="G145" s="579" t="n">
        <v>51</v>
      </c>
      <c r="H145" s="569" t="n">
        <v>3</v>
      </c>
      <c r="I145" s="570" t="n">
        <f aca="false">G145/C145*100</f>
        <v>5.2415210688592</v>
      </c>
      <c r="J145" s="578" t="n">
        <v>24</v>
      </c>
      <c r="K145" s="568"/>
      <c r="L145" s="569"/>
      <c r="M145" s="570" t="n">
        <f aca="false">J145/C145*100</f>
        <v>2.46659815005139</v>
      </c>
      <c r="N145" s="582" t="n">
        <v>186</v>
      </c>
      <c r="O145" s="569" t="n">
        <v>1</v>
      </c>
      <c r="P145" s="570" t="n">
        <f aca="false">N145/C145*100</f>
        <v>19.1161356628983</v>
      </c>
      <c r="Q145" s="630"/>
      <c r="R145" s="630"/>
      <c r="S145" s="630"/>
      <c r="T145" s="616" t="n">
        <v>19</v>
      </c>
      <c r="U145" s="581"/>
      <c r="V145" s="570" t="n">
        <f aca="false">T145/C145*100</f>
        <v>1.95272353545735</v>
      </c>
      <c r="W145" s="625"/>
      <c r="X145" s="625"/>
      <c r="Y145" s="625"/>
      <c r="Z145" s="598"/>
    </row>
    <row r="146" customFormat="false" ht="12.75" hidden="false" customHeight="true" outlineLevel="0" collapsed="false">
      <c r="A146" s="563"/>
      <c r="B146" s="583" t="s">
        <v>449</v>
      </c>
      <c r="C146" s="584" t="n">
        <f aca="false">SUM(C140:C145)</f>
        <v>5461</v>
      </c>
      <c r="D146" s="588" t="n">
        <f aca="false">SUM(D140:D145)</f>
        <v>1691</v>
      </c>
      <c r="E146" s="586" t="n">
        <v>1</v>
      </c>
      <c r="F146" s="587" t="n">
        <f aca="false">D146/C146*100</f>
        <v>30.9650247207471</v>
      </c>
      <c r="G146" s="588" t="n">
        <f aca="false">SUM(G140:G145)</f>
        <v>168</v>
      </c>
      <c r="H146" s="586" t="n">
        <f aca="false">SUM(H143:H145)</f>
        <v>8</v>
      </c>
      <c r="I146" s="587" t="n">
        <f aca="false">G146/C146*100</f>
        <v>3.07635964109138</v>
      </c>
      <c r="J146" s="603" t="n">
        <f aca="false">SUM(J140:J145)</f>
        <v>142</v>
      </c>
      <c r="K146" s="589"/>
      <c r="L146" s="586"/>
      <c r="M146" s="587" t="n">
        <f aca="false">J146/C146*100</f>
        <v>2.60025636330342</v>
      </c>
      <c r="N146" s="588" t="n">
        <f aca="false">SUM(N140:N145)</f>
        <v>996</v>
      </c>
      <c r="O146" s="586" t="n">
        <f aca="false">SUM(O140:O145)</f>
        <v>8</v>
      </c>
      <c r="P146" s="587" t="n">
        <f aca="false">N146/C146*100</f>
        <v>18.2384178721846</v>
      </c>
      <c r="Q146" s="630"/>
      <c r="R146" s="630"/>
      <c r="S146" s="630"/>
      <c r="T146" s="618" t="n">
        <f aca="false">SUM(T140:T145)</f>
        <v>100</v>
      </c>
      <c r="U146" s="586" t="n">
        <f aca="false">SUM(U140:U145)</f>
        <v>2</v>
      </c>
      <c r="V146" s="570" t="n">
        <f aca="false">T146/C146*100</f>
        <v>1.83116645303058</v>
      </c>
      <c r="W146" s="625"/>
      <c r="X146" s="625"/>
      <c r="Y146" s="625"/>
      <c r="Z146" s="598"/>
    </row>
    <row r="147" customFormat="false" ht="12.75" hidden="false" customHeight="true" outlineLevel="0" collapsed="false">
      <c r="A147" s="563" t="s">
        <v>341</v>
      </c>
      <c r="B147" s="564" t="s">
        <v>443</v>
      </c>
      <c r="C147" s="590" t="n">
        <v>1400</v>
      </c>
      <c r="D147" s="566"/>
      <c r="E147" s="566"/>
      <c r="F147" s="566"/>
      <c r="G147" s="566"/>
      <c r="H147" s="566"/>
      <c r="I147" s="566"/>
      <c r="J147" s="591" t="n">
        <v>12</v>
      </c>
      <c r="K147" s="592"/>
      <c r="L147" s="572"/>
      <c r="M147" s="593" t="n">
        <f aca="false">J147/C147*100</f>
        <v>0.857142857142857</v>
      </c>
      <c r="N147" s="594" t="n">
        <v>100</v>
      </c>
      <c r="O147" s="572"/>
      <c r="P147" s="593" t="n">
        <f aca="false">N147/C147*100</f>
        <v>7.14285714285714</v>
      </c>
      <c r="Q147" s="595" t="n">
        <v>2</v>
      </c>
      <c r="R147" s="596"/>
      <c r="S147" s="570" t="n">
        <f aca="false">Q147/C147*100</f>
        <v>0.142857142857143</v>
      </c>
      <c r="T147" s="651"/>
      <c r="U147" s="596"/>
      <c r="V147" s="570" t="n">
        <f aca="false">T147/C147*100</f>
        <v>0</v>
      </c>
      <c r="W147" s="597" t="n">
        <v>3</v>
      </c>
      <c r="X147" s="572"/>
      <c r="Y147" s="593" t="n">
        <f aca="false">W147/C147*100</f>
        <v>0.214285714285714</v>
      </c>
      <c r="Z147" s="598"/>
    </row>
    <row r="148" customFormat="false" ht="12.75" hidden="false" customHeight="true" outlineLevel="0" collapsed="false">
      <c r="A148" s="563"/>
      <c r="B148" s="576" t="s">
        <v>444</v>
      </c>
      <c r="C148" s="577" t="n">
        <v>1401</v>
      </c>
      <c r="D148" s="566"/>
      <c r="E148" s="566"/>
      <c r="F148" s="566"/>
      <c r="G148" s="566"/>
      <c r="H148" s="566"/>
      <c r="I148" s="566"/>
      <c r="J148" s="578" t="n">
        <v>107</v>
      </c>
      <c r="K148" s="568"/>
      <c r="L148" s="569"/>
      <c r="M148" s="570" t="n">
        <f aca="false">J148/C148*100</f>
        <v>7.63740185581727</v>
      </c>
      <c r="N148" s="579" t="n">
        <v>299</v>
      </c>
      <c r="O148" s="569"/>
      <c r="P148" s="570" t="n">
        <f aca="false">N148/C148*100</f>
        <v>21.3418986438258</v>
      </c>
      <c r="Q148" s="599" t="n">
        <v>16</v>
      </c>
      <c r="R148" s="600"/>
      <c r="S148" s="570" t="n">
        <f aca="false">Q148/C148*100</f>
        <v>1.14204139900071</v>
      </c>
      <c r="T148" s="652"/>
      <c r="U148" s="600"/>
      <c r="V148" s="570" t="n">
        <f aca="false">T148/C148*100</f>
        <v>0</v>
      </c>
      <c r="W148" s="579" t="n">
        <v>22</v>
      </c>
      <c r="X148" s="569"/>
      <c r="Y148" s="570" t="n">
        <f aca="false">W148/C148*100</f>
        <v>1.57030692362598</v>
      </c>
      <c r="Z148" s="598"/>
    </row>
    <row r="149" customFormat="false" ht="12.75" hidden="false" customHeight="true" outlineLevel="0" collapsed="false">
      <c r="A149" s="563"/>
      <c r="B149" s="576" t="s">
        <v>445</v>
      </c>
      <c r="C149" s="577" t="n">
        <v>1478</v>
      </c>
      <c r="D149" s="566"/>
      <c r="E149" s="566"/>
      <c r="F149" s="566"/>
      <c r="G149" s="566"/>
      <c r="H149" s="566"/>
      <c r="I149" s="566"/>
      <c r="J149" s="578" t="n">
        <v>155</v>
      </c>
      <c r="K149" s="568"/>
      <c r="L149" s="569"/>
      <c r="M149" s="570" t="n">
        <f aca="false">J149/C149*100</f>
        <v>10.4871447902571</v>
      </c>
      <c r="N149" s="574" t="n">
        <v>347</v>
      </c>
      <c r="O149" s="569"/>
      <c r="P149" s="570" t="n">
        <f aca="false">N149/C149*100</f>
        <v>23.4776725304466</v>
      </c>
      <c r="Q149" s="599" t="n">
        <v>21</v>
      </c>
      <c r="R149" s="600"/>
      <c r="S149" s="570" t="n">
        <f aca="false">Q149/C149*100</f>
        <v>1.42083897158322</v>
      </c>
      <c r="T149" s="652"/>
      <c r="U149" s="600"/>
      <c r="V149" s="570" t="n">
        <f aca="false">T149/C149*100</f>
        <v>0</v>
      </c>
      <c r="W149" s="579" t="n">
        <v>62</v>
      </c>
      <c r="X149" s="569"/>
      <c r="Y149" s="570" t="n">
        <f aca="false">W149/C149*100</f>
        <v>4.19485791610284</v>
      </c>
      <c r="Z149" s="598"/>
    </row>
    <row r="150" customFormat="false" ht="12.75" hidden="false" customHeight="true" outlineLevel="0" collapsed="false">
      <c r="A150" s="563"/>
      <c r="B150" s="576" t="s">
        <v>446</v>
      </c>
      <c r="C150" s="577" t="n">
        <v>1532</v>
      </c>
      <c r="D150" s="579" t="n">
        <v>616</v>
      </c>
      <c r="E150" s="569"/>
      <c r="F150" s="570" t="n">
        <f aca="false">D150/C150*100</f>
        <v>40.2088772845953</v>
      </c>
      <c r="G150" s="579" t="n">
        <v>92</v>
      </c>
      <c r="H150" s="569"/>
      <c r="I150" s="570" t="n">
        <f aca="false">G150/C150*100</f>
        <v>6.00522193211488</v>
      </c>
      <c r="J150" s="578" t="n">
        <v>143</v>
      </c>
      <c r="K150" s="568"/>
      <c r="L150" s="569"/>
      <c r="M150" s="570" t="n">
        <f aca="false">J150/C150*100</f>
        <v>9.33420365535248</v>
      </c>
      <c r="N150" s="579" t="n">
        <v>338</v>
      </c>
      <c r="O150" s="569"/>
      <c r="P150" s="570" t="n">
        <f aca="false">N150/C150*100</f>
        <v>22.0626631853786</v>
      </c>
      <c r="Q150" s="599" t="n">
        <v>133</v>
      </c>
      <c r="R150" s="600"/>
      <c r="S150" s="570" t="n">
        <f aca="false">Q150/C150*100</f>
        <v>8.68146214099217</v>
      </c>
      <c r="T150" s="616" t="n">
        <v>60</v>
      </c>
      <c r="U150" s="600"/>
      <c r="V150" s="570" t="n">
        <f aca="false">T150/C150*100</f>
        <v>3.91644908616188</v>
      </c>
      <c r="W150" s="579" t="n">
        <v>46</v>
      </c>
      <c r="X150" s="569"/>
      <c r="Y150" s="570" t="n">
        <f aca="false">W150/C150*100</f>
        <v>3.00261096605744</v>
      </c>
      <c r="Z150" s="598"/>
    </row>
    <row r="151" customFormat="false" ht="12.75" hidden="false" customHeight="true" outlineLevel="0" collapsed="false">
      <c r="A151" s="563"/>
      <c r="B151" s="576" t="s">
        <v>447</v>
      </c>
      <c r="C151" s="577" t="n">
        <v>1550</v>
      </c>
      <c r="D151" s="579" t="n">
        <v>650</v>
      </c>
      <c r="E151" s="569"/>
      <c r="F151" s="570" t="n">
        <f aca="false">D151/C151*100</f>
        <v>41.9354838709677</v>
      </c>
      <c r="G151" s="579" t="n">
        <v>128</v>
      </c>
      <c r="H151" s="569"/>
      <c r="I151" s="570" t="n">
        <f aca="false">G151/C151*100</f>
        <v>8.25806451612903</v>
      </c>
      <c r="J151" s="578" t="n">
        <v>163</v>
      </c>
      <c r="K151" s="568"/>
      <c r="L151" s="569"/>
      <c r="M151" s="570" t="n">
        <f aca="false">J151/C151*100</f>
        <v>10.5161290322581</v>
      </c>
      <c r="N151" s="579" t="n">
        <v>330</v>
      </c>
      <c r="O151" s="569"/>
      <c r="P151" s="570" t="n">
        <f aca="false">N151/C151*100</f>
        <v>21.2903225806452</v>
      </c>
      <c r="Q151" s="599" t="n">
        <v>124</v>
      </c>
      <c r="R151" s="600"/>
      <c r="S151" s="570" t="n">
        <f aca="false">Q151/C151*100</f>
        <v>8</v>
      </c>
      <c r="T151" s="616" t="n">
        <v>63</v>
      </c>
      <c r="U151" s="600"/>
      <c r="V151" s="570" t="n">
        <f aca="false">T151/C151*100</f>
        <v>4.06451612903226</v>
      </c>
      <c r="W151" s="579" t="n">
        <v>58</v>
      </c>
      <c r="X151" s="569"/>
      <c r="Y151" s="570" t="n">
        <f aca="false">W151/C151*100</f>
        <v>3.74193548387097</v>
      </c>
      <c r="Z151" s="598"/>
    </row>
    <row r="152" customFormat="false" ht="12.75" hidden="false" customHeight="true" outlineLevel="0" collapsed="false">
      <c r="A152" s="563"/>
      <c r="B152" s="576" t="s">
        <v>448</v>
      </c>
      <c r="C152" s="577" t="n">
        <v>1605</v>
      </c>
      <c r="D152" s="579" t="n">
        <v>709</v>
      </c>
      <c r="E152" s="569"/>
      <c r="F152" s="570" t="n">
        <f aca="false">D152/C152*100</f>
        <v>44.1744548286604</v>
      </c>
      <c r="G152" s="579" t="n">
        <v>118</v>
      </c>
      <c r="H152" s="569"/>
      <c r="I152" s="570" t="n">
        <f aca="false">G152/C152*100</f>
        <v>7.35202492211838</v>
      </c>
      <c r="J152" s="578" t="n">
        <v>170</v>
      </c>
      <c r="K152" s="568"/>
      <c r="L152" s="569"/>
      <c r="M152" s="570" t="n">
        <f aca="false">J152/C152*100</f>
        <v>10.5919003115265</v>
      </c>
      <c r="N152" s="582" t="n">
        <v>335</v>
      </c>
      <c r="O152" s="569"/>
      <c r="P152" s="570" t="n">
        <f aca="false">N152/C152*100</f>
        <v>20.8722741433022</v>
      </c>
      <c r="Q152" s="611" t="n">
        <v>130</v>
      </c>
      <c r="R152" s="600"/>
      <c r="S152" s="610" t="n">
        <f aca="false">Q152/C152*100</f>
        <v>8.09968847352025</v>
      </c>
      <c r="T152" s="611" t="n">
        <v>55</v>
      </c>
      <c r="U152" s="600"/>
      <c r="V152" s="570" t="n">
        <f aca="false">T152/C152*100</f>
        <v>3.42679127725857</v>
      </c>
      <c r="W152" s="582" t="n">
        <v>45</v>
      </c>
      <c r="X152" s="580"/>
      <c r="Y152" s="570" t="n">
        <f aca="false">W152/C152*100</f>
        <v>2.80373831775701</v>
      </c>
      <c r="Z152" s="598"/>
    </row>
    <row r="153" customFormat="false" ht="12.75" hidden="false" customHeight="true" outlineLevel="0" collapsed="false">
      <c r="A153" s="563"/>
      <c r="B153" s="583" t="s">
        <v>449</v>
      </c>
      <c r="C153" s="584" t="n">
        <f aca="false">SUM(C147:C152)</f>
        <v>8966</v>
      </c>
      <c r="D153" s="588" t="n">
        <f aca="false">SUM(D147:D152)</f>
        <v>1975</v>
      </c>
      <c r="E153" s="586"/>
      <c r="F153" s="587" t="n">
        <f aca="false">D153/C153*100</f>
        <v>22.0276600490743</v>
      </c>
      <c r="G153" s="588" t="n">
        <f aca="false">SUM(G147:G152)</f>
        <v>338</v>
      </c>
      <c r="H153" s="586"/>
      <c r="I153" s="587" t="n">
        <f aca="false">G153/C153*100</f>
        <v>3.76979701093018</v>
      </c>
      <c r="J153" s="603" t="n">
        <f aca="false">SUM(J147:J152)</f>
        <v>750</v>
      </c>
      <c r="K153" s="589"/>
      <c r="L153" s="586"/>
      <c r="M153" s="587" t="n">
        <f aca="false">J153/C153*100</f>
        <v>8.36493419585099</v>
      </c>
      <c r="N153" s="588" t="n">
        <f aca="false">SUM(N147:N152)</f>
        <v>1749</v>
      </c>
      <c r="O153" s="586"/>
      <c r="P153" s="587" t="n">
        <f aca="false">N153/C153*100</f>
        <v>19.5070265447245</v>
      </c>
      <c r="Q153" s="618" t="n">
        <f aca="false">SUM(Q147:Q152)</f>
        <v>426</v>
      </c>
      <c r="R153" s="586"/>
      <c r="S153" s="602" t="n">
        <f aca="false">Q153/C153*100</f>
        <v>4.75128262324336</v>
      </c>
      <c r="T153" s="618" t="n">
        <f aca="false">SUM(T147:T152)</f>
        <v>178</v>
      </c>
      <c r="U153" s="586"/>
      <c r="V153" s="602" t="n">
        <f aca="false">T153/C153*100</f>
        <v>1.9852777158153</v>
      </c>
      <c r="W153" s="588" t="n">
        <f aca="false">SUM(W147:W152)</f>
        <v>236</v>
      </c>
      <c r="X153" s="604"/>
      <c r="Y153" s="587" t="n">
        <f aca="false">W153/C153*100</f>
        <v>2.63216596029445</v>
      </c>
      <c r="Z153" s="598"/>
    </row>
    <row r="154" customFormat="false" ht="12.75" hidden="false" customHeight="true" outlineLevel="0" collapsed="false">
      <c r="A154" s="563" t="s">
        <v>351</v>
      </c>
      <c r="B154" s="564" t="s">
        <v>443</v>
      </c>
      <c r="C154" s="590" t="n">
        <v>528</v>
      </c>
      <c r="D154" s="566"/>
      <c r="E154" s="566"/>
      <c r="F154" s="566"/>
      <c r="G154" s="566"/>
      <c r="H154" s="566"/>
      <c r="I154" s="566"/>
      <c r="J154" s="591" t="n">
        <v>9</v>
      </c>
      <c r="K154" s="592"/>
      <c r="L154" s="572"/>
      <c r="M154" s="593" t="n">
        <f aca="false">J154/C154*100</f>
        <v>1.70454545454545</v>
      </c>
      <c r="N154" s="594" t="n">
        <v>25</v>
      </c>
      <c r="O154" s="653"/>
      <c r="P154" s="593" t="n">
        <f aca="false">N154/C154*100</f>
        <v>4.73484848484848</v>
      </c>
      <c r="Q154" s="625"/>
      <c r="R154" s="625"/>
      <c r="S154" s="625"/>
      <c r="T154" s="608" t="n">
        <v>3</v>
      </c>
      <c r="U154" s="572"/>
      <c r="V154" s="570" t="n">
        <f aca="false">T154/C154*100</f>
        <v>0.568181818181818</v>
      </c>
      <c r="W154" s="573"/>
      <c r="X154" s="573"/>
      <c r="Y154" s="573"/>
      <c r="Z154" s="654"/>
    </row>
    <row r="155" customFormat="false" ht="12.75" hidden="false" customHeight="true" outlineLevel="0" collapsed="false">
      <c r="A155" s="563"/>
      <c r="B155" s="576" t="s">
        <v>444</v>
      </c>
      <c r="C155" s="577" t="n">
        <v>503</v>
      </c>
      <c r="D155" s="566"/>
      <c r="E155" s="566"/>
      <c r="F155" s="566"/>
      <c r="G155" s="566"/>
      <c r="H155" s="566"/>
      <c r="I155" s="566"/>
      <c r="J155" s="578" t="n">
        <v>50</v>
      </c>
      <c r="K155" s="568"/>
      <c r="L155" s="569"/>
      <c r="M155" s="570" t="n">
        <f aca="false">J155/C155*100</f>
        <v>9.9403578528827</v>
      </c>
      <c r="N155" s="579" t="n">
        <v>76</v>
      </c>
      <c r="O155" s="569"/>
      <c r="P155" s="570" t="n">
        <f aca="false">N155/C155*100</f>
        <v>15.1093439363817</v>
      </c>
      <c r="Q155" s="625"/>
      <c r="R155" s="625"/>
      <c r="S155" s="625"/>
      <c r="T155" s="611" t="n">
        <v>14</v>
      </c>
      <c r="U155" s="569"/>
      <c r="V155" s="570" t="n">
        <f aca="false">T155/C155*100</f>
        <v>2.78330019880716</v>
      </c>
      <c r="W155" s="573"/>
      <c r="X155" s="573"/>
      <c r="Y155" s="573"/>
      <c r="Z155" s="654"/>
    </row>
    <row r="156" customFormat="false" ht="12.75" hidden="false" customHeight="true" outlineLevel="0" collapsed="false">
      <c r="A156" s="563"/>
      <c r="B156" s="576" t="s">
        <v>445</v>
      </c>
      <c r="C156" s="577" t="n">
        <v>529</v>
      </c>
      <c r="D156" s="566"/>
      <c r="E156" s="566"/>
      <c r="F156" s="566"/>
      <c r="G156" s="566"/>
      <c r="H156" s="566"/>
      <c r="I156" s="566"/>
      <c r="J156" s="578" t="n">
        <v>66</v>
      </c>
      <c r="K156" s="568"/>
      <c r="L156" s="569"/>
      <c r="M156" s="570" t="n">
        <f aca="false">J156/C156*100</f>
        <v>12.476370510397</v>
      </c>
      <c r="N156" s="574" t="n">
        <v>86</v>
      </c>
      <c r="O156" s="569"/>
      <c r="P156" s="570" t="n">
        <f aca="false">N156/C156*100</f>
        <v>16.2570888468809</v>
      </c>
      <c r="Q156" s="625"/>
      <c r="R156" s="625"/>
      <c r="S156" s="625"/>
      <c r="T156" s="611" t="n">
        <v>19</v>
      </c>
      <c r="U156" s="580"/>
      <c r="V156" s="570" t="n">
        <f aca="false">T156/C156*100</f>
        <v>3.59168241965974</v>
      </c>
      <c r="W156" s="573"/>
      <c r="X156" s="573"/>
      <c r="Y156" s="573"/>
      <c r="Z156" s="654"/>
    </row>
    <row r="157" customFormat="false" ht="12.75" hidden="false" customHeight="true" outlineLevel="0" collapsed="false">
      <c r="A157" s="563"/>
      <c r="B157" s="576" t="s">
        <v>446</v>
      </c>
      <c r="C157" s="577" t="n">
        <v>509</v>
      </c>
      <c r="D157" s="579" t="n">
        <v>242</v>
      </c>
      <c r="E157" s="569"/>
      <c r="F157" s="570" t="n">
        <f aca="false">D157/C157*100</f>
        <v>47.5442043222004</v>
      </c>
      <c r="G157" s="579" t="n">
        <v>18</v>
      </c>
      <c r="H157" s="569"/>
      <c r="I157" s="570" t="n">
        <f aca="false">G157/C157*100</f>
        <v>3.53634577603143</v>
      </c>
      <c r="J157" s="578" t="n">
        <v>71</v>
      </c>
      <c r="K157" s="568"/>
      <c r="L157" s="569"/>
      <c r="M157" s="570" t="n">
        <f aca="false">J157/C157*100</f>
        <v>13.9489194499018</v>
      </c>
      <c r="N157" s="579" t="n">
        <v>94</v>
      </c>
      <c r="O157" s="569"/>
      <c r="P157" s="570" t="n">
        <f aca="false">N157/C157*100</f>
        <v>18.467583497053</v>
      </c>
      <c r="Q157" s="625"/>
      <c r="R157" s="625"/>
      <c r="S157" s="625"/>
      <c r="T157" s="611" t="n">
        <v>47</v>
      </c>
      <c r="U157" s="581"/>
      <c r="V157" s="570" t="n">
        <f aca="false">T157/C157*100</f>
        <v>9.23379174852652</v>
      </c>
      <c r="W157" s="573"/>
      <c r="X157" s="573"/>
      <c r="Y157" s="573"/>
      <c r="Z157" s="654"/>
    </row>
    <row r="158" customFormat="false" ht="12.75" hidden="false" customHeight="true" outlineLevel="0" collapsed="false">
      <c r="A158" s="563"/>
      <c r="B158" s="576" t="s">
        <v>447</v>
      </c>
      <c r="C158" s="577" t="n">
        <v>522</v>
      </c>
      <c r="D158" s="579" t="n">
        <v>268</v>
      </c>
      <c r="E158" s="569"/>
      <c r="F158" s="570" t="n">
        <f aca="false">D158/C158*100</f>
        <v>51.3409961685824</v>
      </c>
      <c r="G158" s="579" t="n">
        <v>17</v>
      </c>
      <c r="H158" s="569"/>
      <c r="I158" s="570" t="n">
        <f aca="false">G158/C158*100</f>
        <v>3.25670498084291</v>
      </c>
      <c r="J158" s="578" t="n">
        <v>71</v>
      </c>
      <c r="K158" s="568"/>
      <c r="L158" s="569"/>
      <c r="M158" s="570" t="n">
        <f aca="false">J158/C158*100</f>
        <v>13.6015325670498</v>
      </c>
      <c r="N158" s="579" t="n">
        <v>79</v>
      </c>
      <c r="O158" s="569"/>
      <c r="P158" s="570" t="n">
        <f aca="false">N158/C158*100</f>
        <v>15.1340996168582</v>
      </c>
      <c r="Q158" s="625"/>
      <c r="R158" s="625"/>
      <c r="S158" s="625"/>
      <c r="T158" s="611" t="n">
        <v>67</v>
      </c>
      <c r="U158" s="569"/>
      <c r="V158" s="570" t="n">
        <f aca="false">T158/C158*100</f>
        <v>12.8352490421456</v>
      </c>
      <c r="W158" s="573"/>
      <c r="X158" s="573"/>
      <c r="Y158" s="573"/>
      <c r="Z158" s="654"/>
    </row>
    <row r="159" customFormat="false" ht="12.75" hidden="false" customHeight="true" outlineLevel="0" collapsed="false">
      <c r="A159" s="563"/>
      <c r="B159" s="576" t="s">
        <v>448</v>
      </c>
      <c r="C159" s="577" t="n">
        <v>538</v>
      </c>
      <c r="D159" s="579" t="n">
        <v>298</v>
      </c>
      <c r="E159" s="569"/>
      <c r="F159" s="570" t="n">
        <f aca="false">D159/C159*100</f>
        <v>55.3903345724907</v>
      </c>
      <c r="G159" s="579" t="n">
        <v>16</v>
      </c>
      <c r="H159" s="569"/>
      <c r="I159" s="570" t="n">
        <f aca="false">G159/C159*100</f>
        <v>2.97397769516729</v>
      </c>
      <c r="J159" s="578" t="n">
        <v>74</v>
      </c>
      <c r="K159" s="568"/>
      <c r="L159" s="569"/>
      <c r="M159" s="570" t="n">
        <f aca="false">J159/C159*100</f>
        <v>13.7546468401487</v>
      </c>
      <c r="N159" s="582" t="n">
        <v>90</v>
      </c>
      <c r="O159" s="569"/>
      <c r="P159" s="570" t="n">
        <f aca="false">N159/C159*100</f>
        <v>16.728624535316</v>
      </c>
      <c r="Q159" s="625"/>
      <c r="R159" s="625"/>
      <c r="S159" s="625"/>
      <c r="T159" s="611" t="n">
        <v>54</v>
      </c>
      <c r="U159" s="581" t="n">
        <v>2</v>
      </c>
      <c r="V159" s="570" t="n">
        <f aca="false">T159/C159*100</f>
        <v>10.0371747211896</v>
      </c>
      <c r="W159" s="573"/>
      <c r="X159" s="573"/>
      <c r="Y159" s="573"/>
      <c r="Z159" s="654"/>
    </row>
    <row r="160" customFormat="false" ht="12.75" hidden="false" customHeight="true" outlineLevel="0" collapsed="false">
      <c r="A160" s="563"/>
      <c r="B160" s="583" t="s">
        <v>449</v>
      </c>
      <c r="C160" s="584" t="n">
        <f aca="false">SUM(C154:C159)</f>
        <v>3129</v>
      </c>
      <c r="D160" s="588" t="n">
        <f aca="false">SUM(D157:D159)</f>
        <v>808</v>
      </c>
      <c r="E160" s="586"/>
      <c r="F160" s="587" t="n">
        <f aca="false">D160/C160*100</f>
        <v>25.8229466283158</v>
      </c>
      <c r="G160" s="588" t="n">
        <f aca="false">SUM(G154:G159)</f>
        <v>51</v>
      </c>
      <c r="H160" s="586"/>
      <c r="I160" s="587" t="n">
        <f aca="false">G160/C160*100</f>
        <v>1.62991371045062</v>
      </c>
      <c r="J160" s="603" t="n">
        <f aca="false">SUM(J154:J159)</f>
        <v>341</v>
      </c>
      <c r="K160" s="589"/>
      <c r="L160" s="586"/>
      <c r="M160" s="587" t="n">
        <f aca="false">J160/C160*100</f>
        <v>10.8980504953659</v>
      </c>
      <c r="N160" s="588" t="n">
        <f aca="false">SUM(N154:N159)</f>
        <v>450</v>
      </c>
      <c r="O160" s="586"/>
      <c r="P160" s="587" t="n">
        <f aca="false">N160/C160*100</f>
        <v>14.3815915627996</v>
      </c>
      <c r="Q160" s="625"/>
      <c r="R160" s="625"/>
      <c r="S160" s="625"/>
      <c r="T160" s="618" t="n">
        <f aca="false">SUM(T154:T159)</f>
        <v>204</v>
      </c>
      <c r="U160" s="586" t="n">
        <f aca="false">SUM(U154:U159)</f>
        <v>2</v>
      </c>
      <c r="V160" s="602" t="n">
        <f aca="false">T160/C160*100</f>
        <v>6.51965484180249</v>
      </c>
      <c r="W160" s="573"/>
      <c r="X160" s="573"/>
      <c r="Y160" s="573"/>
      <c r="Z160" s="654"/>
    </row>
    <row r="161" customFormat="false" ht="12.75" hidden="false" customHeight="true" outlineLevel="0" collapsed="false">
      <c r="A161" s="563" t="s">
        <v>365</v>
      </c>
      <c r="B161" s="564" t="s">
        <v>443</v>
      </c>
      <c r="C161" s="590" t="n">
        <v>6675</v>
      </c>
      <c r="D161" s="566"/>
      <c r="E161" s="566"/>
      <c r="F161" s="566"/>
      <c r="G161" s="566"/>
      <c r="H161" s="566"/>
      <c r="I161" s="566"/>
      <c r="J161" s="591" t="n">
        <v>81</v>
      </c>
      <c r="K161" s="592"/>
      <c r="L161" s="572"/>
      <c r="M161" s="593" t="n">
        <f aca="false">J161/C161*100</f>
        <v>1.21348314606742</v>
      </c>
      <c r="N161" s="594" t="n">
        <v>492</v>
      </c>
      <c r="O161" s="572"/>
      <c r="P161" s="593" t="n">
        <f aca="false">N161/C161*100</f>
        <v>7.37078651685393</v>
      </c>
      <c r="Q161" s="573"/>
      <c r="R161" s="573"/>
      <c r="S161" s="573"/>
      <c r="T161" s="621" t="n">
        <v>91</v>
      </c>
      <c r="U161" s="596"/>
      <c r="V161" s="570" t="n">
        <f aca="false">T161/C161*100</f>
        <v>1.36329588014981</v>
      </c>
      <c r="W161" s="597" t="n">
        <v>39</v>
      </c>
      <c r="X161" s="572"/>
      <c r="Y161" s="593" t="n">
        <f aca="false">W161/C161*100</f>
        <v>0.584269662921348</v>
      </c>
      <c r="Z161" s="655" t="s">
        <v>450</v>
      </c>
    </row>
    <row r="162" customFormat="false" ht="12.75" hidden="false" customHeight="true" outlineLevel="0" collapsed="false">
      <c r="A162" s="563"/>
      <c r="B162" s="576" t="s">
        <v>444</v>
      </c>
      <c r="C162" s="577" t="n">
        <v>7160</v>
      </c>
      <c r="D162" s="566"/>
      <c r="E162" s="566"/>
      <c r="F162" s="566"/>
      <c r="G162" s="566"/>
      <c r="H162" s="566"/>
      <c r="I162" s="566"/>
      <c r="J162" s="578" t="n">
        <v>316</v>
      </c>
      <c r="K162" s="568"/>
      <c r="L162" s="569"/>
      <c r="M162" s="570" t="n">
        <f aca="false">J162/C162*100</f>
        <v>4.41340782122905</v>
      </c>
      <c r="N162" s="579" t="n">
        <v>1271</v>
      </c>
      <c r="O162" s="569"/>
      <c r="P162" s="570" t="n">
        <f aca="false">N162/C162*100</f>
        <v>17.7513966480447</v>
      </c>
      <c r="Q162" s="573"/>
      <c r="R162" s="573"/>
      <c r="S162" s="573"/>
      <c r="T162" s="616" t="n">
        <v>265</v>
      </c>
      <c r="U162" s="600"/>
      <c r="V162" s="570" t="n">
        <f aca="false">T162/C162*100</f>
        <v>3.70111731843575</v>
      </c>
      <c r="W162" s="579" t="n">
        <v>205</v>
      </c>
      <c r="X162" s="569"/>
      <c r="Y162" s="570" t="n">
        <f aca="false">W162/C162*100</f>
        <v>2.86312849162011</v>
      </c>
      <c r="Z162" s="655"/>
    </row>
    <row r="163" customFormat="false" ht="12.75" hidden="false" customHeight="true" outlineLevel="0" collapsed="false">
      <c r="A163" s="563"/>
      <c r="B163" s="576" t="s">
        <v>445</v>
      </c>
      <c r="C163" s="577" t="n">
        <v>7168</v>
      </c>
      <c r="D163" s="566"/>
      <c r="E163" s="566"/>
      <c r="F163" s="566"/>
      <c r="G163" s="566"/>
      <c r="H163" s="566"/>
      <c r="I163" s="566"/>
      <c r="J163" s="578" t="n">
        <v>406</v>
      </c>
      <c r="K163" s="568"/>
      <c r="L163" s="569"/>
      <c r="M163" s="570" t="n">
        <f aca="false">J163/C163*100</f>
        <v>5.6640625</v>
      </c>
      <c r="N163" s="574" t="n">
        <v>1374</v>
      </c>
      <c r="O163" s="569"/>
      <c r="P163" s="570" t="n">
        <f aca="false">N163/C163*100</f>
        <v>19.1685267857143</v>
      </c>
      <c r="Q163" s="573"/>
      <c r="R163" s="573"/>
      <c r="S163" s="573"/>
      <c r="T163" s="616" t="n">
        <v>292</v>
      </c>
      <c r="U163" s="600"/>
      <c r="V163" s="570" t="n">
        <f aca="false">T163/C163*100</f>
        <v>4.07366071428571</v>
      </c>
      <c r="W163" s="579" t="n">
        <v>196</v>
      </c>
      <c r="X163" s="569"/>
      <c r="Y163" s="570" t="n">
        <f aca="false">W163/C163*100</f>
        <v>2.734375</v>
      </c>
      <c r="Z163" s="655"/>
    </row>
    <row r="164" customFormat="false" ht="12.75" hidden="false" customHeight="true" outlineLevel="0" collapsed="false">
      <c r="A164" s="563"/>
      <c r="B164" s="576" t="s">
        <v>446</v>
      </c>
      <c r="C164" s="577" t="n">
        <v>7244</v>
      </c>
      <c r="D164" s="579" t="n">
        <v>1152</v>
      </c>
      <c r="E164" s="569"/>
      <c r="F164" s="570" t="n">
        <f aca="false">D164/C164*100</f>
        <v>15.9028161236886</v>
      </c>
      <c r="G164" s="579" t="n">
        <v>3501</v>
      </c>
      <c r="H164" s="569"/>
      <c r="I164" s="570" t="n">
        <f aca="false">G164/C164*100</f>
        <v>48.3296521258973</v>
      </c>
      <c r="J164" s="578" t="n">
        <v>446</v>
      </c>
      <c r="K164" s="568"/>
      <c r="L164" s="569"/>
      <c r="M164" s="570" t="n">
        <f aca="false">J164/C164*100</f>
        <v>6.15681943677526</v>
      </c>
      <c r="N164" s="579" t="n">
        <v>1312</v>
      </c>
      <c r="O164" s="569"/>
      <c r="P164" s="570" t="n">
        <f aca="false">N164/C164*100</f>
        <v>18.111540585312</v>
      </c>
      <c r="Q164" s="573"/>
      <c r="R164" s="573"/>
      <c r="S164" s="573"/>
      <c r="T164" s="616" t="n">
        <v>443</v>
      </c>
      <c r="U164" s="600"/>
      <c r="V164" s="570" t="n">
        <f aca="false">T164/C164*100</f>
        <v>6.11540585311982</v>
      </c>
      <c r="W164" s="579" t="n">
        <v>90</v>
      </c>
      <c r="X164" s="569"/>
      <c r="Y164" s="570" t="n">
        <f aca="false">W164/C164*100</f>
        <v>1.24240750966317</v>
      </c>
      <c r="Z164" s="655"/>
    </row>
    <row r="165" customFormat="false" ht="12.75" hidden="false" customHeight="true" outlineLevel="0" collapsed="false">
      <c r="A165" s="563"/>
      <c r="B165" s="576" t="s">
        <v>447</v>
      </c>
      <c r="C165" s="577" t="n">
        <v>7297</v>
      </c>
      <c r="D165" s="579" t="n">
        <v>1416</v>
      </c>
      <c r="E165" s="569"/>
      <c r="F165" s="570" t="n">
        <f aca="false">D165/C165*100</f>
        <v>19.4052350280937</v>
      </c>
      <c r="G165" s="579" t="n">
        <v>3391</v>
      </c>
      <c r="H165" s="569"/>
      <c r="I165" s="570" t="n">
        <f aca="false">G165/C165*100</f>
        <v>46.4711525284363</v>
      </c>
      <c r="J165" s="578" t="n">
        <v>447</v>
      </c>
      <c r="K165" s="568"/>
      <c r="L165" s="569"/>
      <c r="M165" s="570" t="n">
        <f aca="false">J165/C165*100</f>
        <v>6.125805125394</v>
      </c>
      <c r="N165" s="579" t="n">
        <v>1303</v>
      </c>
      <c r="O165" s="569"/>
      <c r="P165" s="570" t="n">
        <f aca="false">N165/C165*100</f>
        <v>17.8566534192134</v>
      </c>
      <c r="Q165" s="573"/>
      <c r="R165" s="573"/>
      <c r="S165" s="573"/>
      <c r="T165" s="616" t="n">
        <v>417</v>
      </c>
      <c r="U165" s="600"/>
      <c r="V165" s="570" t="n">
        <f aca="false">T165/C165*100</f>
        <v>5.7146772646293</v>
      </c>
      <c r="W165" s="579" t="n">
        <v>69</v>
      </c>
      <c r="X165" s="569"/>
      <c r="Y165" s="570" t="n">
        <f aca="false">W165/C165*100</f>
        <v>0.945594079758805</v>
      </c>
      <c r="Z165" s="655"/>
    </row>
    <row r="166" customFormat="false" ht="12.75" hidden="false" customHeight="true" outlineLevel="0" collapsed="false">
      <c r="A166" s="563"/>
      <c r="B166" s="576" t="s">
        <v>448</v>
      </c>
      <c r="C166" s="577" t="n">
        <v>7148</v>
      </c>
      <c r="D166" s="579" t="n">
        <v>1459</v>
      </c>
      <c r="E166" s="569"/>
      <c r="F166" s="570" t="n">
        <f aca="false">D166/C166*100</f>
        <v>20.4113038612199</v>
      </c>
      <c r="G166" s="579" t="n">
        <v>3332</v>
      </c>
      <c r="H166" s="569"/>
      <c r="I166" s="570" t="n">
        <f aca="false">G166/C166*100</f>
        <v>46.6144376049245</v>
      </c>
      <c r="J166" s="578" t="n">
        <v>441</v>
      </c>
      <c r="K166" s="568"/>
      <c r="L166" s="569"/>
      <c r="M166" s="570" t="n">
        <f aca="false">J166/C166*100</f>
        <v>6.16955791829883</v>
      </c>
      <c r="N166" s="582" t="n">
        <v>1204</v>
      </c>
      <c r="O166" s="569"/>
      <c r="P166" s="570" t="n">
        <f aca="false">N166/C166*100</f>
        <v>16.8438724118635</v>
      </c>
      <c r="Q166" s="573"/>
      <c r="R166" s="573"/>
      <c r="S166" s="573"/>
      <c r="T166" s="616" t="n">
        <v>415</v>
      </c>
      <c r="U166" s="600"/>
      <c r="V166" s="570" t="n">
        <f aca="false">T166/C166*100</f>
        <v>5.80581980973699</v>
      </c>
      <c r="W166" s="579" t="n">
        <v>53</v>
      </c>
      <c r="X166" s="569"/>
      <c r="Y166" s="570" t="n">
        <f aca="false">W166/C166*100</f>
        <v>0.741466144376049</v>
      </c>
      <c r="Z166" s="655"/>
    </row>
    <row r="167" customFormat="false" ht="12.75" hidden="false" customHeight="true" outlineLevel="0" collapsed="false">
      <c r="A167" s="563"/>
      <c r="B167" s="583" t="s">
        <v>449</v>
      </c>
      <c r="C167" s="584" t="n">
        <f aca="false">SUM(C161:C166)</f>
        <v>42692</v>
      </c>
      <c r="D167" s="588" t="n">
        <f aca="false">SUM(D161:D166)</f>
        <v>4027</v>
      </c>
      <c r="E167" s="586"/>
      <c r="F167" s="587" t="n">
        <f aca="false">D167/C167*100</f>
        <v>9.43268059589619</v>
      </c>
      <c r="G167" s="588" t="n">
        <f aca="false">SUM(G161:G166)</f>
        <v>10224</v>
      </c>
      <c r="H167" s="586"/>
      <c r="I167" s="587" t="n">
        <f aca="false">G167/C167*100</f>
        <v>23.9482807083294</v>
      </c>
      <c r="J167" s="603" t="n">
        <f aca="false">SUM(J161:J166)</f>
        <v>2137</v>
      </c>
      <c r="K167" s="589"/>
      <c r="L167" s="586"/>
      <c r="M167" s="605" t="n">
        <f aca="false">J167/C167*100</f>
        <v>5.00562166213811</v>
      </c>
      <c r="N167" s="639" t="n">
        <f aca="false">SUM(N161:N166)</f>
        <v>6956</v>
      </c>
      <c r="O167" s="586"/>
      <c r="P167" s="587" t="n">
        <f aca="false">N167/C167*100</f>
        <v>16.2934507636091</v>
      </c>
      <c r="Q167" s="573"/>
      <c r="R167" s="573"/>
      <c r="S167" s="573"/>
      <c r="T167" s="618" t="n">
        <f aca="false">SUM(T161:T166)</f>
        <v>1923</v>
      </c>
      <c r="U167" s="586"/>
      <c r="V167" s="602" t="n">
        <f aca="false">T167/C167*100</f>
        <v>4.50435678815703</v>
      </c>
      <c r="W167" s="588" t="n">
        <f aca="false">SUM(W161:W166)</f>
        <v>652</v>
      </c>
      <c r="X167" s="586"/>
      <c r="Y167" s="587" t="n">
        <f aca="false">W167/C167*100</f>
        <v>1.52721821418533</v>
      </c>
      <c r="Z167" s="655"/>
    </row>
    <row r="168" customFormat="false" ht="12.75" hidden="false" customHeight="true" outlineLevel="0" collapsed="false">
      <c r="A168" s="552" t="s">
        <v>451</v>
      </c>
      <c r="B168" s="656" t="s">
        <v>443</v>
      </c>
      <c r="C168" s="657" t="n">
        <f aca="false">SUM(C7+G181+C14+C21+C28+C35+C42+C49+C56+C63+C70+C77+C84+C91+C98+C105+C112+C119+C126+C133+C140+C147+C154+C161)</f>
        <v>27287</v>
      </c>
      <c r="D168" s="658"/>
      <c r="E168" s="658"/>
      <c r="F168" s="658"/>
      <c r="G168" s="658"/>
      <c r="H168" s="658"/>
      <c r="I168" s="658"/>
      <c r="J168" s="659" t="n">
        <f aca="false">SUM(J7+J14+J21+J28+J35+J42+J49+J56+J63+J70+J84+J91+J98+J105+J112+J119+J126+J133+J140+J147+J154+J161)</f>
        <v>438</v>
      </c>
      <c r="K168" s="660"/>
      <c r="L168" s="661" t="n">
        <f aca="false">SUM(L7+L14+L21+L28+L42+L49+L56+L63+L70+L77+L84+L91+L98+L105+L112+L119+L126+L133+L140+L147+L154+L161)</f>
        <v>3</v>
      </c>
      <c r="M168" s="662" t="n">
        <f aca="false">J168/C168*100</f>
        <v>1.60515996628431</v>
      </c>
      <c r="N168" s="663" t="n">
        <f aca="false">SUM(N7+N14+N21+N28+N35+N42+N49+N56+N63+N70+N77+N84+N91+N98+N105+N112+N119+N126+N133+N140+N147+N154+N161)</f>
        <v>1848</v>
      </c>
      <c r="O168" s="664" t="n">
        <f aca="false">SUM(O7+O14+O21+O28+O42+O49+O56+O63+O70+O77+O84+O91+O98+O105+O112+O119+O126+O133+O140+O147+O154+O161)</f>
        <v>19</v>
      </c>
      <c r="P168" s="665" t="n">
        <f aca="false">N168/C168*100</f>
        <v>6.77245574815846</v>
      </c>
      <c r="Q168" s="657" t="n">
        <f aca="false">SUM(Q7+U181+Q14+Q21+Q28+Q35+Q42+Q49+Q56+Q63+Q70+Q77+Q84+Q91+Q98+Q105+Q112+Q119+Q126+Q133+Q140+Q147+Q154+Q161)</f>
        <v>196</v>
      </c>
      <c r="R168" s="661"/>
      <c r="S168" s="570" t="n">
        <f aca="false">Q168/C168*100</f>
        <v>0.718290761168322</v>
      </c>
      <c r="T168" s="657" t="n">
        <f aca="false">SUM(T7+X181+T14+T21+T28+T35+T42+T49+T56+T63+T70+T77+T84+T91+T98+T105+T112+T119+T126+T133+T140+T147+T154+T161)</f>
        <v>197</v>
      </c>
      <c r="U168" s="661"/>
      <c r="V168" s="570" t="n">
        <f aca="false">T168/C168*100</f>
        <v>0.721955509949793</v>
      </c>
      <c r="W168" s="659" t="n">
        <f aca="false">SUM(W7+W14+W21+W28+W35+W42+W49+W56+W70+W77+W84+W91+W98+W105+W112+W119+W126+W133+W147+W154+W161)</f>
        <v>385</v>
      </c>
      <c r="X168" s="664" t="n">
        <f aca="false">SUM(X7+X14+X21+X28+X35+X42+X49+X56+X63+X70+X77+X84+X91+X98+X105+X112+X119+X126+X133+X140+X147+X154+X161)</f>
        <v>1</v>
      </c>
      <c r="Y168" s="665" t="n">
        <f aca="false">W168/C168*100</f>
        <v>1.41092828086635</v>
      </c>
      <c r="Z168" s="666"/>
    </row>
    <row r="169" customFormat="false" ht="12.75" hidden="false" customHeight="true" outlineLevel="0" collapsed="false">
      <c r="A169" s="552"/>
      <c r="B169" s="667" t="s">
        <v>444</v>
      </c>
      <c r="C169" s="657" t="n">
        <f aca="false">SUM(C8+C15+C22+C29+C36+C43+C50+C57+C64+C71+C78+C85+C92+C99+C106+C113+C120+C127+C134+C141+C148+C155+C162)</f>
        <v>28717</v>
      </c>
      <c r="D169" s="658"/>
      <c r="E169" s="658"/>
      <c r="F169" s="658"/>
      <c r="G169" s="658"/>
      <c r="H169" s="658"/>
      <c r="I169" s="658"/>
      <c r="J169" s="668" t="n">
        <f aca="false">SUM(J8+J15+J22+J29+J36+J43+J50+J57+J64+J71+J78+J85+J92+J99+J106+J113+J120+J127+J134+J141+J148+J155+J162)</f>
        <v>1784</v>
      </c>
      <c r="K169" s="669"/>
      <c r="L169" s="661" t="n">
        <f aca="false">SUM(L8+L15+L22+L29+L43+L50+L57+L64+L71+L78+L85+L92+L99+L106+L113+L120+L127+L134+L141+L148+L155+L162)</f>
        <v>9</v>
      </c>
      <c r="M169" s="670" t="n">
        <f aca="false">J169/C169*100</f>
        <v>6.21234808649929</v>
      </c>
      <c r="N169" s="668" t="n">
        <f aca="false">SUM(N8+N15+N22+N29+N36+N43+N50+N57+N64+N71+N78+N85+N92+N99+N106+N113+N120+N127+N134+N141+N148+N155+N162)</f>
        <v>5235</v>
      </c>
      <c r="O169" s="671" t="n">
        <f aca="false">SUM(O8+O15+O22+O29+O43+O50+O57+O64+O71+O78+O85+O92+O99+O106+O113+O120+O127+O134+O141+O148+O155+O162)</f>
        <v>55</v>
      </c>
      <c r="P169" s="672" t="n">
        <f aca="false">N169/C169*100</f>
        <v>18.2296200856635</v>
      </c>
      <c r="Q169" s="657" t="n">
        <f aca="false">SUM(Q8+Q15+Q22+Q29+Q36+Q43+Q50+Q57+Q64+Q71+Q78+Q85+Q92+Q99+Q106+Q113+Q120+Q127+Q134+Q141+Q148+Q155+Q162)</f>
        <v>589</v>
      </c>
      <c r="R169" s="661"/>
      <c r="S169" s="570" t="n">
        <f aca="false">Q169/C169*100</f>
        <v>2.05104990075565</v>
      </c>
      <c r="T169" s="657" t="n">
        <f aca="false">SUM(T8+T15+T22+T29+T36+T43+T50+T57+T64+T71+T78+T85+T92+T99+T106+T113+T120+T127+T134+T141+T148+T155+T162)</f>
        <v>641</v>
      </c>
      <c r="U169" s="661" t="n">
        <f aca="false">SUM(U8+U15+U22+U29+U43+U50+U57+U64+U71+U78+U85+U92+U99+U106+U113+U120+U127+U134+U141+U148+U155+U162)</f>
        <v>3</v>
      </c>
      <c r="V169" s="570" t="n">
        <f aca="false">T169/C169*100</f>
        <v>2.23212731134868</v>
      </c>
      <c r="W169" s="668" t="n">
        <f aca="false">SUM(W8+W15+W22+W29+W36+W43+W50+W57+W64+W71+W78+W85+W92+W99+W106+W113+W120+W127+W134+W141+W148+W155+W162)</f>
        <v>722</v>
      </c>
      <c r="X169" s="671" t="n">
        <f aca="false">SUM(X8+X15+X22+X29+X36+X43+X50+X57+X64+X71+X78+X85+X92+X99+X106+X113+X120+X127+X134+X141+X148+X155+X162)</f>
        <v>11</v>
      </c>
      <c r="Y169" s="672" t="n">
        <f aca="false">W169/C169*100</f>
        <v>2.51419020092628</v>
      </c>
      <c r="Z169" s="666"/>
    </row>
    <row r="170" customFormat="false" ht="12.75" hidden="false" customHeight="true" outlineLevel="0" collapsed="false">
      <c r="A170" s="552"/>
      <c r="B170" s="673" t="s">
        <v>445</v>
      </c>
      <c r="C170" s="674" t="n">
        <f aca="false">SUM(C9++C16+C23+C30+C37+C44+C51+C58+C65+C72+C79+C86+C93+C100+C107+C114+C121+C128+C135+C142+C149+C156+C163)</f>
        <v>29259</v>
      </c>
      <c r="D170" s="658"/>
      <c r="E170" s="658"/>
      <c r="F170" s="658"/>
      <c r="G170" s="658"/>
      <c r="H170" s="658"/>
      <c r="I170" s="658"/>
      <c r="J170" s="675" t="n">
        <f aca="false">SUM(J9+J16+J23+J30+J37+J44+J51+J58+J65+J72+J79+J86+J93+J100+J107+J114+J121+J128+J135+J142+J149+J156+J163)</f>
        <v>2231</v>
      </c>
      <c r="K170" s="676"/>
      <c r="L170" s="661" t="n">
        <f aca="false">SUM(L9+L16+L23+L30+L44+L51+L58+L65+L72+L79+L86+L93+L100+L107+L114+L121+L128+L135+L142+L149+L156+L163)</f>
        <v>20</v>
      </c>
      <c r="M170" s="677" t="n">
        <f aca="false">J170/C170*100</f>
        <v>7.62500427218975</v>
      </c>
      <c r="N170" s="560" t="n">
        <f aca="false">SUM(N9+N16+N23+N30+N37+N44+N51+N58+N65+N72+N79+N86+N93+N100+N107+N114+N121+N128+N135+N142+N149+N156+N163)</f>
        <v>5700</v>
      </c>
      <c r="O170" s="678" t="n">
        <f aca="false">SUM(O9+O16+O23+O30+O44+O51+O58+O65+O72+O79+O86+O93+O100+O107+O114+O121+O128+O135+O142+O149+O156+O163)</f>
        <v>65</v>
      </c>
      <c r="P170" s="679" t="n">
        <f aca="false">N170/C170*100</f>
        <v>19.4811852763252</v>
      </c>
      <c r="Q170" s="674" t="n">
        <f aca="false">SUM(Q9++Q16+Q23+Q30+Q37+Q44+Q51+Q58+Q65+Q72+Q79+Q86+Q93+Q100+Q107+Q114+Q121+Q128+Q135+Q142+Q149+Q156+Q163)</f>
        <v>704</v>
      </c>
      <c r="R170" s="661"/>
      <c r="S170" s="605" t="n">
        <f aca="false">Q170/C170*100</f>
        <v>2.40609726921631</v>
      </c>
      <c r="T170" s="674" t="n">
        <f aca="false">SUM(T9++T16+T23+T30+T37+T44+T51+T58+T65+T72+T79+T86+T93+T100+T107+T114+T121+T128+T135+T142+T149+T156+T163)</f>
        <v>689</v>
      </c>
      <c r="U170" s="661" t="n">
        <f aca="false">SUM(U9+U16+U23+U30+U44+U51+U58+U65+U72+U79+U86+U93+U100+U107+U114+U121+U128+U135+U142+U149+U156+U163)</f>
        <v>5</v>
      </c>
      <c r="V170" s="605" t="n">
        <f aca="false">T170/C170*100</f>
        <v>2.35483099217335</v>
      </c>
      <c r="W170" s="680" t="n">
        <f aca="false">SUM(W9+W16+W23+W30+W37+W44+W51+W58+W65+W72+W79+W86+W93+W100+W107+W114+W121+W128+W135+W142+W149+W156+W163)</f>
        <v>707</v>
      </c>
      <c r="X170" s="681" t="n">
        <f aca="false">SUM(X9+X16+X23+X30+X37+X44+X51+X58+X65+X72+X79+X86+X93+X100+X107+X114+X121+X128+X135+X142+X149+X156+X163)</f>
        <v>16</v>
      </c>
      <c r="Y170" s="679" t="n">
        <f aca="false">W170/C170*100</f>
        <v>2.4163505246249</v>
      </c>
      <c r="Z170" s="666"/>
    </row>
    <row r="171" customFormat="false" ht="12.75" hidden="false" customHeight="true" outlineLevel="0" collapsed="false">
      <c r="A171" s="552"/>
      <c r="B171" s="552" t="s">
        <v>452</v>
      </c>
      <c r="C171" s="682" t="n">
        <f aca="false">SUM(C168:C170)</f>
        <v>85263</v>
      </c>
      <c r="D171" s="658"/>
      <c r="E171" s="658"/>
      <c r="F171" s="658"/>
      <c r="G171" s="658"/>
      <c r="H171" s="658"/>
      <c r="I171" s="658"/>
      <c r="J171" s="683" t="n">
        <f aca="false">SUM(J168:J170)</f>
        <v>4453</v>
      </c>
      <c r="K171" s="684"/>
      <c r="L171" s="685" t="n">
        <f aca="false">SUM(L168:L170)</f>
        <v>32</v>
      </c>
      <c r="M171" s="686" t="n">
        <f aca="false">J171/C171*100</f>
        <v>5.22266399258764</v>
      </c>
      <c r="N171" s="687" t="n">
        <f aca="false">SUM(N168:N170)</f>
        <v>12783</v>
      </c>
      <c r="O171" s="685" t="n">
        <f aca="false">SUM(O168:O170)</f>
        <v>139</v>
      </c>
      <c r="P171" s="686" t="n">
        <f aca="false">N171/C171*100</f>
        <v>14.9924351711762</v>
      </c>
      <c r="Q171" s="682" t="n">
        <f aca="false">SUM(Q168:Q170)</f>
        <v>1489</v>
      </c>
      <c r="R171" s="685"/>
      <c r="S171" s="688" t="n">
        <f aca="false">Q171/C171*100</f>
        <v>1.74636125869369</v>
      </c>
      <c r="T171" s="682" t="n">
        <f aca="false">SUM(T168:T170)</f>
        <v>1527</v>
      </c>
      <c r="U171" s="685" t="n">
        <f aca="false">SUM(U168:U170)</f>
        <v>8</v>
      </c>
      <c r="V171" s="688" t="n">
        <f aca="false">T171/C171*100</f>
        <v>1.79092924246156</v>
      </c>
      <c r="W171" s="683" t="n">
        <f aca="false">SUM(W168:W170)</f>
        <v>1814</v>
      </c>
      <c r="X171" s="685" t="n">
        <f aca="false">SUM(X168:X170)</f>
        <v>28</v>
      </c>
      <c r="Y171" s="689" t="n">
        <f aca="false">W171/C171*100</f>
        <v>2.1275348040768</v>
      </c>
      <c r="Z171" s="666"/>
    </row>
    <row r="172" customFormat="false" ht="12.75" hidden="false" customHeight="true" outlineLevel="0" collapsed="false">
      <c r="A172" s="552"/>
      <c r="B172" s="690" t="s">
        <v>446</v>
      </c>
      <c r="C172" s="691" t="n">
        <f aca="false">SUM(C10+C17+C24+C31+C38+C45+C52+C59+C66+C73+C80+C87+C94+C101+C108+C115+C122+C129+C136+C143+C150+C157+C164)</f>
        <v>30036</v>
      </c>
      <c r="D172" s="692" t="n">
        <f aca="false">SUM(D10+D17+D24+D31+D38+D45+D52+D59+D66+D73+D80+D87+D94+D101+D108+D115+D122+D129+D136+D143+D150+D157+D164)</f>
        <v>4530</v>
      </c>
      <c r="E172" s="693"/>
      <c r="F172" s="694" t="n">
        <f aca="false">D172/C172*100</f>
        <v>15.0819017179385</v>
      </c>
      <c r="G172" s="663" t="n">
        <f aca="false">SUM(G10+G17+G24+G31+G38+G45+G52+G59+G66+G73+G80+G87+G94+G101+G108+G115+G122+G129+G136+G143+G150+G157+G164)</f>
        <v>11545</v>
      </c>
      <c r="H172" s="695" t="n">
        <f aca="false">SUM(H164+H157+H150+H144+H122+H101+H73+H66+H52+H45+H24+H17)</f>
        <v>29</v>
      </c>
      <c r="I172" s="694" t="n">
        <f aca="false">G172/C172*100</f>
        <v>38.4372086829138</v>
      </c>
      <c r="J172" s="663" t="n">
        <f aca="false">SUM(J10+J17+J24+J31+J38+J45+J52+J59+J66+J73+J80+J87+J94+J101+J108+J115+J122+J129+J136+J143+J150+J157+J164)</f>
        <v>2697</v>
      </c>
      <c r="K172" s="696"/>
      <c r="L172" s="664" t="n">
        <f aca="false">SUM(L11+L18+L25+L32+L39+L46+L53+L60+L67+L74+L81+L88+L95+L102+L109+L116+L123+L130+L137+L144+L151+L158+L165)</f>
        <v>18</v>
      </c>
      <c r="M172" s="694" t="n">
        <f aca="false">J172/C172*100</f>
        <v>8.9792249300839</v>
      </c>
      <c r="N172" s="697" t="n">
        <f aca="false">SUM(N10+N17+N24+N31+N45+N52+N59+N66+N73+N80+N87+N94+N101+N108+N115+N122+N129+N136+N143+N150+N157+N164)</f>
        <v>6149</v>
      </c>
      <c r="O172" s="664" t="n">
        <f aca="false">SUM(O11+O18+O25+O32+O39+O46+O53+O60+O67+O74+O81+O88+O95+O102+O109+O116+O123+O130+O137+O144+O151+O158+O165)</f>
        <v>83</v>
      </c>
      <c r="P172" s="662" t="n">
        <f aca="false">N172/C172*100</f>
        <v>20.4721001464909</v>
      </c>
      <c r="Q172" s="691" t="n">
        <f aca="false">SUM(Q10+Q17+Q24+Q31+Q38+Q45+Q52+Q59+Q66+Q73+Q80+Q87+Q94+Q101+Q108+Q115+Q122+Q129+Q136+Q143+Q150+Q157+Q164)</f>
        <v>1578</v>
      </c>
      <c r="R172" s="664" t="n">
        <f aca="false">SUM(R11+R18+R25+R32+R39+R46+R53+R60+R67+R74+R81+R88+R95+R102+R109+R116+R123+R130+R137+R144+R151+R158+R165)</f>
        <v>2</v>
      </c>
      <c r="S172" s="570" t="n">
        <f aca="false">Q172/C172*100</f>
        <v>5.25369556532161</v>
      </c>
      <c r="T172" s="691" t="n">
        <f aca="false">SUM(T10+T17+T24+T31+T38+T45+T52+T59+T66+T73+T80+T87+T94+T101+T108+T115+T122+T129+T136+T143+T150+T157+T164)</f>
        <v>1649</v>
      </c>
      <c r="U172" s="664" t="n">
        <f aca="false">SUM(U11+U18+U25+U32+U39+U46+U53+U60+U67+U74+U81+U88+U95+U102+U109+U116+U123+U130+U137+U144+U151+U158+U165)</f>
        <v>6</v>
      </c>
      <c r="V172" s="570" t="n">
        <f aca="false">T172/C172*100</f>
        <v>5.49007857237981</v>
      </c>
      <c r="W172" s="697" t="n">
        <f aca="false">SUM(W10+W17+W24+W31+W45+W52+W59+W66+W73+W80+W87+W94+W101+W108+W115+W122+W129+W136+W143+W150+W157+W164)</f>
        <v>483</v>
      </c>
      <c r="X172" s="695" t="n">
        <f aca="false">SUM(X11+X18+X25+X32+X39+X46+X53+X60+X67+X74+X81+X88+X95+X102+X109+X116+X123+X130+X137+X144+X151+X158+X165)</f>
        <v>5</v>
      </c>
      <c r="Y172" s="698" t="n">
        <f aca="false">W172/C172*100</f>
        <v>1.60807031562125</v>
      </c>
      <c r="Z172" s="666"/>
    </row>
    <row r="173" customFormat="false" ht="12.75" hidden="false" customHeight="true" outlineLevel="0" collapsed="false">
      <c r="A173" s="552"/>
      <c r="B173" s="667" t="s">
        <v>447</v>
      </c>
      <c r="C173" s="657" t="n">
        <f aca="false">SUM(C11+C18+C25+C32+C39+C46+C53+C60+C67+C74+C81+C88+C95+C102+C109+C116+C123+C130+C137+C144+C151+C158+C165)</f>
        <v>30403</v>
      </c>
      <c r="D173" s="668" t="n">
        <f aca="false">SUM(D11+D18+D25+D32+D39+D46+D53+D60+D67+D74+D81+D88+D95+D102+D109+D116+D123+D130+D137+D144+D151+D158+D165)</f>
        <v>5167</v>
      </c>
      <c r="E173" s="671" t="n">
        <v>1</v>
      </c>
      <c r="F173" s="670" t="n">
        <f aca="false">D173/C173*100</f>
        <v>16.9950333848633</v>
      </c>
      <c r="G173" s="668" t="n">
        <f aca="false">SUM(G11+G18+G25+G32+G39+G46+G53+G60+G67+G74+G81+G88+G95+G102+G109+G116+G123+G130+G137+G144+G151+G158+G165)</f>
        <v>11625</v>
      </c>
      <c r="H173" s="695" t="n">
        <f aca="false">SUM(H165+H158+H151+H145+H123+H102+H74+H67+H53+H46+H25+H18)</f>
        <v>36</v>
      </c>
      <c r="I173" s="670" t="n">
        <f aca="false">G173/C173*100</f>
        <v>38.2363582541197</v>
      </c>
      <c r="J173" s="668" t="n">
        <f aca="false">SUM(J11+J18+J25+J32+J39+J46+J53+J60+J67+J74+J81+J88+J95+J102+J109+J116+J123+J130+J137+J144+J151+J158+J165)</f>
        <v>2828</v>
      </c>
      <c r="K173" s="669"/>
      <c r="L173" s="671" t="n">
        <f aca="false">SUM(L12+L19+L26+L33+L40+L47+L54+L61+L68+L75+L82+L89+L96+L103+L110+L117+L124+L131+L138+L145+L152+L159+L166)</f>
        <v>22</v>
      </c>
      <c r="M173" s="670" t="n">
        <f aca="false">J173/C173*100</f>
        <v>9.30171364667961</v>
      </c>
      <c r="N173" s="668" t="n">
        <f aca="false">SUM(N11+N18+N25+N32+N46+N53+N60+N67+N74+N81+N88+N95+N102+N109+N116+N123+N130+N137+N144+N151+N158+N165)</f>
        <v>6164</v>
      </c>
      <c r="O173" s="671" t="n">
        <f aca="false">SUM(O12+O19+O26+O33+O40+O47+O54+O61+O68+O75+O82+O89+O96+O103+O110+O117+O124+O131+O138+O145+O152+O159+O166)</f>
        <v>52</v>
      </c>
      <c r="P173" s="670" t="n">
        <f aca="false">N173/C173*100</f>
        <v>20.2743150347005</v>
      </c>
      <c r="Q173" s="657" t="n">
        <f aca="false">SUM(Q11+Q18+Q25+Q32+Q39+Q46+Q53+Q60+Q67+Q74+Q81+Q88+Q95+Q102+Q109+Q116+Q123+Q130+Q137+Q144+Q151+Q158+Q165)</f>
        <v>1609</v>
      </c>
      <c r="R173" s="671" t="n">
        <f aca="false">SUM(R12+R19+R26+R33+R40+R47+R54+R61+R68+R75+R82+R89+R96+R103+R110+R117+R124+R131+R138+R145+R152+R159+R166)</f>
        <v>1</v>
      </c>
      <c r="S173" s="570" t="n">
        <f aca="false">Q173/C173*100</f>
        <v>5.29224089727987</v>
      </c>
      <c r="T173" s="657" t="n">
        <f aca="false">SUM(T11+T18+T25+T32+T39+T46+T53+T60+T67+T74+T81+T88+T95+T102+T109+T116+T123+T130+T137+T144+T151+T158+T165)</f>
        <v>1648</v>
      </c>
      <c r="U173" s="664" t="n">
        <f aca="false">SUM(U12+U19+U26+U33+U40+U47+U54+U61+U68+U75+U82+U89+U96+U103+U110+U117+U124+U131+U138+U145+U152+U159+U166)</f>
        <v>3</v>
      </c>
      <c r="V173" s="570" t="n">
        <f aca="false">T173/C173*100</f>
        <v>5.42051771206789</v>
      </c>
      <c r="W173" s="697" t="n">
        <f aca="false">SUM(W11+W18+W25+W32+W46+W53+W60+W67+W74+W81+W88+W95+W102+W109+W116+W123+W130+W137+W144+W151+W158+W165)</f>
        <v>421</v>
      </c>
      <c r="X173" s="671" t="n">
        <f aca="false">SUM(X12+X19+X26+X33+X40+X47+X54+X61+X68+X75+X82+X89+X96+X103+X110+X117+X124+X131+X138+X145+X152+X159+X166)</f>
        <v>7</v>
      </c>
      <c r="Y173" s="672" t="n">
        <f aca="false">W173/C173*100</f>
        <v>1.38473176989113</v>
      </c>
      <c r="Z173" s="666"/>
    </row>
    <row r="174" customFormat="false" ht="12.75" hidden="false" customHeight="true" outlineLevel="0" collapsed="false">
      <c r="A174" s="552"/>
      <c r="B174" s="673" t="s">
        <v>448</v>
      </c>
      <c r="C174" s="674" t="n">
        <f aca="false">SUM(C12+C19+C26+C33+C40+C47+C54+C61+C68+C75+C82+C89+C96+C103+C110+C117+C124+C131+C138+C145+C152+C159+C166)</f>
        <v>30567</v>
      </c>
      <c r="D174" s="699" t="n">
        <f aca="false">SUM(D12+D19+D26+D33+D40+D47+D54+D61+D68+D75+D82+D89+D96+D103+D110+D117+D124+D131+D138+D145+D152+D159+D166)</f>
        <v>5512</v>
      </c>
      <c r="E174" s="681"/>
      <c r="F174" s="700" t="n">
        <f aca="false">D174/C174*100</f>
        <v>18.0325187293486</v>
      </c>
      <c r="G174" s="697" t="n">
        <f aca="false">SUM(G12+G19+G26+G33+G40+G47+G54+G61+G68+G75+G82+G89+G96+G103+G110+G117+G124+G131+G138+G145+G152+G159+G166)</f>
        <v>11687</v>
      </c>
      <c r="H174" s="681" t="n">
        <f aca="false">SUM(H131+H124+H110+H75+H68+H54+H47+H26+H19)</f>
        <v>36</v>
      </c>
      <c r="I174" s="700" t="n">
        <f aca="false">G174/C174*100</f>
        <v>38.2340432492557</v>
      </c>
      <c r="J174" s="680" t="n">
        <f aca="false">SUM(J12+J19+J26+J33+J40+J47+J54+J61+J68+J75+J82+J89+J96+J103+J110+J117+J124+J131+J138+J145+J152+J159+J166)</f>
        <v>2777</v>
      </c>
      <c r="K174" s="676"/>
      <c r="L174" s="678" t="n">
        <f aca="false">SUM(L13+L20+L27+L34+L41+L48+L55+L62+L69+L76+L83+L90+L97+L104+L111+L118+L125+L132+L139+L146+L153+L160+L167)</f>
        <v>91</v>
      </c>
      <c r="M174" s="700" t="n">
        <f aca="false">J174/C174*100</f>
        <v>9.08496090555174</v>
      </c>
      <c r="N174" s="699" t="n">
        <f aca="false">SUM(N12+N19+N26+N33+N47+N54+N61+N68+N75+N82+N89+N96+N103+N110+N117+N124+N131+N138+N145+N152+N159+N166)</f>
        <v>5917</v>
      </c>
      <c r="O174" s="678" t="n">
        <f aca="false">SUM(O13+O20+O27+O34+O41+O48+O55+O62+O69+O76+O83+O90+O97+O104+O111+O118+O125+O132+O139+O146+O153+O160+O167)</f>
        <v>336</v>
      </c>
      <c r="P174" s="700" t="n">
        <f aca="false">N174/C174*100</f>
        <v>19.3574770176988</v>
      </c>
      <c r="Q174" s="674" t="n">
        <f aca="false">SUM(Q12+Q19+Q26+Q33+Q40+Q47+Q54+Q61+Q68+Q75+Q82+Q89+Q96+Q103+Q110+Q117+Q124+Q131+Q138+Q145+Q152+Q159+Q166)</f>
        <v>1689</v>
      </c>
      <c r="R174" s="678" t="n">
        <f aca="false">SUM(R13+R20+R27+R34+R41+R48+R55+R62+R69+R76+R83+R90+R97+R104+R111+R118+R125+R132+R139+R146+R153+R160+R167)</f>
        <v>8</v>
      </c>
      <c r="S174" s="602" t="n">
        <f aca="false">Q174/C174*100</f>
        <v>5.52556678771224</v>
      </c>
      <c r="T174" s="674" t="n">
        <f aca="false">SUM(T12+T19+T26+T33+T40+T47+T54+T61+T68+T75+T82+T89+T96+T103+T110+T117+T124+T131+T138+T145+T152+T159+T166)</f>
        <v>1602</v>
      </c>
      <c r="U174" s="678" t="n">
        <f aca="false">SUM(U13+U20+U27+U34+U41+U48+U55+U62+U69+U76+U83+U90+U97+U104+U111+U118+U125+U132+U139+U146+U153+U160+U167)</f>
        <v>23</v>
      </c>
      <c r="V174" s="605" t="n">
        <f aca="false">T174/C174*100</f>
        <v>5.24094611836294</v>
      </c>
      <c r="W174" s="697" t="n">
        <f aca="false">SUM(W12+W19+W26+W33+W47+W54+W61+W68+W75+W82+W89+W96+W103+W110+W117+W124+W131+W138+W145+W152+W159+W166)</f>
        <v>384</v>
      </c>
      <c r="X174" s="678" t="n">
        <f aca="false">SUM(X13+X20+X27+X34+X41+X48+X55+X62+X69+X76+X83+X90+X97+X104+X111+X118+X125+X132+X139+X146+X153+X160+X167)</f>
        <v>48</v>
      </c>
      <c r="Y174" s="679" t="n">
        <f aca="false">W174/C174*100</f>
        <v>1.25625674747276</v>
      </c>
      <c r="Z174" s="666"/>
    </row>
    <row r="175" customFormat="false" ht="12.75" hidden="false" customHeight="true" outlineLevel="0" collapsed="false">
      <c r="A175" s="552"/>
      <c r="B175" s="552" t="s">
        <v>452</v>
      </c>
      <c r="C175" s="682" t="n">
        <f aca="false">SUM(C172:C174)</f>
        <v>91006</v>
      </c>
      <c r="D175" s="687" t="n">
        <f aca="false">SUM(D172:D174)</f>
        <v>15209</v>
      </c>
      <c r="E175" s="685" t="n">
        <v>1</v>
      </c>
      <c r="F175" s="686" t="n">
        <f aca="false">D175/C175*100</f>
        <v>16.712084917478</v>
      </c>
      <c r="G175" s="687" t="n">
        <f aca="false">SUM(G172:G174)</f>
        <v>34857</v>
      </c>
      <c r="H175" s="685" t="n">
        <f aca="false">SUM(H172:H174)</f>
        <v>101</v>
      </c>
      <c r="I175" s="686" t="n">
        <f aca="false">G175/C175*100</f>
        <v>38.30187020636</v>
      </c>
      <c r="J175" s="687" t="n">
        <f aca="false">SUM(J172:J174)</f>
        <v>8302</v>
      </c>
      <c r="K175" s="684"/>
      <c r="L175" s="701" t="n">
        <f aca="false">SUM(L172:L174)</f>
        <v>131</v>
      </c>
      <c r="M175" s="686" t="n">
        <f aca="false">J175/C175*100</f>
        <v>9.1224754411797</v>
      </c>
      <c r="N175" s="687" t="n">
        <f aca="false">SUM(N172:N174)</f>
        <v>18230</v>
      </c>
      <c r="O175" s="685" t="n">
        <f aca="false">SUM(O172:O174)</f>
        <v>471</v>
      </c>
      <c r="P175" s="686" t="n">
        <f aca="false">N175/C175*100</f>
        <v>20.0316462650814</v>
      </c>
      <c r="Q175" s="682" t="n">
        <f aca="false">SUM(Q172:Q174)</f>
        <v>4876</v>
      </c>
      <c r="R175" s="685" t="n">
        <f aca="false">SUM(R172:R174)</f>
        <v>11</v>
      </c>
      <c r="S175" s="688" t="n">
        <f aca="false">Q175/C175*100</f>
        <v>5.35788849086873</v>
      </c>
      <c r="T175" s="682" t="n">
        <f aca="false">SUM(T172:T174)</f>
        <v>4899</v>
      </c>
      <c r="U175" s="702" t="n">
        <f aca="false">SUM(U169:U174)</f>
        <v>48</v>
      </c>
      <c r="V175" s="688" t="n">
        <f aca="false">T175/C175*100</f>
        <v>5.38316154978793</v>
      </c>
      <c r="W175" s="687" t="n">
        <f aca="false">SUM(W172:W174)</f>
        <v>1288</v>
      </c>
      <c r="X175" s="685" t="n">
        <f aca="false">SUM(X172:X174)</f>
        <v>60</v>
      </c>
      <c r="Y175" s="686" t="n">
        <f aca="false">W175/C175*100</f>
        <v>1.41529129947476</v>
      </c>
      <c r="Z175" s="666"/>
    </row>
    <row r="176" customFormat="false" ht="12.75" hidden="false" customHeight="true" outlineLevel="0" collapsed="false">
      <c r="A176" s="552"/>
      <c r="B176" s="703" t="s">
        <v>449</v>
      </c>
      <c r="C176" s="704" t="n">
        <f aca="false">SUM(C171+C175)</f>
        <v>176269</v>
      </c>
      <c r="D176" s="560" t="n">
        <f aca="false">SUM(D172:D174)</f>
        <v>15209</v>
      </c>
      <c r="E176" s="705" t="n">
        <v>1</v>
      </c>
      <c r="F176" s="706" t="n">
        <f aca="false">D176/C176*100</f>
        <v>8.6282897162859</v>
      </c>
      <c r="G176" s="560" t="n">
        <f aca="false">SUM(G171+G175)</f>
        <v>34857</v>
      </c>
      <c r="H176" s="705" t="n">
        <f aca="false">H175</f>
        <v>101</v>
      </c>
      <c r="I176" s="706" t="n">
        <f aca="false">G176/C176*100</f>
        <v>19.7748895154565</v>
      </c>
      <c r="J176" s="687" t="n">
        <f aca="false">SUM(J171+J175)</f>
        <v>12755</v>
      </c>
      <c r="K176" s="684"/>
      <c r="L176" s="707" t="n">
        <f aca="false">SUM(L171+L175)</f>
        <v>163</v>
      </c>
      <c r="M176" s="706" t="n">
        <f aca="false">J176/C176*100</f>
        <v>7.23609937084797</v>
      </c>
      <c r="N176" s="560" t="n">
        <f aca="false">SUM(N171+N175)</f>
        <v>31013</v>
      </c>
      <c r="O176" s="705" t="n">
        <f aca="false">O168+O169+O170+O172+O173+O174</f>
        <v>610</v>
      </c>
      <c r="P176" s="706" t="n">
        <f aca="false">N176/C176*100</f>
        <v>17.5941316964412</v>
      </c>
      <c r="Q176" s="704" t="n">
        <f aca="false">SUM(Q171+Q175)</f>
        <v>6365</v>
      </c>
      <c r="R176" s="707" t="n">
        <f aca="false">SUM(R171+R175)</f>
        <v>11</v>
      </c>
      <c r="S176" s="688" t="n">
        <f aca="false">Q176/C176*100</f>
        <v>3.61095825130908</v>
      </c>
      <c r="T176" s="704" t="n">
        <f aca="false">SUM(T171+T175)</f>
        <v>6426</v>
      </c>
      <c r="U176" s="707" t="n">
        <f aca="false">SUM(U171+U175)</f>
        <v>56</v>
      </c>
      <c r="V176" s="688" t="n">
        <f aca="false">T176/C176*100</f>
        <v>3.64556444978981</v>
      </c>
      <c r="W176" s="560" t="n">
        <f aca="false">SUM(W171+W175)</f>
        <v>3102</v>
      </c>
      <c r="X176" s="705" t="n">
        <f aca="false">X168+X169+X170+X172+X173+X174</f>
        <v>88</v>
      </c>
      <c r="Y176" s="706" t="n">
        <f aca="false">W176/C176*100</f>
        <v>1.75981028995456</v>
      </c>
      <c r="Z176" s="666"/>
    </row>
    <row r="177" customFormat="false" ht="12.75" hidden="false" customHeight="true" outlineLevel="0" collapsed="false">
      <c r="A177" s="708"/>
      <c r="B177" s="709"/>
      <c r="C177" s="708"/>
      <c r="D177" s="709"/>
      <c r="E177" s="710"/>
      <c r="F177" s="711"/>
      <c r="G177" s="712"/>
      <c r="H177" s="710"/>
      <c r="I177" s="711"/>
      <c r="J177" s="709"/>
      <c r="K177" s="709"/>
      <c r="L177" s="710"/>
      <c r="M177" s="711"/>
      <c r="N177" s="709"/>
      <c r="O177" s="710"/>
      <c r="P177" s="711"/>
      <c r="Q177" s="711"/>
      <c r="R177" s="711"/>
      <c r="S177" s="711"/>
      <c r="T177" s="711"/>
      <c r="U177" s="711"/>
      <c r="V177" s="711"/>
      <c r="W177" s="708"/>
      <c r="X177" s="710"/>
      <c r="Y177" s="713"/>
      <c r="Z177" s="714"/>
    </row>
    <row r="178" customFormat="false" ht="12.75" hidden="false" customHeight="true" outlineLevel="0" collapsed="false">
      <c r="A178" s="715" t="s">
        <v>453</v>
      </c>
      <c r="B178" s="715"/>
      <c r="C178" s="715"/>
      <c r="D178" s="715"/>
      <c r="E178" s="715"/>
      <c r="F178" s="715"/>
      <c r="G178" s="715"/>
      <c r="H178" s="715"/>
      <c r="I178" s="715"/>
      <c r="J178" s="715"/>
      <c r="K178" s="715"/>
      <c r="L178" s="715"/>
      <c r="M178" s="715"/>
      <c r="N178" s="715"/>
      <c r="O178" s="715"/>
      <c r="P178" s="715"/>
      <c r="Q178" s="715"/>
      <c r="R178" s="715"/>
      <c r="S178" s="715"/>
      <c r="T178" s="715"/>
      <c r="U178" s="715"/>
      <c r="V178" s="715"/>
      <c r="W178" s="715"/>
      <c r="X178" s="715"/>
      <c r="Y178" s="542"/>
    </row>
    <row r="179" s="543" customFormat="true" ht="12.75" hidden="false" customHeight="true" outlineLevel="0" collapsed="false">
      <c r="A179" s="716" t="s">
        <v>443</v>
      </c>
      <c r="B179" s="717" t="n">
        <f aca="false">(J168+N168+Q168+T168+W168)/C168*100</f>
        <v>11.2287902664272</v>
      </c>
      <c r="C179" s="718" t="s">
        <v>454</v>
      </c>
      <c r="D179" s="719" t="s">
        <v>444</v>
      </c>
      <c r="E179" s="717" t="n">
        <f aca="false">(J169+N169+Q169+T169+W169)/C169*100</f>
        <v>31.2393355851934</v>
      </c>
      <c r="F179" s="717"/>
      <c r="G179" s="720" t="s">
        <v>454</v>
      </c>
      <c r="H179" s="721"/>
      <c r="I179" s="722" t="s">
        <v>445</v>
      </c>
      <c r="J179" s="723" t="n">
        <f aca="false">(J170+N170+Q170+T170+W170)/C170*100</f>
        <v>34.2834683345296</v>
      </c>
      <c r="K179" s="723" t="s">
        <v>454</v>
      </c>
      <c r="L179" s="724"/>
      <c r="M179" s="725"/>
      <c r="N179" s="726" t="s">
        <v>455</v>
      </c>
      <c r="O179" s="717" t="n">
        <f aca="false">(J171+N171+Q171+T171+W171)/C171*100</f>
        <v>25.8799244689959</v>
      </c>
      <c r="P179" s="717"/>
      <c r="Q179" s="720" t="s">
        <v>454</v>
      </c>
      <c r="R179" s="727"/>
      <c r="S179" s="728"/>
      <c r="T179" s="728"/>
      <c r="U179" s="728"/>
      <c r="V179" s="728"/>
      <c r="W179" s="712"/>
      <c r="X179" s="708"/>
    </row>
    <row r="180" s="543" customFormat="true" ht="12.75" hidden="false" customHeight="true" outlineLevel="0" collapsed="false">
      <c r="A180" s="716" t="s">
        <v>446</v>
      </c>
      <c r="B180" s="717" t="n">
        <f aca="false">(D172+G172+J172+N172+Q172+T172+W172)/C172*100</f>
        <v>95.3222799307498</v>
      </c>
      <c r="C180" s="718" t="s">
        <v>454</v>
      </c>
      <c r="D180" s="719" t="s">
        <v>447</v>
      </c>
      <c r="E180" s="717" t="n">
        <f aca="false">(D173+G173+J173+N173+Q173+T173+W173)/C173*100</f>
        <v>96.904910699602</v>
      </c>
      <c r="F180" s="717"/>
      <c r="G180" s="720" t="s">
        <v>454</v>
      </c>
      <c r="H180" s="721"/>
      <c r="I180" s="722" t="s">
        <v>448</v>
      </c>
      <c r="J180" s="717" t="n">
        <f aca="false">(D174+G174+J174+N174+Q174+T174+W174)/C174*100</f>
        <v>96.7317695554029</v>
      </c>
      <c r="K180" s="717" t="s">
        <v>454</v>
      </c>
      <c r="L180" s="729"/>
      <c r="M180" s="730"/>
      <c r="N180" s="726" t="s">
        <v>456</v>
      </c>
      <c r="O180" s="717" t="n">
        <f aca="false">(D175+G175+J175+N175+Q175+T175+W175)/C175*100</f>
        <v>96.3244181702305</v>
      </c>
      <c r="P180" s="717"/>
      <c r="Q180" s="720" t="s">
        <v>454</v>
      </c>
      <c r="R180" s="727"/>
      <c r="S180" s="728"/>
      <c r="T180" s="728"/>
      <c r="U180" s="728"/>
      <c r="V180" s="728"/>
      <c r="W180" s="712"/>
      <c r="X180" s="708"/>
    </row>
    <row r="181" s="742" customFormat="true" ht="12.75" hidden="false" customHeight="true" outlineLevel="0" collapsed="false">
      <c r="A181" s="731"/>
      <c r="B181" s="732"/>
      <c r="C181" s="733"/>
      <c r="D181" s="733"/>
      <c r="E181" s="734"/>
      <c r="F181" s="734"/>
      <c r="G181" s="735"/>
      <c r="H181" s="736"/>
      <c r="I181" s="737"/>
      <c r="J181" s="735"/>
      <c r="K181" s="735"/>
      <c r="L181" s="738"/>
      <c r="M181" s="739"/>
      <c r="N181" s="740" t="s">
        <v>457</v>
      </c>
      <c r="O181" s="717" t="n">
        <f aca="false">(D176+G176+J176+N176+Q176+T176+W176)/C176*100</f>
        <v>62.249743290085</v>
      </c>
      <c r="P181" s="717"/>
      <c r="Q181" s="720" t="s">
        <v>454</v>
      </c>
      <c r="R181" s="727"/>
      <c r="S181" s="728"/>
      <c r="T181" s="728"/>
      <c r="U181" s="728"/>
      <c r="V181" s="728"/>
      <c r="W181" s="712"/>
      <c r="X181" s="741"/>
    </row>
    <row r="182" s="742" customFormat="true" ht="12.75" hidden="false" customHeight="true" outlineLevel="0" collapsed="false">
      <c r="A182" s="731"/>
      <c r="B182" s="732"/>
      <c r="C182" s="733"/>
      <c r="D182" s="733"/>
      <c r="E182" s="734"/>
      <c r="F182" s="734"/>
      <c r="G182" s="735"/>
      <c r="H182" s="736"/>
      <c r="I182" s="737"/>
      <c r="J182" s="735"/>
      <c r="K182" s="735"/>
      <c r="L182" s="738"/>
      <c r="M182" s="738"/>
      <c r="N182" s="735"/>
      <c r="O182" s="743"/>
      <c r="P182" s="743"/>
      <c r="Q182" s="743"/>
      <c r="R182" s="743"/>
      <c r="S182" s="743"/>
      <c r="T182" s="743"/>
      <c r="U182" s="743"/>
      <c r="V182" s="743"/>
      <c r="W182" s="712"/>
      <c r="X182" s="741"/>
    </row>
    <row r="183" customFormat="false" ht="15.75" hidden="false" customHeight="true" outlineLevel="0" collapsed="false">
      <c r="A183" s="744" t="s">
        <v>458</v>
      </c>
      <c r="B183" s="744"/>
      <c r="C183" s="744"/>
      <c r="D183" s="744"/>
      <c r="E183" s="744"/>
      <c r="F183" s="744"/>
      <c r="G183" s="744"/>
      <c r="H183" s="744"/>
      <c r="I183" s="744"/>
      <c r="J183" s="744"/>
      <c r="K183" s="744"/>
      <c r="L183" s="744"/>
      <c r="M183" s="744"/>
      <c r="N183" s="744"/>
      <c r="O183" s="744"/>
      <c r="P183" s="744"/>
      <c r="Q183" s="744"/>
      <c r="R183" s="744"/>
      <c r="S183" s="744"/>
      <c r="T183" s="744"/>
      <c r="U183" s="744"/>
      <c r="V183" s="744"/>
      <c r="W183" s="744"/>
      <c r="X183" s="744"/>
      <c r="Y183" s="744"/>
      <c r="Z183" s="744"/>
    </row>
    <row r="184" s="746" customFormat="true" ht="15.75" hidden="false" customHeight="true" outlineLevel="0" collapsed="false">
      <c r="A184" s="745" t="s">
        <v>459</v>
      </c>
      <c r="B184" s="745"/>
      <c r="C184" s="745"/>
      <c r="D184" s="745"/>
      <c r="E184" s="745"/>
      <c r="F184" s="745"/>
      <c r="G184" s="745"/>
      <c r="H184" s="745"/>
      <c r="I184" s="745"/>
      <c r="J184" s="745"/>
      <c r="K184" s="745"/>
      <c r="L184" s="745"/>
      <c r="M184" s="745"/>
      <c r="N184" s="745"/>
      <c r="O184" s="745"/>
      <c r="P184" s="745"/>
      <c r="Q184" s="745"/>
      <c r="R184" s="745"/>
      <c r="S184" s="745"/>
      <c r="T184" s="745"/>
      <c r="U184" s="745"/>
      <c r="V184" s="745"/>
      <c r="W184" s="745"/>
      <c r="X184" s="745"/>
      <c r="Y184" s="745"/>
      <c r="Z184" s="745"/>
    </row>
    <row r="185" s="746" customFormat="true" ht="15.75" hidden="false" customHeight="true" outlineLevel="0" collapsed="false">
      <c r="A185" s="745" t="s">
        <v>460</v>
      </c>
      <c r="B185" s="745"/>
      <c r="C185" s="745"/>
      <c r="D185" s="745"/>
      <c r="E185" s="745"/>
      <c r="F185" s="745"/>
      <c r="G185" s="745"/>
      <c r="H185" s="745"/>
      <c r="I185" s="745"/>
      <c r="J185" s="745"/>
      <c r="K185" s="745"/>
      <c r="L185" s="745"/>
      <c r="M185" s="745"/>
      <c r="N185" s="745"/>
      <c r="O185" s="745"/>
      <c r="P185" s="745"/>
      <c r="Q185" s="745"/>
      <c r="R185" s="745"/>
      <c r="S185" s="745"/>
      <c r="T185" s="745"/>
      <c r="U185" s="745"/>
      <c r="V185" s="745"/>
      <c r="W185" s="745"/>
      <c r="X185" s="745"/>
      <c r="Y185" s="745"/>
      <c r="Z185" s="745"/>
    </row>
    <row r="186" customFormat="false" ht="10.5" hidden="false" customHeight="true" outlineLevel="0" collapsed="false">
      <c r="A186" s="708"/>
      <c r="B186" s="709"/>
      <c r="C186" s="708"/>
      <c r="D186" s="709"/>
      <c r="E186" s="710"/>
      <c r="F186" s="711"/>
      <c r="G186" s="712"/>
      <c r="H186" s="710"/>
      <c r="I186" s="711"/>
      <c r="J186" s="709"/>
      <c r="K186" s="709"/>
      <c r="L186" s="710"/>
      <c r="M186" s="711"/>
      <c r="N186" s="709"/>
      <c r="O186" s="710"/>
      <c r="P186" s="711"/>
      <c r="Q186" s="711"/>
      <c r="R186" s="711"/>
      <c r="S186" s="711"/>
      <c r="T186" s="711"/>
      <c r="U186" s="711"/>
      <c r="V186" s="711"/>
      <c r="W186" s="708"/>
      <c r="X186" s="710"/>
      <c r="Y186" s="713"/>
      <c r="Z186" s="714"/>
    </row>
    <row r="187" customFormat="false" ht="10.5" hidden="false" customHeight="true" outlineLevel="0" collapsed="false">
      <c r="A187" s="708"/>
      <c r="B187" s="709"/>
      <c r="C187" s="708"/>
      <c r="D187" s="709"/>
      <c r="E187" s="710"/>
      <c r="F187" s="711"/>
      <c r="G187" s="712"/>
      <c r="H187" s="710"/>
      <c r="I187" s="711"/>
      <c r="J187" s="709"/>
      <c r="K187" s="709"/>
      <c r="L187" s="710"/>
      <c r="M187" s="711"/>
      <c r="N187" s="709"/>
      <c r="O187" s="710"/>
      <c r="P187" s="711"/>
      <c r="Q187" s="711"/>
      <c r="R187" s="711"/>
      <c r="S187" s="711"/>
      <c r="T187" s="711"/>
      <c r="U187" s="711"/>
      <c r="V187" s="711"/>
      <c r="W187" s="708"/>
      <c r="X187" s="710"/>
      <c r="Y187" s="713"/>
      <c r="Z187" s="714"/>
    </row>
    <row r="188" customFormat="false" ht="10.5" hidden="false" customHeight="true" outlineLevel="0" collapsed="false">
      <c r="A188" s="708"/>
      <c r="B188" s="709"/>
      <c r="C188" s="708"/>
      <c r="D188" s="709"/>
      <c r="E188" s="710"/>
      <c r="F188" s="711"/>
      <c r="G188" s="712"/>
      <c r="H188" s="710"/>
      <c r="I188" s="738"/>
      <c r="J188" s="738"/>
      <c r="K188" s="738"/>
      <c r="L188" s="735"/>
      <c r="M188" s="747"/>
      <c r="N188" s="709"/>
      <c r="O188" s="710"/>
      <c r="P188" s="711"/>
      <c r="Q188" s="711"/>
      <c r="R188" s="711"/>
      <c r="S188" s="711"/>
      <c r="T188" s="711"/>
      <c r="U188" s="711"/>
      <c r="V188" s="711"/>
      <c r="W188" s="708"/>
      <c r="X188" s="710"/>
      <c r="Y188" s="713"/>
      <c r="Z188" s="714"/>
    </row>
    <row r="189" customFormat="false" ht="10.5" hidden="false" customHeight="true" outlineLevel="0" collapsed="false">
      <c r="A189" s="708"/>
      <c r="B189" s="709"/>
      <c r="C189" s="708"/>
      <c r="D189" s="709"/>
      <c r="E189" s="710"/>
      <c r="F189" s="711"/>
      <c r="G189" s="712"/>
      <c r="H189" s="710"/>
      <c r="I189" s="738"/>
      <c r="J189" s="738"/>
      <c r="K189" s="738"/>
      <c r="L189" s="735"/>
      <c r="M189" s="736"/>
      <c r="N189" s="709"/>
      <c r="O189" s="710"/>
      <c r="P189" s="711"/>
      <c r="Q189" s="711"/>
      <c r="R189" s="711"/>
      <c r="S189" s="711"/>
      <c r="T189" s="711"/>
      <c r="U189" s="711"/>
      <c r="V189" s="711"/>
      <c r="W189" s="708"/>
      <c r="X189" s="710"/>
      <c r="Y189" s="713"/>
      <c r="Z189" s="714"/>
    </row>
    <row r="190" customFormat="false" ht="10.5" hidden="false" customHeight="true" outlineLevel="0" collapsed="false">
      <c r="A190" s="708"/>
      <c r="B190" s="709"/>
      <c r="C190" s="708"/>
      <c r="D190" s="709"/>
      <c r="E190" s="710"/>
      <c r="F190" s="711"/>
      <c r="G190" s="712"/>
      <c r="H190" s="710"/>
      <c r="I190" s="738"/>
      <c r="J190" s="738"/>
      <c r="K190" s="738"/>
      <c r="L190" s="735"/>
      <c r="M190" s="736"/>
      <c r="N190" s="709"/>
      <c r="O190" s="710"/>
      <c r="P190" s="711"/>
      <c r="Q190" s="711"/>
      <c r="R190" s="711"/>
      <c r="S190" s="711"/>
      <c r="T190" s="711"/>
      <c r="U190" s="711"/>
      <c r="V190" s="711"/>
      <c r="W190" s="708"/>
      <c r="X190" s="710"/>
      <c r="Y190" s="713"/>
      <c r="Z190" s="714"/>
    </row>
    <row r="191" customFormat="false" ht="10.5" hidden="false" customHeight="true" outlineLevel="0" collapsed="false">
      <c r="A191" s="708"/>
      <c r="B191" s="709"/>
      <c r="C191" s="708"/>
      <c r="D191" s="709"/>
      <c r="E191" s="710"/>
      <c r="F191" s="711"/>
      <c r="G191" s="712"/>
      <c r="H191" s="710"/>
      <c r="I191" s="738"/>
      <c r="J191" s="738"/>
      <c r="K191" s="738"/>
      <c r="L191" s="710"/>
      <c r="M191" s="711"/>
      <c r="N191" s="709"/>
      <c r="O191" s="710"/>
      <c r="P191" s="711"/>
      <c r="Q191" s="711"/>
      <c r="R191" s="711"/>
      <c r="S191" s="711"/>
      <c r="T191" s="711"/>
      <c r="U191" s="711"/>
      <c r="V191" s="711"/>
      <c r="W191" s="708"/>
      <c r="X191" s="710"/>
      <c r="Y191" s="713"/>
      <c r="Z191" s="714"/>
    </row>
    <row r="192" customFormat="false" ht="10.5" hidden="false" customHeight="true" outlineLevel="0" collapsed="false">
      <c r="A192" s="708"/>
      <c r="B192" s="709"/>
      <c r="C192" s="708"/>
      <c r="D192" s="709"/>
      <c r="E192" s="710"/>
      <c r="F192" s="711"/>
      <c r="G192" s="712"/>
      <c r="H192" s="710"/>
      <c r="I192" s="711"/>
      <c r="J192" s="709"/>
      <c r="K192" s="709"/>
      <c r="L192" s="710"/>
      <c r="M192" s="711"/>
      <c r="N192" s="709"/>
      <c r="O192" s="710"/>
      <c r="P192" s="711"/>
      <c r="Q192" s="711"/>
      <c r="R192" s="711"/>
      <c r="S192" s="711"/>
      <c r="T192" s="711"/>
      <c r="U192" s="711"/>
      <c r="V192" s="711"/>
      <c r="W192" s="708"/>
      <c r="X192" s="710"/>
      <c r="Y192" s="713"/>
      <c r="Z192" s="714"/>
    </row>
    <row r="193" customFormat="false" ht="10.5" hidden="false" customHeight="true" outlineLevel="0" collapsed="false">
      <c r="A193" s="708"/>
      <c r="B193" s="709"/>
      <c r="C193" s="708"/>
      <c r="D193" s="709"/>
      <c r="E193" s="710"/>
      <c r="F193" s="711"/>
      <c r="G193" s="712"/>
      <c r="H193" s="710"/>
      <c r="I193" s="711"/>
      <c r="J193" s="709"/>
      <c r="K193" s="709"/>
      <c r="L193" s="710"/>
      <c r="M193" s="711"/>
      <c r="N193" s="709"/>
      <c r="O193" s="710"/>
      <c r="P193" s="711"/>
      <c r="Q193" s="711"/>
      <c r="R193" s="711"/>
      <c r="S193" s="711"/>
      <c r="T193" s="711"/>
      <c r="U193" s="711"/>
      <c r="V193" s="711"/>
      <c r="W193" s="708"/>
      <c r="X193" s="710"/>
      <c r="Y193" s="713"/>
      <c r="Z193" s="714"/>
    </row>
    <row r="194" customFormat="false" ht="10.5" hidden="false" customHeight="true" outlineLevel="0" collapsed="false">
      <c r="A194" s="708"/>
      <c r="B194" s="709"/>
      <c r="C194" s="708"/>
      <c r="D194" s="709"/>
      <c r="E194" s="710"/>
      <c r="F194" s="711"/>
      <c r="G194" s="712"/>
      <c r="H194" s="710"/>
      <c r="I194" s="711"/>
      <c r="J194" s="709"/>
      <c r="K194" s="709"/>
      <c r="L194" s="710"/>
      <c r="M194" s="711"/>
      <c r="N194" s="709"/>
      <c r="O194" s="710"/>
      <c r="P194" s="711"/>
      <c r="Q194" s="711"/>
      <c r="R194" s="711"/>
      <c r="S194" s="711"/>
      <c r="T194" s="711"/>
      <c r="U194" s="711"/>
      <c r="V194" s="711"/>
      <c r="W194" s="708"/>
      <c r="X194" s="710"/>
      <c r="Y194" s="713"/>
      <c r="Z194" s="714"/>
    </row>
    <row r="195" customFormat="false" ht="10.5" hidden="false" customHeight="true" outlineLevel="0" collapsed="false">
      <c r="A195" s="708"/>
      <c r="B195" s="709"/>
      <c r="C195" s="708"/>
      <c r="D195" s="709"/>
      <c r="E195" s="710"/>
      <c r="F195" s="711"/>
      <c r="G195" s="712"/>
      <c r="H195" s="710"/>
      <c r="I195" s="711"/>
      <c r="J195" s="709"/>
      <c r="K195" s="709"/>
      <c r="L195" s="710"/>
      <c r="M195" s="711"/>
      <c r="N195" s="709"/>
      <c r="O195" s="710"/>
      <c r="P195" s="711"/>
      <c r="Q195" s="711"/>
      <c r="R195" s="711"/>
      <c r="S195" s="711"/>
      <c r="T195" s="711"/>
      <c r="U195" s="711"/>
      <c r="V195" s="711"/>
      <c r="W195" s="708"/>
      <c r="X195" s="710"/>
      <c r="Y195" s="713"/>
      <c r="Z195" s="714"/>
    </row>
    <row r="196" customFormat="false" ht="10.5" hidden="false" customHeight="true" outlineLevel="0" collapsed="false">
      <c r="A196" s="714"/>
      <c r="B196" s="714"/>
      <c r="C196" s="714"/>
      <c r="D196" s="714"/>
      <c r="F196" s="713"/>
      <c r="G196" s="714"/>
      <c r="I196" s="713"/>
      <c r="J196" s="714"/>
      <c r="K196" s="714"/>
      <c r="M196" s="713"/>
      <c r="N196" s="714"/>
      <c r="P196" s="713"/>
      <c r="Q196" s="713"/>
      <c r="R196" s="713"/>
      <c r="S196" s="713"/>
      <c r="T196" s="713"/>
      <c r="U196" s="713"/>
      <c r="V196" s="713"/>
      <c r="W196" s="714"/>
      <c r="Y196" s="713"/>
      <c r="Z196" s="714"/>
    </row>
    <row r="197" customFormat="false" ht="10.5" hidden="false" customHeight="true" outlineLevel="0" collapsed="false">
      <c r="A197" s="714"/>
      <c r="B197" s="714"/>
      <c r="C197" s="714"/>
      <c r="D197" s="714"/>
      <c r="F197" s="713"/>
      <c r="G197" s="714"/>
      <c r="I197" s="713"/>
      <c r="J197" s="714"/>
      <c r="K197" s="714"/>
      <c r="M197" s="713"/>
      <c r="N197" s="714"/>
      <c r="P197" s="713"/>
      <c r="Q197" s="713"/>
      <c r="R197" s="713"/>
      <c r="S197" s="713"/>
      <c r="T197" s="713"/>
      <c r="U197" s="713"/>
      <c r="V197" s="713"/>
      <c r="W197" s="714"/>
      <c r="Y197" s="713"/>
      <c r="Z197" s="714"/>
    </row>
    <row r="198" customFormat="false" ht="10.5" hidden="false" customHeight="true" outlineLevel="0" collapsed="false">
      <c r="A198" s="714"/>
      <c r="B198" s="714"/>
      <c r="C198" s="714"/>
      <c r="D198" s="714"/>
      <c r="F198" s="713"/>
      <c r="G198" s="714"/>
      <c r="I198" s="713"/>
      <c r="J198" s="714"/>
      <c r="K198" s="714"/>
      <c r="M198" s="713"/>
      <c r="N198" s="714"/>
      <c r="P198" s="713"/>
      <c r="Q198" s="713"/>
      <c r="R198" s="713"/>
      <c r="S198" s="713"/>
      <c r="T198" s="713"/>
      <c r="U198" s="713"/>
      <c r="V198" s="713"/>
      <c r="W198" s="714"/>
      <c r="Y198" s="713"/>
      <c r="Z198" s="714"/>
    </row>
    <row r="199" customFormat="false" ht="10.5" hidden="false" customHeight="true" outlineLevel="0" collapsed="false">
      <c r="A199" s="714"/>
      <c r="B199" s="714"/>
      <c r="C199" s="714"/>
      <c r="D199" s="714"/>
      <c r="F199" s="713"/>
      <c r="G199" s="714"/>
      <c r="I199" s="713"/>
      <c r="J199" s="714"/>
      <c r="K199" s="714"/>
      <c r="M199" s="713"/>
      <c r="N199" s="714"/>
      <c r="P199" s="713"/>
      <c r="Q199" s="713"/>
      <c r="R199" s="713"/>
      <c r="S199" s="713"/>
      <c r="T199" s="713"/>
      <c r="U199" s="713"/>
      <c r="V199" s="713"/>
      <c r="W199" s="714"/>
      <c r="Y199" s="713"/>
      <c r="Z199" s="714"/>
    </row>
    <row r="200" customFormat="false" ht="10.5" hidden="false" customHeight="true" outlineLevel="0" collapsed="false">
      <c r="A200" s="714"/>
      <c r="B200" s="714"/>
      <c r="C200" s="714"/>
      <c r="D200" s="714"/>
      <c r="F200" s="713"/>
      <c r="G200" s="714"/>
      <c r="I200" s="713"/>
      <c r="J200" s="714"/>
      <c r="K200" s="714"/>
      <c r="M200" s="713"/>
      <c r="N200" s="714"/>
      <c r="P200" s="713"/>
      <c r="Q200" s="713"/>
      <c r="R200" s="713"/>
      <c r="S200" s="713"/>
      <c r="T200" s="713"/>
      <c r="U200" s="713"/>
      <c r="V200" s="713"/>
      <c r="W200" s="714"/>
      <c r="Y200" s="713"/>
      <c r="Z200" s="714"/>
    </row>
    <row r="201" customFormat="false" ht="10.5" hidden="false" customHeight="true" outlineLevel="0" collapsed="false">
      <c r="A201" s="714"/>
      <c r="B201" s="714"/>
      <c r="C201" s="714"/>
      <c r="D201" s="714"/>
      <c r="F201" s="713"/>
      <c r="G201" s="714"/>
      <c r="I201" s="713"/>
      <c r="J201" s="714"/>
      <c r="K201" s="714"/>
      <c r="M201" s="713"/>
      <c r="N201" s="714"/>
      <c r="P201" s="713"/>
      <c r="Q201" s="713"/>
      <c r="R201" s="713"/>
      <c r="S201" s="713"/>
      <c r="T201" s="713"/>
      <c r="U201" s="713"/>
      <c r="V201" s="713"/>
      <c r="W201" s="714"/>
      <c r="Y201" s="713"/>
      <c r="Z201" s="714"/>
    </row>
    <row r="202" customFormat="false" ht="10.5" hidden="false" customHeight="true" outlineLevel="0" collapsed="false">
      <c r="A202" s="714"/>
      <c r="B202" s="714"/>
      <c r="C202" s="714"/>
      <c r="D202" s="714"/>
      <c r="F202" s="713"/>
      <c r="G202" s="714"/>
      <c r="I202" s="713"/>
      <c r="J202" s="714"/>
      <c r="K202" s="714"/>
      <c r="M202" s="713"/>
      <c r="N202" s="714"/>
      <c r="P202" s="713"/>
      <c r="Q202" s="713"/>
      <c r="R202" s="713"/>
      <c r="S202" s="713"/>
      <c r="T202" s="713"/>
      <c r="U202" s="713"/>
      <c r="V202" s="713"/>
      <c r="W202" s="714"/>
      <c r="Y202" s="713"/>
      <c r="Z202" s="714"/>
    </row>
    <row r="203" customFormat="false" ht="10.5" hidden="false" customHeight="true" outlineLevel="0" collapsed="false">
      <c r="A203" s="714"/>
      <c r="B203" s="714"/>
      <c r="C203" s="714"/>
      <c r="D203" s="714"/>
      <c r="F203" s="713"/>
      <c r="G203" s="714"/>
      <c r="I203" s="713"/>
      <c r="J203" s="714"/>
      <c r="K203" s="714"/>
      <c r="M203" s="713"/>
      <c r="N203" s="714"/>
      <c r="P203" s="713"/>
      <c r="Q203" s="713"/>
      <c r="R203" s="713"/>
      <c r="S203" s="713"/>
      <c r="T203" s="713"/>
      <c r="U203" s="713"/>
      <c r="V203" s="713"/>
      <c r="W203" s="714"/>
      <c r="Y203" s="713"/>
      <c r="Z203" s="714"/>
    </row>
    <row r="204" customFormat="false" ht="10.5" hidden="false" customHeight="true" outlineLevel="0" collapsed="false">
      <c r="A204" s="714"/>
      <c r="B204" s="714"/>
      <c r="C204" s="714"/>
      <c r="D204" s="714"/>
      <c r="F204" s="713"/>
      <c r="G204" s="714"/>
      <c r="I204" s="713"/>
      <c r="J204" s="714"/>
      <c r="K204" s="714"/>
      <c r="M204" s="713"/>
      <c r="N204" s="714"/>
      <c r="P204" s="713"/>
      <c r="Q204" s="713"/>
      <c r="R204" s="713"/>
      <c r="S204" s="713"/>
      <c r="T204" s="713"/>
      <c r="U204" s="713"/>
      <c r="V204" s="713"/>
      <c r="W204" s="714"/>
      <c r="Y204" s="713"/>
      <c r="Z204" s="714"/>
    </row>
    <row r="205" customFormat="false" ht="10.5" hidden="false" customHeight="true" outlineLevel="0" collapsed="false">
      <c r="A205" s="714"/>
      <c r="B205" s="714"/>
      <c r="C205" s="714"/>
      <c r="D205" s="714"/>
      <c r="F205" s="713"/>
      <c r="G205" s="714"/>
      <c r="I205" s="713"/>
      <c r="J205" s="714"/>
      <c r="K205" s="714"/>
      <c r="M205" s="713"/>
      <c r="N205" s="714"/>
      <c r="P205" s="713"/>
      <c r="Q205" s="713"/>
      <c r="R205" s="713"/>
      <c r="S205" s="713"/>
      <c r="T205" s="713"/>
      <c r="U205" s="713"/>
      <c r="V205" s="713"/>
      <c r="W205" s="714"/>
      <c r="Y205" s="713"/>
      <c r="Z205" s="714"/>
    </row>
    <row r="206" customFormat="false" ht="10.5" hidden="false" customHeight="true" outlineLevel="0" collapsed="false">
      <c r="A206" s="714"/>
      <c r="B206" s="714"/>
      <c r="C206" s="714"/>
      <c r="D206" s="714"/>
      <c r="F206" s="713"/>
      <c r="G206" s="714"/>
      <c r="I206" s="713"/>
      <c r="J206" s="714"/>
      <c r="K206" s="714"/>
      <c r="M206" s="713"/>
      <c r="N206" s="714"/>
      <c r="P206" s="713"/>
      <c r="Q206" s="713"/>
      <c r="R206" s="713"/>
      <c r="S206" s="713"/>
      <c r="T206" s="713"/>
      <c r="U206" s="713"/>
      <c r="V206" s="713"/>
      <c r="W206" s="714"/>
      <c r="Y206" s="713"/>
      <c r="Z206" s="714"/>
    </row>
    <row r="207" customFormat="false" ht="10.5" hidden="false" customHeight="true" outlineLevel="0" collapsed="false">
      <c r="A207" s="714"/>
      <c r="B207" s="714"/>
      <c r="C207" s="714"/>
      <c r="D207" s="714"/>
      <c r="F207" s="713"/>
      <c r="G207" s="714"/>
      <c r="I207" s="713"/>
      <c r="J207" s="714"/>
      <c r="K207" s="714"/>
      <c r="M207" s="713"/>
      <c r="N207" s="714"/>
      <c r="P207" s="713"/>
      <c r="Q207" s="713"/>
      <c r="R207" s="713"/>
      <c r="S207" s="713"/>
      <c r="T207" s="713"/>
      <c r="U207" s="713"/>
      <c r="V207" s="713"/>
      <c r="W207" s="714"/>
      <c r="Y207" s="713"/>
      <c r="Z207" s="714"/>
    </row>
    <row r="208" customFormat="false" ht="10.5" hidden="false" customHeight="true" outlineLevel="0" collapsed="false">
      <c r="A208" s="714"/>
      <c r="B208" s="714"/>
      <c r="C208" s="714"/>
      <c r="D208" s="714"/>
      <c r="F208" s="713"/>
      <c r="G208" s="714"/>
      <c r="I208" s="713"/>
      <c r="J208" s="714"/>
      <c r="K208" s="714"/>
      <c r="M208" s="713"/>
      <c r="N208" s="714"/>
      <c r="P208" s="713"/>
      <c r="Q208" s="713"/>
      <c r="R208" s="713"/>
      <c r="S208" s="713"/>
      <c r="T208" s="713"/>
      <c r="U208" s="713"/>
      <c r="V208" s="713"/>
      <c r="W208" s="714"/>
      <c r="Y208" s="713"/>
      <c r="Z208" s="714"/>
    </row>
    <row r="209" customFormat="false" ht="10.5" hidden="false" customHeight="true" outlineLevel="0" collapsed="false">
      <c r="A209" s="714"/>
      <c r="B209" s="714"/>
      <c r="C209" s="714"/>
      <c r="D209" s="714"/>
      <c r="F209" s="713"/>
      <c r="G209" s="714"/>
      <c r="I209" s="713"/>
      <c r="J209" s="714"/>
      <c r="K209" s="714"/>
      <c r="M209" s="713"/>
      <c r="N209" s="714"/>
      <c r="P209" s="713"/>
      <c r="Q209" s="713"/>
      <c r="R209" s="713"/>
      <c r="S209" s="713"/>
      <c r="T209" s="713"/>
      <c r="U209" s="713"/>
      <c r="V209" s="713"/>
      <c r="W209" s="714"/>
      <c r="Y209" s="713"/>
      <c r="Z209" s="714"/>
    </row>
    <row r="210" customFormat="false" ht="10.5" hidden="false" customHeight="true" outlineLevel="0" collapsed="false">
      <c r="A210" s="714"/>
      <c r="B210" s="714"/>
      <c r="C210" s="714"/>
      <c r="D210" s="714"/>
      <c r="F210" s="713"/>
      <c r="G210" s="714"/>
      <c r="I210" s="713"/>
      <c r="J210" s="714"/>
      <c r="K210" s="714"/>
      <c r="M210" s="713"/>
      <c r="N210" s="714"/>
      <c r="P210" s="713"/>
      <c r="Q210" s="713"/>
      <c r="R210" s="713"/>
      <c r="S210" s="713"/>
      <c r="T210" s="713"/>
      <c r="U210" s="713"/>
      <c r="V210" s="713"/>
      <c r="W210" s="714"/>
      <c r="Y210" s="713"/>
      <c r="Z210" s="714"/>
    </row>
    <row r="211" customFormat="false" ht="10.5" hidden="false" customHeight="true" outlineLevel="0" collapsed="false">
      <c r="A211" s="714"/>
      <c r="B211" s="714"/>
      <c r="C211" s="714"/>
      <c r="D211" s="714"/>
      <c r="F211" s="713"/>
      <c r="G211" s="714"/>
      <c r="I211" s="713"/>
      <c r="J211" s="714"/>
      <c r="K211" s="714"/>
      <c r="M211" s="713"/>
      <c r="N211" s="714"/>
      <c r="P211" s="713"/>
      <c r="Q211" s="713"/>
      <c r="R211" s="713"/>
      <c r="S211" s="713"/>
      <c r="T211" s="713"/>
      <c r="U211" s="713"/>
      <c r="V211" s="713"/>
      <c r="W211" s="714"/>
      <c r="Y211" s="713"/>
      <c r="Z211" s="714"/>
    </row>
    <row r="212" customFormat="false" ht="10.5" hidden="false" customHeight="true" outlineLevel="0" collapsed="false">
      <c r="A212" s="714"/>
      <c r="B212" s="714"/>
      <c r="C212" s="714"/>
      <c r="D212" s="714"/>
      <c r="F212" s="713"/>
      <c r="G212" s="714"/>
      <c r="I212" s="713"/>
      <c r="J212" s="714"/>
      <c r="K212" s="714"/>
      <c r="M212" s="713"/>
      <c r="N212" s="714"/>
      <c r="P212" s="713"/>
      <c r="Q212" s="713"/>
      <c r="R212" s="713"/>
      <c r="S212" s="713"/>
      <c r="T212" s="713"/>
      <c r="U212" s="713"/>
      <c r="V212" s="713"/>
      <c r="W212" s="714"/>
      <c r="Y212" s="713"/>
      <c r="Z212" s="714"/>
    </row>
    <row r="213" customFormat="false" ht="10.5" hidden="false" customHeight="true" outlineLevel="0" collapsed="false">
      <c r="A213" s="714"/>
      <c r="B213" s="714"/>
      <c r="C213" s="714"/>
      <c r="D213" s="714"/>
      <c r="F213" s="713"/>
      <c r="G213" s="714"/>
      <c r="I213" s="713"/>
      <c r="J213" s="714"/>
      <c r="K213" s="714"/>
      <c r="M213" s="713"/>
      <c r="N213" s="714"/>
      <c r="P213" s="713"/>
      <c r="Q213" s="713"/>
      <c r="R213" s="713"/>
      <c r="S213" s="713"/>
      <c r="T213" s="713"/>
      <c r="U213" s="713"/>
      <c r="V213" s="713"/>
      <c r="W213" s="714"/>
      <c r="Y213" s="713"/>
      <c r="Z213" s="714"/>
    </row>
    <row r="214" customFormat="false" ht="10.5" hidden="false" customHeight="true" outlineLevel="0" collapsed="false">
      <c r="A214" s="714"/>
      <c r="B214" s="714"/>
      <c r="C214" s="714"/>
      <c r="D214" s="714"/>
      <c r="F214" s="713"/>
      <c r="G214" s="714"/>
      <c r="I214" s="713"/>
      <c r="J214" s="714"/>
      <c r="K214" s="714"/>
      <c r="M214" s="713"/>
      <c r="N214" s="714"/>
      <c r="P214" s="713"/>
      <c r="Q214" s="713"/>
      <c r="R214" s="713"/>
      <c r="S214" s="713"/>
      <c r="T214" s="713"/>
      <c r="U214" s="713"/>
      <c r="V214" s="713"/>
      <c r="W214" s="714"/>
      <c r="Y214" s="713"/>
      <c r="Z214" s="714"/>
    </row>
    <row r="215" customFormat="false" ht="10.5" hidden="false" customHeight="true" outlineLevel="0" collapsed="false">
      <c r="A215" s="714"/>
      <c r="B215" s="714"/>
      <c r="C215" s="714"/>
      <c r="D215" s="714"/>
      <c r="F215" s="713"/>
      <c r="G215" s="714"/>
      <c r="I215" s="713"/>
      <c r="J215" s="714"/>
      <c r="K215" s="714"/>
      <c r="M215" s="713"/>
      <c r="N215" s="714"/>
      <c r="P215" s="713"/>
      <c r="Q215" s="713"/>
      <c r="R215" s="713"/>
      <c r="S215" s="713"/>
      <c r="T215" s="713"/>
      <c r="U215" s="713"/>
      <c r="V215" s="713"/>
      <c r="W215" s="714"/>
      <c r="Y215" s="713"/>
      <c r="Z215" s="714"/>
    </row>
    <row r="216" customFormat="false" ht="10.5" hidden="false" customHeight="true" outlineLevel="0" collapsed="false">
      <c r="A216" s="714"/>
      <c r="B216" s="714"/>
      <c r="C216" s="714"/>
      <c r="D216" s="714"/>
      <c r="F216" s="713"/>
      <c r="G216" s="714"/>
      <c r="I216" s="713"/>
      <c r="J216" s="714"/>
      <c r="K216" s="714"/>
      <c r="M216" s="713"/>
      <c r="N216" s="714"/>
      <c r="P216" s="713"/>
      <c r="Q216" s="713"/>
      <c r="R216" s="713"/>
      <c r="S216" s="713"/>
      <c r="T216" s="713"/>
      <c r="U216" s="713"/>
      <c r="V216" s="713"/>
      <c r="W216" s="714"/>
      <c r="Y216" s="713"/>
      <c r="Z216" s="714"/>
    </row>
    <row r="217" customFormat="false" ht="10.5" hidden="false" customHeight="true" outlineLevel="0" collapsed="false">
      <c r="A217" s="714"/>
      <c r="B217" s="714"/>
      <c r="C217" s="714"/>
      <c r="D217" s="714"/>
      <c r="F217" s="713"/>
      <c r="G217" s="714"/>
      <c r="I217" s="713"/>
      <c r="J217" s="714"/>
      <c r="K217" s="714"/>
      <c r="M217" s="713"/>
      <c r="N217" s="714"/>
      <c r="P217" s="713"/>
      <c r="Q217" s="713"/>
      <c r="R217" s="713"/>
      <c r="S217" s="713"/>
      <c r="T217" s="713"/>
      <c r="U217" s="713"/>
      <c r="V217" s="713"/>
      <c r="W217" s="714"/>
      <c r="Y217" s="713"/>
      <c r="Z217" s="714"/>
    </row>
    <row r="218" customFormat="false" ht="10.5" hidden="false" customHeight="true" outlineLevel="0" collapsed="false">
      <c r="A218" s="714"/>
      <c r="B218" s="714"/>
      <c r="C218" s="714"/>
      <c r="D218" s="714"/>
      <c r="F218" s="713"/>
      <c r="G218" s="714"/>
      <c r="I218" s="713"/>
      <c r="J218" s="714"/>
      <c r="K218" s="714"/>
      <c r="M218" s="713"/>
      <c r="N218" s="714"/>
      <c r="P218" s="713"/>
      <c r="Q218" s="713"/>
      <c r="R218" s="713"/>
      <c r="S218" s="713"/>
      <c r="T218" s="713"/>
      <c r="U218" s="713"/>
      <c r="V218" s="713"/>
      <c r="W218" s="714"/>
      <c r="Y218" s="713"/>
      <c r="Z218" s="714"/>
    </row>
    <row r="219" customFormat="false" ht="10.5" hidden="false" customHeight="true" outlineLevel="0" collapsed="false">
      <c r="A219" s="714"/>
      <c r="B219" s="714"/>
      <c r="C219" s="714"/>
      <c r="D219" s="714"/>
      <c r="F219" s="713"/>
      <c r="G219" s="714"/>
      <c r="I219" s="713"/>
      <c r="J219" s="714"/>
      <c r="K219" s="714"/>
      <c r="M219" s="713"/>
      <c r="N219" s="714"/>
      <c r="P219" s="713"/>
      <c r="Q219" s="713"/>
      <c r="R219" s="713"/>
      <c r="S219" s="713"/>
      <c r="T219" s="713"/>
      <c r="U219" s="713"/>
      <c r="V219" s="713"/>
      <c r="W219" s="714"/>
      <c r="Y219" s="713"/>
      <c r="Z219" s="714"/>
    </row>
    <row r="220" customFormat="false" ht="10.5" hidden="false" customHeight="true" outlineLevel="0" collapsed="false">
      <c r="A220" s="714"/>
      <c r="B220" s="714"/>
      <c r="C220" s="714"/>
      <c r="D220" s="714"/>
      <c r="F220" s="713"/>
      <c r="G220" s="714"/>
      <c r="I220" s="713"/>
      <c r="J220" s="714"/>
      <c r="K220" s="714"/>
      <c r="M220" s="713"/>
      <c r="N220" s="714"/>
      <c r="P220" s="713"/>
      <c r="Q220" s="713"/>
      <c r="R220" s="713"/>
      <c r="S220" s="713"/>
      <c r="T220" s="713"/>
      <c r="U220" s="713"/>
      <c r="V220" s="713"/>
      <c r="W220" s="714"/>
      <c r="Y220" s="713"/>
      <c r="Z220" s="714"/>
    </row>
    <row r="221" customFormat="false" ht="10.5" hidden="false" customHeight="true" outlineLevel="0" collapsed="false">
      <c r="A221" s="714"/>
      <c r="B221" s="714"/>
      <c r="C221" s="714"/>
      <c r="D221" s="714"/>
      <c r="F221" s="713"/>
      <c r="G221" s="714"/>
      <c r="I221" s="713"/>
      <c r="J221" s="714"/>
      <c r="K221" s="714"/>
      <c r="M221" s="713"/>
      <c r="N221" s="714"/>
      <c r="P221" s="713"/>
      <c r="Q221" s="713"/>
      <c r="R221" s="713"/>
      <c r="S221" s="713"/>
      <c r="T221" s="713"/>
      <c r="U221" s="713"/>
      <c r="V221" s="713"/>
      <c r="W221" s="714"/>
      <c r="Y221" s="713"/>
      <c r="Z221" s="714"/>
    </row>
    <row r="222" customFormat="false" ht="10.5" hidden="false" customHeight="true" outlineLevel="0" collapsed="false">
      <c r="A222" s="714"/>
      <c r="B222" s="714"/>
      <c r="C222" s="714"/>
      <c r="D222" s="714"/>
      <c r="F222" s="713"/>
      <c r="G222" s="714"/>
      <c r="I222" s="713"/>
      <c r="J222" s="714"/>
      <c r="K222" s="714"/>
      <c r="M222" s="713"/>
      <c r="N222" s="714"/>
      <c r="P222" s="713"/>
      <c r="Q222" s="713"/>
      <c r="R222" s="713"/>
      <c r="S222" s="713"/>
      <c r="T222" s="713"/>
      <c r="U222" s="713"/>
      <c r="V222" s="713"/>
      <c r="W222" s="714"/>
      <c r="Y222" s="713"/>
      <c r="Z222" s="714"/>
    </row>
    <row r="223" customFormat="false" ht="10.5" hidden="false" customHeight="true" outlineLevel="0" collapsed="false">
      <c r="A223" s="714"/>
      <c r="B223" s="714"/>
      <c r="C223" s="714"/>
      <c r="D223" s="714"/>
      <c r="F223" s="713"/>
      <c r="G223" s="714"/>
      <c r="I223" s="713"/>
      <c r="J223" s="714"/>
      <c r="K223" s="714"/>
      <c r="M223" s="713"/>
      <c r="N223" s="714"/>
      <c r="P223" s="713"/>
      <c r="Q223" s="713"/>
      <c r="R223" s="713"/>
      <c r="S223" s="713"/>
      <c r="T223" s="713"/>
      <c r="U223" s="713"/>
      <c r="V223" s="713"/>
      <c r="W223" s="714"/>
      <c r="Y223" s="713"/>
      <c r="Z223" s="714"/>
    </row>
    <row r="224" customFormat="false" ht="10.5" hidden="false" customHeight="true" outlineLevel="0" collapsed="false">
      <c r="A224" s="714"/>
      <c r="B224" s="714"/>
      <c r="C224" s="714"/>
      <c r="D224" s="714"/>
      <c r="F224" s="713"/>
      <c r="G224" s="714"/>
      <c r="I224" s="713"/>
      <c r="J224" s="714"/>
      <c r="K224" s="714"/>
      <c r="M224" s="713"/>
      <c r="N224" s="714"/>
      <c r="P224" s="713"/>
      <c r="Q224" s="713"/>
      <c r="R224" s="713"/>
      <c r="S224" s="713"/>
      <c r="T224" s="713"/>
      <c r="U224" s="713"/>
      <c r="V224" s="713"/>
      <c r="W224" s="714"/>
      <c r="Y224" s="713"/>
      <c r="Z224" s="714"/>
    </row>
    <row r="225" customFormat="false" ht="10.5" hidden="false" customHeight="true" outlineLevel="0" collapsed="false">
      <c r="A225" s="714"/>
      <c r="B225" s="714"/>
      <c r="C225" s="714"/>
      <c r="D225" s="714"/>
      <c r="F225" s="713"/>
      <c r="G225" s="714"/>
      <c r="I225" s="713"/>
      <c r="J225" s="714"/>
      <c r="K225" s="714"/>
      <c r="M225" s="713"/>
      <c r="N225" s="714"/>
      <c r="P225" s="713"/>
      <c r="Q225" s="713"/>
      <c r="R225" s="713"/>
      <c r="S225" s="713"/>
      <c r="T225" s="713"/>
      <c r="U225" s="713"/>
      <c r="V225" s="713"/>
      <c r="W225" s="714"/>
      <c r="Y225" s="713"/>
      <c r="Z225" s="714"/>
    </row>
    <row r="226" customFormat="false" ht="10.5" hidden="false" customHeight="true" outlineLevel="0" collapsed="false">
      <c r="A226" s="714"/>
      <c r="B226" s="714"/>
      <c r="C226" s="714"/>
      <c r="D226" s="714"/>
      <c r="F226" s="713"/>
      <c r="G226" s="714"/>
      <c r="I226" s="713"/>
      <c r="J226" s="714"/>
      <c r="K226" s="714"/>
      <c r="M226" s="713"/>
      <c r="N226" s="714"/>
      <c r="P226" s="713"/>
      <c r="Q226" s="713"/>
      <c r="R226" s="713"/>
      <c r="S226" s="713"/>
      <c r="T226" s="713"/>
      <c r="U226" s="713"/>
      <c r="V226" s="713"/>
      <c r="W226" s="714"/>
      <c r="Y226" s="713"/>
      <c r="Z226" s="714"/>
    </row>
    <row r="227" customFormat="false" ht="10.5" hidden="false" customHeight="true" outlineLevel="0" collapsed="false">
      <c r="A227" s="714"/>
      <c r="B227" s="714"/>
      <c r="C227" s="714"/>
      <c r="D227" s="714"/>
      <c r="F227" s="713"/>
      <c r="G227" s="714"/>
      <c r="I227" s="713"/>
      <c r="J227" s="714"/>
      <c r="K227" s="714"/>
      <c r="M227" s="713"/>
      <c r="N227" s="714"/>
      <c r="P227" s="713"/>
      <c r="Q227" s="713"/>
      <c r="R227" s="713"/>
      <c r="S227" s="713"/>
      <c r="T227" s="713"/>
      <c r="U227" s="713"/>
      <c r="V227" s="713"/>
      <c r="W227" s="714"/>
      <c r="Y227" s="713"/>
      <c r="Z227" s="714"/>
    </row>
    <row r="228" customFormat="false" ht="10.5" hidden="false" customHeight="true" outlineLevel="0" collapsed="false">
      <c r="A228" s="714"/>
      <c r="B228" s="714"/>
      <c r="C228" s="714"/>
      <c r="D228" s="714"/>
      <c r="F228" s="713"/>
      <c r="G228" s="714"/>
      <c r="I228" s="713"/>
      <c r="J228" s="714"/>
      <c r="K228" s="714"/>
      <c r="M228" s="713"/>
      <c r="N228" s="714"/>
      <c r="P228" s="713"/>
      <c r="Q228" s="713"/>
      <c r="R228" s="713"/>
      <c r="S228" s="713"/>
      <c r="T228" s="713"/>
      <c r="U228" s="713"/>
      <c r="V228" s="713"/>
      <c r="W228" s="714"/>
      <c r="Y228" s="713"/>
      <c r="Z228" s="714"/>
    </row>
    <row r="229" customFormat="false" ht="10.5" hidden="false" customHeight="true" outlineLevel="0" collapsed="false">
      <c r="A229" s="714"/>
      <c r="B229" s="714"/>
      <c r="C229" s="714"/>
      <c r="D229" s="714"/>
      <c r="F229" s="713"/>
      <c r="G229" s="714"/>
      <c r="I229" s="713"/>
      <c r="J229" s="714"/>
      <c r="K229" s="714"/>
      <c r="M229" s="713"/>
      <c r="N229" s="714"/>
      <c r="P229" s="713"/>
      <c r="Q229" s="713"/>
      <c r="R229" s="713"/>
      <c r="S229" s="713"/>
      <c r="T229" s="713"/>
      <c r="U229" s="713"/>
      <c r="V229" s="713"/>
      <c r="W229" s="714"/>
      <c r="Y229" s="713"/>
      <c r="Z229" s="714"/>
    </row>
    <row r="230" customFormat="false" ht="10.5" hidden="false" customHeight="true" outlineLevel="0" collapsed="false">
      <c r="A230" s="714"/>
      <c r="B230" s="714"/>
      <c r="C230" s="714"/>
      <c r="D230" s="714"/>
      <c r="F230" s="713"/>
      <c r="G230" s="714"/>
      <c r="I230" s="713"/>
      <c r="J230" s="714"/>
      <c r="K230" s="714"/>
      <c r="M230" s="713"/>
      <c r="N230" s="714"/>
      <c r="P230" s="713"/>
      <c r="Q230" s="713"/>
      <c r="R230" s="713"/>
      <c r="S230" s="713"/>
      <c r="T230" s="713"/>
      <c r="U230" s="713"/>
      <c r="V230" s="713"/>
      <c r="W230" s="714"/>
      <c r="Y230" s="713"/>
      <c r="Z230" s="714"/>
    </row>
    <row r="231" customFormat="false" ht="10.5" hidden="false" customHeight="true" outlineLevel="0" collapsed="false">
      <c r="A231" s="714"/>
      <c r="B231" s="714"/>
      <c r="C231" s="714"/>
      <c r="D231" s="714"/>
      <c r="F231" s="713"/>
      <c r="G231" s="714"/>
      <c r="I231" s="713"/>
      <c r="J231" s="714"/>
      <c r="K231" s="714"/>
      <c r="M231" s="713"/>
      <c r="N231" s="714"/>
      <c r="P231" s="713"/>
      <c r="Q231" s="713"/>
      <c r="R231" s="713"/>
      <c r="S231" s="713"/>
      <c r="T231" s="713"/>
      <c r="U231" s="713"/>
      <c r="V231" s="713"/>
      <c r="W231" s="714"/>
      <c r="Y231" s="713"/>
      <c r="Z231" s="714"/>
    </row>
    <row r="232" customFormat="false" ht="10.5" hidden="false" customHeight="true" outlineLevel="0" collapsed="false">
      <c r="A232" s="714"/>
      <c r="B232" s="714"/>
      <c r="C232" s="714"/>
      <c r="D232" s="714"/>
      <c r="F232" s="713"/>
      <c r="G232" s="714"/>
      <c r="I232" s="713"/>
      <c r="J232" s="714"/>
      <c r="K232" s="714"/>
      <c r="M232" s="713"/>
      <c r="N232" s="714"/>
      <c r="P232" s="713"/>
      <c r="Q232" s="713"/>
      <c r="R232" s="713"/>
      <c r="S232" s="713"/>
      <c r="T232" s="713"/>
      <c r="U232" s="713"/>
      <c r="V232" s="713"/>
      <c r="W232" s="714"/>
      <c r="Y232" s="713"/>
      <c r="Z232" s="714"/>
    </row>
    <row r="233" customFormat="false" ht="10.5" hidden="false" customHeight="true" outlineLevel="0" collapsed="false">
      <c r="A233" s="714"/>
      <c r="B233" s="714"/>
      <c r="C233" s="714"/>
      <c r="D233" s="714"/>
      <c r="F233" s="713"/>
      <c r="G233" s="714"/>
      <c r="I233" s="713"/>
      <c r="J233" s="714"/>
      <c r="K233" s="714"/>
      <c r="M233" s="713"/>
      <c r="N233" s="714"/>
      <c r="P233" s="713"/>
      <c r="Q233" s="713"/>
      <c r="R233" s="713"/>
      <c r="S233" s="713"/>
      <c r="T233" s="713"/>
      <c r="U233" s="713"/>
      <c r="V233" s="713"/>
      <c r="W233" s="714"/>
      <c r="Y233" s="713"/>
      <c r="Z233" s="714"/>
    </row>
    <row r="234" customFormat="false" ht="10.5" hidden="false" customHeight="true" outlineLevel="0" collapsed="false">
      <c r="A234" s="714"/>
      <c r="B234" s="714"/>
      <c r="C234" s="714"/>
      <c r="D234" s="714"/>
      <c r="F234" s="713"/>
      <c r="G234" s="714"/>
      <c r="I234" s="713"/>
      <c r="J234" s="714"/>
      <c r="K234" s="714"/>
      <c r="M234" s="713"/>
      <c r="N234" s="714"/>
      <c r="P234" s="713"/>
      <c r="Q234" s="713"/>
      <c r="R234" s="713"/>
      <c r="S234" s="713"/>
      <c r="T234" s="713"/>
      <c r="U234" s="713"/>
      <c r="V234" s="713"/>
      <c r="W234" s="714"/>
      <c r="Y234" s="713"/>
      <c r="Z234" s="714"/>
    </row>
    <row r="235" customFormat="false" ht="10.5" hidden="false" customHeight="true" outlineLevel="0" collapsed="false">
      <c r="A235" s="714"/>
      <c r="B235" s="714"/>
      <c r="C235" s="714"/>
      <c r="D235" s="714"/>
      <c r="F235" s="713"/>
      <c r="G235" s="714"/>
      <c r="I235" s="713"/>
      <c r="J235" s="714"/>
      <c r="K235" s="714"/>
      <c r="M235" s="713"/>
      <c r="N235" s="714"/>
      <c r="P235" s="713"/>
      <c r="Q235" s="713"/>
      <c r="R235" s="713"/>
      <c r="S235" s="713"/>
      <c r="T235" s="713"/>
      <c r="U235" s="713"/>
      <c r="V235" s="713"/>
      <c r="W235" s="714"/>
      <c r="Y235" s="713"/>
      <c r="Z235" s="714"/>
    </row>
    <row r="236" customFormat="false" ht="10.5" hidden="false" customHeight="true" outlineLevel="0" collapsed="false">
      <c r="A236" s="714"/>
      <c r="B236" s="714"/>
      <c r="C236" s="714"/>
      <c r="D236" s="714"/>
      <c r="F236" s="713"/>
      <c r="G236" s="714"/>
      <c r="I236" s="713"/>
      <c r="J236" s="714"/>
      <c r="K236" s="714"/>
      <c r="M236" s="713"/>
      <c r="N236" s="714"/>
      <c r="P236" s="713"/>
      <c r="Q236" s="713"/>
      <c r="R236" s="713"/>
      <c r="S236" s="713"/>
      <c r="T236" s="713"/>
      <c r="U236" s="713"/>
      <c r="V236" s="713"/>
      <c r="W236" s="714"/>
      <c r="Y236" s="713"/>
      <c r="Z236" s="714"/>
    </row>
    <row r="237" customFormat="false" ht="10.5" hidden="false" customHeight="true" outlineLevel="0" collapsed="false">
      <c r="A237" s="714"/>
      <c r="B237" s="714"/>
      <c r="C237" s="714"/>
      <c r="D237" s="714"/>
      <c r="F237" s="713"/>
      <c r="G237" s="714"/>
      <c r="I237" s="713"/>
      <c r="J237" s="714"/>
      <c r="K237" s="714"/>
      <c r="M237" s="713"/>
      <c r="N237" s="714"/>
      <c r="P237" s="713"/>
      <c r="Q237" s="713"/>
      <c r="R237" s="713"/>
      <c r="S237" s="713"/>
      <c r="T237" s="713"/>
      <c r="U237" s="713"/>
      <c r="V237" s="713"/>
      <c r="W237" s="714"/>
      <c r="Y237" s="713"/>
      <c r="Z237" s="714"/>
    </row>
    <row r="238" customFormat="false" ht="10.5" hidden="false" customHeight="true" outlineLevel="0" collapsed="false">
      <c r="A238" s="714"/>
      <c r="B238" s="714"/>
      <c r="C238" s="714"/>
      <c r="D238" s="714"/>
      <c r="F238" s="713"/>
      <c r="G238" s="714"/>
      <c r="I238" s="713"/>
      <c r="J238" s="714"/>
      <c r="K238" s="714"/>
      <c r="M238" s="713"/>
      <c r="N238" s="714"/>
      <c r="P238" s="713"/>
      <c r="Q238" s="713"/>
      <c r="R238" s="713"/>
      <c r="S238" s="713"/>
      <c r="T238" s="713"/>
      <c r="U238" s="713"/>
      <c r="V238" s="713"/>
      <c r="W238" s="714"/>
      <c r="Y238" s="713"/>
      <c r="Z238" s="714"/>
    </row>
    <row r="239" customFormat="false" ht="10.5" hidden="false" customHeight="true" outlineLevel="0" collapsed="false">
      <c r="A239" s="714"/>
      <c r="B239" s="714"/>
      <c r="C239" s="714"/>
      <c r="D239" s="714"/>
      <c r="F239" s="713"/>
      <c r="G239" s="714"/>
      <c r="I239" s="713"/>
      <c r="J239" s="714"/>
      <c r="K239" s="714"/>
      <c r="M239" s="713"/>
      <c r="N239" s="714"/>
      <c r="P239" s="713"/>
      <c r="Q239" s="713"/>
      <c r="R239" s="713"/>
      <c r="S239" s="713"/>
      <c r="T239" s="713"/>
      <c r="U239" s="713"/>
      <c r="V239" s="713"/>
      <c r="W239" s="714"/>
      <c r="Y239" s="713"/>
      <c r="Z239" s="714"/>
    </row>
    <row r="240" customFormat="false" ht="10.5" hidden="false" customHeight="true" outlineLevel="0" collapsed="false">
      <c r="A240" s="714"/>
      <c r="B240" s="714"/>
      <c r="C240" s="714"/>
      <c r="D240" s="714"/>
      <c r="F240" s="713"/>
      <c r="G240" s="714"/>
      <c r="I240" s="713"/>
      <c r="J240" s="714"/>
      <c r="K240" s="714"/>
      <c r="M240" s="713"/>
      <c r="N240" s="714"/>
      <c r="P240" s="713"/>
      <c r="Q240" s="713"/>
      <c r="R240" s="713"/>
      <c r="S240" s="713"/>
      <c r="T240" s="713"/>
      <c r="U240" s="713"/>
      <c r="V240" s="713"/>
      <c r="W240" s="714"/>
      <c r="Y240" s="713"/>
      <c r="Z240" s="714"/>
    </row>
    <row r="241" customFormat="false" ht="10.5" hidden="false" customHeight="true" outlineLevel="0" collapsed="false">
      <c r="A241" s="714"/>
      <c r="B241" s="714"/>
      <c r="C241" s="714"/>
      <c r="D241" s="714"/>
      <c r="F241" s="713"/>
      <c r="G241" s="714"/>
      <c r="I241" s="713"/>
      <c r="J241" s="714"/>
      <c r="K241" s="714"/>
      <c r="M241" s="713"/>
      <c r="N241" s="714"/>
      <c r="P241" s="713"/>
      <c r="Q241" s="713"/>
      <c r="R241" s="713"/>
      <c r="S241" s="713"/>
      <c r="T241" s="713"/>
      <c r="U241" s="713"/>
      <c r="V241" s="713"/>
      <c r="W241" s="714"/>
      <c r="Y241" s="713"/>
      <c r="Z241" s="714"/>
    </row>
    <row r="242" customFormat="false" ht="10.5" hidden="false" customHeight="true" outlineLevel="0" collapsed="false">
      <c r="A242" s="714"/>
      <c r="B242" s="714"/>
      <c r="C242" s="714"/>
      <c r="D242" s="714"/>
      <c r="F242" s="713"/>
      <c r="G242" s="714"/>
      <c r="I242" s="713"/>
      <c r="J242" s="714"/>
      <c r="K242" s="714"/>
      <c r="M242" s="713"/>
      <c r="N242" s="714"/>
      <c r="P242" s="713"/>
      <c r="Q242" s="713"/>
      <c r="R242" s="713"/>
      <c r="S242" s="713"/>
      <c r="T242" s="713"/>
      <c r="U242" s="713"/>
      <c r="V242" s="713"/>
      <c r="W242" s="714"/>
      <c r="Y242" s="713"/>
      <c r="Z242" s="714"/>
    </row>
    <row r="243" customFormat="false" ht="10.5" hidden="false" customHeight="true" outlineLevel="0" collapsed="false">
      <c r="A243" s="714"/>
      <c r="B243" s="714"/>
      <c r="C243" s="714"/>
      <c r="D243" s="714"/>
      <c r="F243" s="713"/>
      <c r="G243" s="714"/>
      <c r="I243" s="713"/>
      <c r="J243" s="714"/>
      <c r="K243" s="714"/>
      <c r="M243" s="713"/>
      <c r="N243" s="714"/>
      <c r="P243" s="713"/>
      <c r="Q243" s="713"/>
      <c r="R243" s="713"/>
      <c r="S243" s="713"/>
      <c r="T243" s="713"/>
      <c r="U243" s="713"/>
      <c r="V243" s="713"/>
      <c r="W243" s="714"/>
      <c r="Y243" s="713"/>
      <c r="Z243" s="714"/>
    </row>
    <row r="244" customFormat="false" ht="10.5" hidden="false" customHeight="true" outlineLevel="0" collapsed="false">
      <c r="A244" s="714"/>
      <c r="B244" s="714"/>
      <c r="C244" s="714"/>
      <c r="D244" s="714"/>
      <c r="F244" s="713"/>
      <c r="G244" s="714"/>
      <c r="I244" s="713"/>
      <c r="J244" s="714"/>
      <c r="K244" s="714"/>
      <c r="M244" s="713"/>
      <c r="N244" s="714"/>
      <c r="P244" s="713"/>
      <c r="Q244" s="713"/>
      <c r="R244" s="713"/>
      <c r="S244" s="713"/>
      <c r="T244" s="713"/>
      <c r="U244" s="713"/>
      <c r="V244" s="713"/>
      <c r="W244" s="714"/>
      <c r="Y244" s="713"/>
      <c r="Z244" s="714"/>
    </row>
    <row r="245" customFormat="false" ht="10.5" hidden="false" customHeight="true" outlineLevel="0" collapsed="false">
      <c r="A245" s="714"/>
      <c r="B245" s="714"/>
      <c r="C245" s="714"/>
      <c r="D245" s="714"/>
      <c r="F245" s="713"/>
      <c r="G245" s="714"/>
      <c r="I245" s="713"/>
      <c r="J245" s="714"/>
      <c r="K245" s="714"/>
      <c r="M245" s="713"/>
      <c r="N245" s="714"/>
      <c r="P245" s="713"/>
      <c r="Q245" s="713"/>
      <c r="R245" s="713"/>
      <c r="S245" s="713"/>
      <c r="T245" s="713"/>
      <c r="U245" s="713"/>
      <c r="V245" s="713"/>
      <c r="W245" s="714"/>
      <c r="Y245" s="713"/>
      <c r="Z245" s="714"/>
    </row>
    <row r="246" customFormat="false" ht="10.5" hidden="false" customHeight="true" outlineLevel="0" collapsed="false">
      <c r="A246" s="714"/>
      <c r="B246" s="714"/>
      <c r="C246" s="714"/>
      <c r="D246" s="714"/>
      <c r="F246" s="713"/>
      <c r="G246" s="714"/>
      <c r="I246" s="713"/>
      <c r="J246" s="714"/>
      <c r="K246" s="714"/>
      <c r="M246" s="713"/>
      <c r="N246" s="714"/>
      <c r="P246" s="713"/>
      <c r="Q246" s="713"/>
      <c r="R246" s="713"/>
      <c r="S246" s="713"/>
      <c r="T246" s="713"/>
      <c r="U246" s="713"/>
      <c r="V246" s="713"/>
      <c r="W246" s="714"/>
      <c r="Y246" s="713"/>
      <c r="Z246" s="714"/>
    </row>
    <row r="247" customFormat="false" ht="10.5" hidden="false" customHeight="true" outlineLevel="0" collapsed="false">
      <c r="A247" s="714"/>
      <c r="B247" s="714"/>
      <c r="C247" s="714"/>
      <c r="D247" s="714"/>
      <c r="F247" s="713"/>
      <c r="G247" s="714"/>
      <c r="I247" s="713"/>
      <c r="J247" s="714"/>
      <c r="K247" s="714"/>
      <c r="M247" s="713"/>
      <c r="N247" s="714"/>
      <c r="P247" s="713"/>
      <c r="Q247" s="713"/>
      <c r="R247" s="713"/>
      <c r="S247" s="713"/>
      <c r="T247" s="713"/>
      <c r="U247" s="713"/>
      <c r="V247" s="713"/>
      <c r="W247" s="714"/>
      <c r="Y247" s="713"/>
      <c r="Z247" s="714"/>
    </row>
    <row r="248" customFormat="false" ht="10.5" hidden="false" customHeight="true" outlineLevel="0" collapsed="false">
      <c r="A248" s="714"/>
      <c r="B248" s="714"/>
      <c r="C248" s="714"/>
      <c r="D248" s="714"/>
      <c r="F248" s="713"/>
      <c r="G248" s="714"/>
      <c r="I248" s="713"/>
      <c r="J248" s="714"/>
      <c r="K248" s="714"/>
      <c r="M248" s="713"/>
      <c r="N248" s="714"/>
      <c r="P248" s="713"/>
      <c r="Q248" s="713"/>
      <c r="R248" s="713"/>
      <c r="S248" s="713"/>
      <c r="T248" s="713"/>
      <c r="U248" s="713"/>
      <c r="V248" s="713"/>
      <c r="W248" s="714"/>
      <c r="Y248" s="713"/>
      <c r="Z248" s="714"/>
    </row>
    <row r="249" customFormat="false" ht="10.5" hidden="false" customHeight="true" outlineLevel="0" collapsed="false">
      <c r="A249" s="714"/>
      <c r="B249" s="714"/>
      <c r="C249" s="714"/>
      <c r="D249" s="714"/>
      <c r="F249" s="713"/>
      <c r="G249" s="714"/>
      <c r="I249" s="713"/>
      <c r="J249" s="714"/>
      <c r="K249" s="714"/>
      <c r="M249" s="713"/>
      <c r="N249" s="714"/>
      <c r="P249" s="713"/>
      <c r="Q249" s="713"/>
      <c r="R249" s="713"/>
      <c r="S249" s="713"/>
      <c r="T249" s="713"/>
      <c r="U249" s="713"/>
      <c r="V249" s="713"/>
      <c r="W249" s="714"/>
      <c r="Y249" s="713"/>
      <c r="Z249" s="714"/>
    </row>
    <row r="250" customFormat="false" ht="10.5" hidden="false" customHeight="true" outlineLevel="0" collapsed="false">
      <c r="A250" s="714"/>
      <c r="B250" s="714"/>
      <c r="C250" s="714"/>
      <c r="D250" s="714"/>
      <c r="F250" s="713"/>
      <c r="G250" s="714"/>
      <c r="I250" s="713"/>
      <c r="J250" s="714"/>
      <c r="K250" s="714"/>
      <c r="M250" s="713"/>
      <c r="N250" s="714"/>
      <c r="P250" s="713"/>
      <c r="Q250" s="713"/>
      <c r="R250" s="713"/>
      <c r="S250" s="713"/>
      <c r="T250" s="713"/>
      <c r="U250" s="713"/>
      <c r="V250" s="713"/>
      <c r="W250" s="714"/>
      <c r="Y250" s="713"/>
      <c r="Z250" s="714"/>
    </row>
    <row r="251" customFormat="false" ht="10.5" hidden="false" customHeight="true" outlineLevel="0" collapsed="false">
      <c r="A251" s="714"/>
      <c r="B251" s="714"/>
      <c r="C251" s="714"/>
      <c r="D251" s="714"/>
      <c r="F251" s="713"/>
      <c r="G251" s="714"/>
      <c r="I251" s="713"/>
      <c r="J251" s="714"/>
      <c r="K251" s="714"/>
      <c r="M251" s="713"/>
      <c r="N251" s="714"/>
      <c r="P251" s="713"/>
      <c r="Q251" s="713"/>
      <c r="R251" s="713"/>
      <c r="S251" s="713"/>
      <c r="T251" s="713"/>
      <c r="U251" s="713"/>
      <c r="V251" s="713"/>
      <c r="W251" s="714"/>
      <c r="Y251" s="713"/>
      <c r="Z251" s="714"/>
    </row>
    <row r="252" customFormat="false" ht="10.5" hidden="false" customHeight="true" outlineLevel="0" collapsed="false">
      <c r="A252" s="714"/>
      <c r="B252" s="714"/>
      <c r="C252" s="714"/>
      <c r="D252" s="714"/>
      <c r="F252" s="713"/>
      <c r="G252" s="714"/>
      <c r="I252" s="713"/>
      <c r="J252" s="714"/>
      <c r="K252" s="714"/>
      <c r="M252" s="713"/>
      <c r="N252" s="714"/>
      <c r="P252" s="713"/>
      <c r="Q252" s="713"/>
      <c r="R252" s="713"/>
      <c r="S252" s="713"/>
      <c r="T252" s="713"/>
      <c r="U252" s="713"/>
      <c r="V252" s="713"/>
      <c r="W252" s="714"/>
      <c r="Y252" s="713"/>
      <c r="Z252" s="714"/>
    </row>
    <row r="253" customFormat="false" ht="10.5" hidden="false" customHeight="true" outlineLevel="0" collapsed="false">
      <c r="A253" s="714"/>
      <c r="B253" s="714"/>
      <c r="C253" s="714"/>
      <c r="D253" s="714"/>
      <c r="F253" s="713"/>
      <c r="G253" s="714"/>
      <c r="I253" s="713"/>
      <c r="J253" s="714"/>
      <c r="K253" s="714"/>
      <c r="M253" s="713"/>
      <c r="N253" s="714"/>
      <c r="P253" s="713"/>
      <c r="Q253" s="713"/>
      <c r="R253" s="713"/>
      <c r="S253" s="713"/>
      <c r="T253" s="713"/>
      <c r="U253" s="713"/>
      <c r="V253" s="713"/>
      <c r="W253" s="714"/>
      <c r="Y253" s="713"/>
      <c r="Z253" s="714"/>
    </row>
    <row r="254" customFormat="false" ht="10.5" hidden="false" customHeight="true" outlineLevel="0" collapsed="false">
      <c r="A254" s="714"/>
      <c r="B254" s="714"/>
      <c r="C254" s="714"/>
      <c r="D254" s="714"/>
      <c r="F254" s="713"/>
      <c r="G254" s="714"/>
      <c r="I254" s="713"/>
      <c r="J254" s="714"/>
      <c r="K254" s="714"/>
      <c r="M254" s="713"/>
      <c r="N254" s="714"/>
      <c r="P254" s="713"/>
      <c r="Q254" s="713"/>
      <c r="R254" s="713"/>
      <c r="S254" s="713"/>
      <c r="T254" s="713"/>
      <c r="U254" s="713"/>
      <c r="V254" s="713"/>
      <c r="W254" s="714"/>
      <c r="Y254" s="713"/>
      <c r="Z254" s="714"/>
    </row>
    <row r="255" customFormat="false" ht="10.5" hidden="false" customHeight="true" outlineLevel="0" collapsed="false">
      <c r="A255" s="714"/>
      <c r="B255" s="714"/>
      <c r="C255" s="714"/>
      <c r="D255" s="714"/>
      <c r="F255" s="713"/>
      <c r="G255" s="714"/>
      <c r="I255" s="713"/>
      <c r="J255" s="714"/>
      <c r="K255" s="714"/>
      <c r="M255" s="713"/>
      <c r="N255" s="714"/>
      <c r="P255" s="713"/>
      <c r="Q255" s="713"/>
      <c r="R255" s="713"/>
      <c r="S255" s="713"/>
      <c r="T255" s="713"/>
      <c r="U255" s="713"/>
      <c r="V255" s="713"/>
      <c r="W255" s="714"/>
      <c r="Y255" s="713"/>
      <c r="Z255" s="714"/>
    </row>
    <row r="256" customFormat="false" ht="10.5" hidden="false" customHeight="true" outlineLevel="0" collapsed="false">
      <c r="A256" s="714"/>
      <c r="B256" s="714"/>
      <c r="C256" s="714"/>
      <c r="D256" s="714"/>
      <c r="F256" s="713"/>
      <c r="G256" s="714"/>
      <c r="I256" s="713"/>
      <c r="J256" s="714"/>
      <c r="K256" s="714"/>
      <c r="M256" s="713"/>
      <c r="N256" s="714"/>
      <c r="P256" s="713"/>
      <c r="Q256" s="713"/>
      <c r="R256" s="713"/>
      <c r="S256" s="713"/>
      <c r="T256" s="713"/>
      <c r="U256" s="713"/>
      <c r="V256" s="713"/>
      <c r="W256" s="714"/>
      <c r="Y256" s="713"/>
      <c r="Z256" s="714"/>
    </row>
    <row r="257" customFormat="false" ht="10.5" hidden="false" customHeight="true" outlineLevel="0" collapsed="false">
      <c r="A257" s="714"/>
      <c r="B257" s="714"/>
      <c r="C257" s="714"/>
      <c r="D257" s="714"/>
      <c r="F257" s="713"/>
      <c r="G257" s="714"/>
      <c r="I257" s="713"/>
      <c r="J257" s="714"/>
      <c r="K257" s="714"/>
      <c r="M257" s="713"/>
      <c r="N257" s="714"/>
      <c r="P257" s="713"/>
      <c r="Q257" s="713"/>
      <c r="R257" s="713"/>
      <c r="S257" s="713"/>
      <c r="T257" s="713"/>
      <c r="U257" s="713"/>
      <c r="V257" s="713"/>
      <c r="W257" s="714"/>
      <c r="Y257" s="713"/>
      <c r="Z257" s="714"/>
    </row>
    <row r="258" customFormat="false" ht="10.5" hidden="false" customHeight="true" outlineLevel="0" collapsed="false">
      <c r="A258" s="714"/>
      <c r="B258" s="714"/>
      <c r="C258" s="714"/>
      <c r="D258" s="714"/>
      <c r="F258" s="713"/>
      <c r="G258" s="714"/>
      <c r="I258" s="713"/>
      <c r="J258" s="714"/>
      <c r="K258" s="714"/>
      <c r="M258" s="713"/>
      <c r="N258" s="714"/>
      <c r="P258" s="713"/>
      <c r="Q258" s="713"/>
      <c r="R258" s="713"/>
      <c r="S258" s="713"/>
      <c r="T258" s="713"/>
      <c r="U258" s="713"/>
      <c r="V258" s="713"/>
      <c r="W258" s="714"/>
      <c r="Y258" s="713"/>
      <c r="Z258" s="714"/>
    </row>
    <row r="259" customFormat="false" ht="10.5" hidden="false" customHeight="true" outlineLevel="0" collapsed="false">
      <c r="A259" s="714"/>
      <c r="B259" s="714"/>
      <c r="C259" s="714"/>
      <c r="D259" s="714"/>
      <c r="F259" s="713"/>
      <c r="G259" s="714"/>
      <c r="I259" s="713"/>
      <c r="J259" s="714"/>
      <c r="K259" s="714"/>
      <c r="M259" s="713"/>
      <c r="N259" s="714"/>
      <c r="P259" s="713"/>
      <c r="Q259" s="713"/>
      <c r="R259" s="713"/>
      <c r="S259" s="713"/>
      <c r="T259" s="713"/>
      <c r="U259" s="713"/>
      <c r="V259" s="713"/>
      <c r="W259" s="714"/>
      <c r="Y259" s="713"/>
      <c r="Z259" s="714"/>
    </row>
    <row r="260" customFormat="false" ht="10.5" hidden="false" customHeight="true" outlineLevel="0" collapsed="false">
      <c r="A260" s="714"/>
      <c r="B260" s="714"/>
      <c r="C260" s="714"/>
      <c r="D260" s="714"/>
      <c r="F260" s="713"/>
      <c r="G260" s="714"/>
      <c r="I260" s="713"/>
      <c r="J260" s="714"/>
      <c r="K260" s="714"/>
      <c r="M260" s="713"/>
      <c r="N260" s="714"/>
      <c r="P260" s="713"/>
      <c r="Q260" s="713"/>
      <c r="R260" s="713"/>
      <c r="S260" s="713"/>
      <c r="T260" s="713"/>
      <c r="U260" s="713"/>
      <c r="V260" s="713"/>
      <c r="W260" s="714"/>
      <c r="Y260" s="713"/>
      <c r="Z260" s="714"/>
    </row>
    <row r="261" customFormat="false" ht="10.5" hidden="false" customHeight="true" outlineLevel="0" collapsed="false">
      <c r="A261" s="714"/>
      <c r="B261" s="714"/>
      <c r="C261" s="714"/>
      <c r="D261" s="714"/>
      <c r="F261" s="713"/>
      <c r="G261" s="714"/>
      <c r="I261" s="713"/>
      <c r="J261" s="714"/>
      <c r="K261" s="714"/>
      <c r="M261" s="713"/>
      <c r="N261" s="714"/>
      <c r="P261" s="713"/>
      <c r="Q261" s="713"/>
      <c r="R261" s="713"/>
      <c r="S261" s="713"/>
      <c r="T261" s="713"/>
      <c r="U261" s="713"/>
      <c r="V261" s="713"/>
      <c r="W261" s="714"/>
      <c r="Y261" s="713"/>
      <c r="Z261" s="714"/>
    </row>
    <row r="262" customFormat="false" ht="10.5" hidden="false" customHeight="true" outlineLevel="0" collapsed="false">
      <c r="A262" s="714"/>
      <c r="B262" s="714"/>
      <c r="C262" s="714"/>
      <c r="D262" s="714"/>
      <c r="F262" s="713"/>
      <c r="G262" s="714"/>
      <c r="I262" s="713"/>
      <c r="J262" s="714"/>
      <c r="K262" s="714"/>
      <c r="M262" s="713"/>
      <c r="N262" s="714"/>
      <c r="P262" s="713"/>
      <c r="Q262" s="713"/>
      <c r="R262" s="713"/>
      <c r="S262" s="713"/>
      <c r="T262" s="713"/>
      <c r="U262" s="713"/>
      <c r="V262" s="713"/>
      <c r="W262" s="714"/>
      <c r="Y262" s="713"/>
      <c r="Z262" s="714"/>
    </row>
    <row r="263" customFormat="false" ht="10.5" hidden="false" customHeight="true" outlineLevel="0" collapsed="false">
      <c r="A263" s="714"/>
      <c r="B263" s="714"/>
      <c r="C263" s="714"/>
      <c r="D263" s="714"/>
      <c r="F263" s="713"/>
      <c r="G263" s="714"/>
      <c r="I263" s="713"/>
      <c r="J263" s="714"/>
      <c r="K263" s="714"/>
      <c r="M263" s="713"/>
      <c r="N263" s="714"/>
      <c r="P263" s="713"/>
      <c r="Q263" s="713"/>
      <c r="R263" s="713"/>
      <c r="S263" s="713"/>
      <c r="T263" s="713"/>
      <c r="U263" s="713"/>
      <c r="V263" s="713"/>
      <c r="W263" s="714"/>
      <c r="Y263" s="713"/>
      <c r="Z263" s="714"/>
    </row>
    <row r="264" customFormat="false" ht="10.5" hidden="false" customHeight="true" outlineLevel="0" collapsed="false">
      <c r="A264" s="714"/>
      <c r="B264" s="714"/>
      <c r="C264" s="714"/>
      <c r="D264" s="714"/>
      <c r="F264" s="713"/>
      <c r="G264" s="714"/>
      <c r="I264" s="713"/>
      <c r="J264" s="714"/>
      <c r="K264" s="714"/>
      <c r="M264" s="713"/>
      <c r="N264" s="714"/>
      <c r="P264" s="713"/>
      <c r="Q264" s="713"/>
      <c r="R264" s="713"/>
      <c r="S264" s="713"/>
      <c r="T264" s="713"/>
      <c r="U264" s="713"/>
      <c r="V264" s="713"/>
      <c r="W264" s="714"/>
      <c r="Y264" s="713"/>
      <c r="Z264" s="714"/>
    </row>
    <row r="265" customFormat="false" ht="10.5" hidden="false" customHeight="true" outlineLevel="0" collapsed="false">
      <c r="A265" s="714"/>
      <c r="B265" s="714"/>
      <c r="C265" s="714"/>
      <c r="D265" s="714"/>
      <c r="F265" s="713"/>
      <c r="G265" s="714"/>
      <c r="I265" s="713"/>
      <c r="J265" s="714"/>
      <c r="K265" s="714"/>
      <c r="M265" s="713"/>
      <c r="N265" s="714"/>
      <c r="P265" s="713"/>
      <c r="Q265" s="713"/>
      <c r="R265" s="713"/>
      <c r="S265" s="713"/>
      <c r="T265" s="713"/>
      <c r="U265" s="713"/>
      <c r="V265" s="713"/>
      <c r="W265" s="714"/>
      <c r="Y265" s="713"/>
      <c r="Z265" s="714"/>
    </row>
    <row r="266" customFormat="false" ht="10.5" hidden="false" customHeight="true" outlineLevel="0" collapsed="false">
      <c r="A266" s="714"/>
      <c r="B266" s="714"/>
      <c r="C266" s="714"/>
      <c r="D266" s="714"/>
      <c r="F266" s="713"/>
      <c r="G266" s="714"/>
      <c r="I266" s="713"/>
      <c r="J266" s="714"/>
      <c r="K266" s="714"/>
      <c r="M266" s="713"/>
      <c r="N266" s="714"/>
      <c r="P266" s="713"/>
      <c r="Q266" s="713"/>
      <c r="R266" s="713"/>
      <c r="S266" s="713"/>
      <c r="T266" s="713"/>
      <c r="U266" s="713"/>
      <c r="V266" s="713"/>
      <c r="W266" s="714"/>
      <c r="Y266" s="713"/>
      <c r="Z266" s="714"/>
    </row>
    <row r="267" customFormat="false" ht="10.5" hidden="false" customHeight="true" outlineLevel="0" collapsed="false">
      <c r="A267" s="714"/>
      <c r="B267" s="714"/>
      <c r="C267" s="714"/>
      <c r="D267" s="714"/>
      <c r="F267" s="713"/>
      <c r="G267" s="714"/>
      <c r="I267" s="713"/>
      <c r="J267" s="714"/>
      <c r="K267" s="714"/>
      <c r="M267" s="713"/>
      <c r="N267" s="714"/>
      <c r="P267" s="713"/>
      <c r="Q267" s="713"/>
      <c r="R267" s="713"/>
      <c r="S267" s="713"/>
      <c r="T267" s="713"/>
      <c r="U267" s="713"/>
      <c r="V267" s="713"/>
      <c r="W267" s="714"/>
      <c r="Y267" s="713"/>
      <c r="Z267" s="714"/>
    </row>
    <row r="268" customFormat="false" ht="10.5" hidden="false" customHeight="true" outlineLevel="0" collapsed="false">
      <c r="A268" s="714"/>
      <c r="B268" s="714"/>
      <c r="C268" s="714"/>
      <c r="D268" s="714"/>
      <c r="F268" s="713"/>
      <c r="G268" s="714"/>
      <c r="I268" s="713"/>
      <c r="J268" s="714"/>
      <c r="K268" s="714"/>
      <c r="M268" s="713"/>
      <c r="N268" s="714"/>
      <c r="P268" s="713"/>
      <c r="Q268" s="713"/>
      <c r="R268" s="713"/>
      <c r="S268" s="713"/>
      <c r="T268" s="713"/>
      <c r="U268" s="713"/>
      <c r="V268" s="713"/>
      <c r="W268" s="714"/>
      <c r="Y268" s="713"/>
      <c r="Z268" s="714"/>
    </row>
    <row r="269" customFormat="false" ht="10.5" hidden="false" customHeight="true" outlineLevel="0" collapsed="false">
      <c r="A269" s="714"/>
      <c r="B269" s="714"/>
      <c r="C269" s="714"/>
      <c r="D269" s="714"/>
      <c r="F269" s="713"/>
      <c r="G269" s="714"/>
      <c r="I269" s="713"/>
      <c r="J269" s="714"/>
      <c r="K269" s="714"/>
      <c r="M269" s="713"/>
      <c r="N269" s="714"/>
      <c r="P269" s="713"/>
      <c r="Q269" s="713"/>
      <c r="R269" s="713"/>
      <c r="S269" s="713"/>
      <c r="T269" s="713"/>
      <c r="U269" s="713"/>
      <c r="V269" s="713"/>
      <c r="W269" s="714"/>
      <c r="Y269" s="713"/>
      <c r="Z269" s="714"/>
    </row>
    <row r="270" customFormat="false" ht="10.5" hidden="false" customHeight="true" outlineLevel="0" collapsed="false">
      <c r="A270" s="714"/>
      <c r="B270" s="714"/>
      <c r="C270" s="714"/>
      <c r="D270" s="714"/>
      <c r="F270" s="713"/>
      <c r="G270" s="714"/>
      <c r="I270" s="713"/>
      <c r="J270" s="714"/>
      <c r="K270" s="714"/>
      <c r="M270" s="713"/>
      <c r="N270" s="714"/>
      <c r="P270" s="713"/>
      <c r="Q270" s="713"/>
      <c r="R270" s="713"/>
      <c r="S270" s="713"/>
      <c r="T270" s="713"/>
      <c r="U270" s="713"/>
      <c r="V270" s="713"/>
      <c r="W270" s="714"/>
      <c r="Y270" s="713"/>
      <c r="Z270" s="714"/>
    </row>
    <row r="271" customFormat="false" ht="10.5" hidden="false" customHeight="true" outlineLevel="0" collapsed="false">
      <c r="A271" s="714"/>
      <c r="B271" s="714"/>
      <c r="C271" s="714"/>
      <c r="D271" s="714"/>
      <c r="F271" s="713"/>
      <c r="G271" s="714"/>
      <c r="I271" s="713"/>
      <c r="J271" s="714"/>
      <c r="K271" s="714"/>
      <c r="M271" s="713"/>
      <c r="N271" s="714"/>
      <c r="P271" s="713"/>
      <c r="Q271" s="713"/>
      <c r="R271" s="713"/>
      <c r="S271" s="713"/>
      <c r="T271" s="713"/>
      <c r="U271" s="713"/>
      <c r="V271" s="713"/>
      <c r="W271" s="714"/>
      <c r="Y271" s="713"/>
      <c r="Z271" s="714"/>
    </row>
    <row r="272" customFormat="false" ht="10.5" hidden="false" customHeight="true" outlineLevel="0" collapsed="false">
      <c r="A272" s="714"/>
      <c r="B272" s="714"/>
      <c r="C272" s="714"/>
      <c r="D272" s="714"/>
      <c r="F272" s="713"/>
      <c r="G272" s="714"/>
      <c r="I272" s="713"/>
      <c r="J272" s="714"/>
      <c r="K272" s="714"/>
      <c r="M272" s="713"/>
      <c r="N272" s="714"/>
      <c r="P272" s="713"/>
      <c r="Q272" s="713"/>
      <c r="R272" s="713"/>
      <c r="S272" s="713"/>
      <c r="T272" s="713"/>
      <c r="U272" s="713"/>
      <c r="V272" s="713"/>
      <c r="W272" s="714"/>
      <c r="Y272" s="713"/>
      <c r="Z272" s="714"/>
    </row>
    <row r="273" customFormat="false" ht="10.5" hidden="false" customHeight="true" outlineLevel="0" collapsed="false">
      <c r="A273" s="714"/>
      <c r="B273" s="714"/>
      <c r="C273" s="714"/>
      <c r="D273" s="714"/>
      <c r="F273" s="713"/>
      <c r="G273" s="714"/>
      <c r="I273" s="713"/>
      <c r="J273" s="714"/>
      <c r="K273" s="714"/>
      <c r="M273" s="713"/>
      <c r="N273" s="714"/>
      <c r="P273" s="713"/>
      <c r="Q273" s="713"/>
      <c r="R273" s="713"/>
      <c r="S273" s="713"/>
      <c r="T273" s="713"/>
      <c r="U273" s="713"/>
      <c r="V273" s="713"/>
      <c r="W273" s="714"/>
      <c r="Y273" s="713"/>
      <c r="Z273" s="714"/>
    </row>
    <row r="274" customFormat="false" ht="10.5" hidden="false" customHeight="true" outlineLevel="0" collapsed="false">
      <c r="A274" s="714"/>
      <c r="B274" s="714"/>
      <c r="C274" s="714"/>
      <c r="D274" s="714"/>
      <c r="F274" s="713"/>
      <c r="G274" s="714"/>
      <c r="I274" s="713"/>
      <c r="J274" s="714"/>
      <c r="K274" s="714"/>
      <c r="M274" s="713"/>
      <c r="N274" s="714"/>
      <c r="P274" s="713"/>
      <c r="Q274" s="713"/>
      <c r="R274" s="713"/>
      <c r="S274" s="713"/>
      <c r="T274" s="713"/>
      <c r="U274" s="713"/>
      <c r="V274" s="713"/>
      <c r="W274" s="714"/>
      <c r="Y274" s="713"/>
      <c r="Z274" s="714"/>
    </row>
    <row r="275" customFormat="false" ht="10.5" hidden="false" customHeight="true" outlineLevel="0" collapsed="false">
      <c r="A275" s="714"/>
      <c r="B275" s="714"/>
      <c r="C275" s="714"/>
      <c r="D275" s="714"/>
      <c r="F275" s="713"/>
      <c r="G275" s="714"/>
      <c r="I275" s="713"/>
      <c r="J275" s="714"/>
      <c r="K275" s="714"/>
      <c r="M275" s="713"/>
      <c r="N275" s="714"/>
      <c r="P275" s="713"/>
      <c r="Q275" s="713"/>
      <c r="R275" s="713"/>
      <c r="S275" s="713"/>
      <c r="T275" s="713"/>
      <c r="U275" s="713"/>
      <c r="V275" s="713"/>
      <c r="W275" s="714"/>
      <c r="Y275" s="713"/>
      <c r="Z275" s="714"/>
    </row>
    <row r="276" customFormat="false" ht="10.5" hidden="false" customHeight="true" outlineLevel="0" collapsed="false">
      <c r="A276" s="714"/>
      <c r="B276" s="714"/>
      <c r="C276" s="714"/>
      <c r="D276" s="714"/>
      <c r="F276" s="713"/>
      <c r="G276" s="714"/>
      <c r="I276" s="713"/>
      <c r="J276" s="714"/>
      <c r="K276" s="714"/>
      <c r="M276" s="713"/>
      <c r="N276" s="714"/>
      <c r="P276" s="713"/>
      <c r="Q276" s="713"/>
      <c r="R276" s="713"/>
      <c r="S276" s="713"/>
      <c r="T276" s="713"/>
      <c r="U276" s="713"/>
      <c r="V276" s="713"/>
      <c r="W276" s="714"/>
      <c r="Y276" s="713"/>
      <c r="Z276" s="714"/>
    </row>
    <row r="277" customFormat="false" ht="10.5" hidden="false" customHeight="true" outlineLevel="0" collapsed="false">
      <c r="A277" s="714"/>
      <c r="B277" s="714"/>
      <c r="C277" s="714"/>
      <c r="D277" s="714"/>
      <c r="F277" s="713"/>
      <c r="G277" s="714"/>
      <c r="I277" s="713"/>
      <c r="J277" s="714"/>
      <c r="K277" s="714"/>
      <c r="M277" s="713"/>
      <c r="N277" s="714"/>
      <c r="P277" s="713"/>
      <c r="Q277" s="713"/>
      <c r="R277" s="713"/>
      <c r="S277" s="713"/>
      <c r="T277" s="713"/>
      <c r="U277" s="713"/>
      <c r="V277" s="713"/>
      <c r="W277" s="714"/>
      <c r="Y277" s="713"/>
      <c r="Z277" s="714"/>
    </row>
    <row r="278" customFormat="false" ht="10.5" hidden="false" customHeight="true" outlineLevel="0" collapsed="false">
      <c r="A278" s="714"/>
      <c r="B278" s="714"/>
      <c r="C278" s="714"/>
      <c r="D278" s="714"/>
      <c r="F278" s="713"/>
      <c r="G278" s="714"/>
      <c r="I278" s="713"/>
      <c r="J278" s="714"/>
      <c r="K278" s="714"/>
      <c r="M278" s="713"/>
      <c r="N278" s="714"/>
      <c r="P278" s="713"/>
      <c r="Q278" s="713"/>
      <c r="R278" s="713"/>
      <c r="S278" s="713"/>
      <c r="T278" s="713"/>
      <c r="U278" s="713"/>
      <c r="V278" s="713"/>
      <c r="W278" s="714"/>
      <c r="Y278" s="713"/>
      <c r="Z278" s="714"/>
    </row>
    <row r="279" customFormat="false" ht="10.5" hidden="false" customHeight="true" outlineLevel="0" collapsed="false">
      <c r="A279" s="714"/>
      <c r="B279" s="714"/>
      <c r="C279" s="714"/>
      <c r="D279" s="714"/>
      <c r="F279" s="713"/>
      <c r="G279" s="714"/>
      <c r="I279" s="713"/>
      <c r="J279" s="714"/>
      <c r="K279" s="714"/>
      <c r="M279" s="713"/>
      <c r="N279" s="714"/>
      <c r="P279" s="713"/>
      <c r="Q279" s="713"/>
      <c r="R279" s="713"/>
      <c r="S279" s="713"/>
      <c r="T279" s="713"/>
      <c r="U279" s="713"/>
      <c r="V279" s="713"/>
      <c r="W279" s="714"/>
      <c r="Y279" s="713"/>
      <c r="Z279" s="714"/>
    </row>
    <row r="280" customFormat="false" ht="10.5" hidden="false" customHeight="true" outlineLevel="0" collapsed="false">
      <c r="A280" s="714"/>
      <c r="B280" s="714"/>
      <c r="C280" s="714"/>
      <c r="D280" s="714"/>
      <c r="F280" s="713"/>
      <c r="G280" s="714"/>
      <c r="I280" s="713"/>
      <c r="J280" s="714"/>
      <c r="K280" s="714"/>
      <c r="M280" s="713"/>
      <c r="N280" s="714"/>
      <c r="P280" s="713"/>
      <c r="Q280" s="713"/>
      <c r="R280" s="713"/>
      <c r="S280" s="713"/>
      <c r="T280" s="713"/>
      <c r="U280" s="713"/>
      <c r="V280" s="713"/>
      <c r="W280" s="714"/>
      <c r="Y280" s="713"/>
      <c r="Z280" s="714"/>
    </row>
    <row r="281" customFormat="false" ht="10.5" hidden="false" customHeight="true" outlineLevel="0" collapsed="false">
      <c r="A281" s="714"/>
      <c r="B281" s="714"/>
      <c r="C281" s="714"/>
      <c r="D281" s="714"/>
      <c r="F281" s="713"/>
      <c r="G281" s="714"/>
      <c r="I281" s="713"/>
      <c r="J281" s="714"/>
      <c r="K281" s="714"/>
      <c r="M281" s="713"/>
      <c r="N281" s="714"/>
      <c r="P281" s="713"/>
      <c r="Q281" s="713"/>
      <c r="R281" s="713"/>
      <c r="S281" s="713"/>
      <c r="T281" s="713"/>
      <c r="U281" s="713"/>
      <c r="V281" s="713"/>
      <c r="W281" s="714"/>
      <c r="Y281" s="713"/>
      <c r="Z281" s="714"/>
    </row>
    <row r="282" customFormat="false" ht="10.5" hidden="false" customHeight="true" outlineLevel="0" collapsed="false">
      <c r="A282" s="714"/>
      <c r="B282" s="714"/>
      <c r="C282" s="714"/>
      <c r="D282" s="714"/>
      <c r="F282" s="713"/>
      <c r="G282" s="714"/>
      <c r="I282" s="713"/>
      <c r="J282" s="714"/>
      <c r="K282" s="714"/>
      <c r="M282" s="713"/>
      <c r="N282" s="714"/>
      <c r="P282" s="713"/>
      <c r="Q282" s="713"/>
      <c r="R282" s="713"/>
      <c r="S282" s="713"/>
      <c r="T282" s="713"/>
      <c r="U282" s="713"/>
      <c r="V282" s="713"/>
      <c r="W282" s="714"/>
      <c r="Y282" s="713"/>
      <c r="Z282" s="714"/>
    </row>
    <row r="283" customFormat="false" ht="10.5" hidden="false" customHeight="true" outlineLevel="0" collapsed="false">
      <c r="A283" s="714"/>
      <c r="B283" s="714"/>
      <c r="C283" s="714"/>
      <c r="D283" s="714"/>
      <c r="F283" s="713"/>
      <c r="G283" s="714"/>
      <c r="I283" s="713"/>
      <c r="J283" s="714"/>
      <c r="K283" s="714"/>
      <c r="M283" s="713"/>
      <c r="N283" s="714"/>
      <c r="P283" s="713"/>
      <c r="Q283" s="713"/>
      <c r="R283" s="713"/>
      <c r="S283" s="713"/>
      <c r="T283" s="713"/>
      <c r="U283" s="713"/>
      <c r="V283" s="713"/>
      <c r="W283" s="714"/>
      <c r="Y283" s="713"/>
      <c r="Z283" s="714"/>
    </row>
    <row r="284" customFormat="false" ht="10.5" hidden="false" customHeight="true" outlineLevel="0" collapsed="false">
      <c r="A284" s="714"/>
      <c r="B284" s="714"/>
      <c r="C284" s="714"/>
      <c r="D284" s="714"/>
      <c r="F284" s="713"/>
      <c r="G284" s="714"/>
      <c r="I284" s="713"/>
      <c r="J284" s="714"/>
      <c r="K284" s="714"/>
      <c r="M284" s="713"/>
      <c r="N284" s="714"/>
      <c r="P284" s="713"/>
      <c r="Q284" s="713"/>
      <c r="R284" s="713"/>
      <c r="S284" s="713"/>
      <c r="T284" s="713"/>
      <c r="U284" s="713"/>
      <c r="V284" s="713"/>
      <c r="W284" s="714"/>
      <c r="Y284" s="713"/>
      <c r="Z284" s="714"/>
    </row>
    <row r="285" customFormat="false" ht="10.5" hidden="false" customHeight="true" outlineLevel="0" collapsed="false">
      <c r="A285" s="714"/>
      <c r="B285" s="714"/>
      <c r="C285" s="714"/>
      <c r="D285" s="714"/>
      <c r="F285" s="713"/>
      <c r="G285" s="714"/>
      <c r="I285" s="713"/>
      <c r="J285" s="714"/>
      <c r="K285" s="714"/>
      <c r="M285" s="713"/>
      <c r="N285" s="714"/>
      <c r="P285" s="713"/>
      <c r="Q285" s="713"/>
      <c r="R285" s="713"/>
      <c r="S285" s="713"/>
      <c r="T285" s="713"/>
      <c r="U285" s="713"/>
      <c r="V285" s="713"/>
      <c r="W285" s="714"/>
      <c r="Y285" s="713"/>
      <c r="Z285" s="714"/>
    </row>
    <row r="286" customFormat="false" ht="10.5" hidden="false" customHeight="true" outlineLevel="0" collapsed="false">
      <c r="A286" s="714"/>
      <c r="B286" s="714"/>
      <c r="C286" s="714"/>
      <c r="D286" s="714"/>
      <c r="F286" s="713"/>
      <c r="G286" s="714"/>
      <c r="I286" s="713"/>
      <c r="J286" s="714"/>
      <c r="K286" s="714"/>
      <c r="M286" s="713"/>
      <c r="N286" s="714"/>
      <c r="P286" s="713"/>
      <c r="Q286" s="713"/>
      <c r="R286" s="713"/>
      <c r="S286" s="713"/>
      <c r="T286" s="713"/>
      <c r="U286" s="713"/>
      <c r="V286" s="713"/>
      <c r="W286" s="714"/>
      <c r="Y286" s="713"/>
      <c r="Z286" s="714"/>
    </row>
    <row r="287" customFormat="false" ht="10.5" hidden="false" customHeight="true" outlineLevel="0" collapsed="false">
      <c r="A287" s="714"/>
      <c r="B287" s="714"/>
      <c r="C287" s="714"/>
      <c r="D287" s="714"/>
      <c r="F287" s="713"/>
      <c r="G287" s="714"/>
      <c r="I287" s="713"/>
      <c r="J287" s="714"/>
      <c r="K287" s="714"/>
      <c r="M287" s="713"/>
      <c r="N287" s="714"/>
      <c r="P287" s="713"/>
      <c r="Q287" s="713"/>
      <c r="R287" s="713"/>
      <c r="S287" s="713"/>
      <c r="T287" s="713"/>
      <c r="U287" s="713"/>
      <c r="V287" s="713"/>
      <c r="W287" s="714"/>
      <c r="Y287" s="713"/>
      <c r="Z287" s="714"/>
    </row>
    <row r="288" customFormat="false" ht="10.5" hidden="false" customHeight="true" outlineLevel="0" collapsed="false">
      <c r="A288" s="714"/>
      <c r="B288" s="714"/>
      <c r="C288" s="714"/>
      <c r="D288" s="714"/>
      <c r="F288" s="713"/>
      <c r="G288" s="714"/>
      <c r="I288" s="713"/>
      <c r="J288" s="714"/>
      <c r="K288" s="714"/>
      <c r="M288" s="713"/>
      <c r="N288" s="714"/>
      <c r="P288" s="713"/>
      <c r="Q288" s="713"/>
      <c r="R288" s="713"/>
      <c r="S288" s="713"/>
      <c r="T288" s="713"/>
      <c r="U288" s="713"/>
      <c r="V288" s="713"/>
      <c r="W288" s="714"/>
      <c r="Y288" s="713"/>
      <c r="Z288" s="714"/>
    </row>
    <row r="289" customFormat="false" ht="10.5" hidden="false" customHeight="true" outlineLevel="0" collapsed="false">
      <c r="A289" s="714"/>
      <c r="B289" s="714"/>
      <c r="C289" s="714"/>
      <c r="D289" s="714"/>
      <c r="F289" s="713"/>
      <c r="G289" s="714"/>
      <c r="I289" s="713"/>
      <c r="J289" s="714"/>
      <c r="K289" s="714"/>
      <c r="M289" s="713"/>
      <c r="N289" s="714"/>
      <c r="P289" s="713"/>
      <c r="Q289" s="713"/>
      <c r="R289" s="713"/>
      <c r="S289" s="713"/>
      <c r="T289" s="713"/>
      <c r="U289" s="713"/>
      <c r="V289" s="713"/>
      <c r="W289" s="714"/>
      <c r="Y289" s="713"/>
      <c r="Z289" s="714"/>
    </row>
    <row r="290" customFormat="false" ht="10.5" hidden="false" customHeight="true" outlineLevel="0" collapsed="false">
      <c r="A290" s="714"/>
      <c r="B290" s="714"/>
      <c r="C290" s="714"/>
      <c r="D290" s="714"/>
      <c r="F290" s="713"/>
      <c r="G290" s="714"/>
      <c r="I290" s="713"/>
      <c r="J290" s="714"/>
      <c r="K290" s="714"/>
      <c r="M290" s="713"/>
      <c r="N290" s="714"/>
      <c r="P290" s="713"/>
      <c r="Q290" s="713"/>
      <c r="R290" s="713"/>
      <c r="S290" s="713"/>
      <c r="T290" s="713"/>
      <c r="U290" s="713"/>
      <c r="V290" s="713"/>
      <c r="W290" s="714"/>
      <c r="Y290" s="713"/>
      <c r="Z290" s="714"/>
    </row>
    <row r="291" customFormat="false" ht="10.5" hidden="false" customHeight="true" outlineLevel="0" collapsed="false">
      <c r="A291" s="714"/>
      <c r="B291" s="714"/>
      <c r="C291" s="714"/>
      <c r="D291" s="714"/>
      <c r="F291" s="713"/>
      <c r="G291" s="714"/>
      <c r="I291" s="713"/>
      <c r="J291" s="714"/>
      <c r="K291" s="714"/>
      <c r="M291" s="713"/>
      <c r="N291" s="714"/>
      <c r="P291" s="713"/>
      <c r="Q291" s="713"/>
      <c r="R291" s="713"/>
      <c r="S291" s="713"/>
      <c r="T291" s="713"/>
      <c r="U291" s="713"/>
      <c r="V291" s="713"/>
      <c r="W291" s="714"/>
      <c r="Y291" s="713"/>
      <c r="Z291" s="714"/>
    </row>
    <row r="292" customFormat="false" ht="10.5" hidden="false" customHeight="true" outlineLevel="0" collapsed="false">
      <c r="A292" s="714"/>
      <c r="B292" s="714"/>
      <c r="C292" s="714"/>
      <c r="D292" s="714"/>
      <c r="F292" s="713"/>
      <c r="G292" s="714"/>
      <c r="I292" s="713"/>
      <c r="J292" s="714"/>
      <c r="K292" s="714"/>
      <c r="M292" s="713"/>
      <c r="N292" s="714"/>
      <c r="P292" s="713"/>
      <c r="Q292" s="713"/>
      <c r="R292" s="713"/>
      <c r="S292" s="713"/>
      <c r="T292" s="713"/>
      <c r="U292" s="713"/>
      <c r="V292" s="713"/>
      <c r="W292" s="714"/>
      <c r="Y292" s="713"/>
      <c r="Z292" s="714"/>
    </row>
    <row r="293" customFormat="false" ht="10.5" hidden="false" customHeight="true" outlineLevel="0" collapsed="false">
      <c r="A293" s="714"/>
      <c r="B293" s="714"/>
      <c r="C293" s="714"/>
      <c r="D293" s="714"/>
      <c r="F293" s="713"/>
      <c r="G293" s="714"/>
      <c r="I293" s="713"/>
      <c r="J293" s="714"/>
      <c r="K293" s="714"/>
      <c r="M293" s="713"/>
      <c r="N293" s="714"/>
      <c r="P293" s="713"/>
      <c r="Q293" s="713"/>
      <c r="R293" s="713"/>
      <c r="S293" s="713"/>
      <c r="T293" s="713"/>
      <c r="U293" s="713"/>
      <c r="V293" s="713"/>
      <c r="W293" s="714"/>
      <c r="Y293" s="713"/>
      <c r="Z293" s="714"/>
    </row>
    <row r="294" customFormat="false" ht="10.5" hidden="false" customHeight="true" outlineLevel="0" collapsed="false">
      <c r="A294" s="714"/>
      <c r="B294" s="714"/>
      <c r="C294" s="714"/>
      <c r="D294" s="714"/>
      <c r="F294" s="713"/>
      <c r="G294" s="714"/>
      <c r="I294" s="713"/>
      <c r="J294" s="714"/>
      <c r="K294" s="714"/>
      <c r="M294" s="713"/>
      <c r="N294" s="714"/>
      <c r="P294" s="713"/>
      <c r="Q294" s="713"/>
      <c r="R294" s="713"/>
      <c r="S294" s="713"/>
      <c r="T294" s="713"/>
      <c r="U294" s="713"/>
      <c r="V294" s="713"/>
      <c r="W294" s="714"/>
      <c r="Y294" s="713"/>
      <c r="Z294" s="714"/>
    </row>
    <row r="295" customFormat="false" ht="10.5" hidden="false" customHeight="true" outlineLevel="0" collapsed="false">
      <c r="A295" s="714"/>
      <c r="B295" s="714"/>
      <c r="C295" s="714"/>
      <c r="D295" s="714"/>
      <c r="F295" s="713"/>
      <c r="G295" s="714"/>
      <c r="I295" s="713"/>
      <c r="J295" s="714"/>
      <c r="K295" s="714"/>
      <c r="M295" s="713"/>
      <c r="N295" s="714"/>
      <c r="P295" s="713"/>
      <c r="Q295" s="713"/>
      <c r="R295" s="713"/>
      <c r="S295" s="713"/>
      <c r="T295" s="713"/>
      <c r="U295" s="713"/>
      <c r="V295" s="713"/>
      <c r="W295" s="714"/>
      <c r="Y295" s="713"/>
      <c r="Z295" s="714"/>
    </row>
    <row r="296" customFormat="false" ht="10.5" hidden="false" customHeight="true" outlineLevel="0" collapsed="false">
      <c r="A296" s="714"/>
      <c r="B296" s="714"/>
      <c r="C296" s="714"/>
      <c r="D296" s="714"/>
      <c r="F296" s="713"/>
      <c r="G296" s="714"/>
      <c r="I296" s="713"/>
      <c r="J296" s="714"/>
      <c r="K296" s="714"/>
      <c r="M296" s="713"/>
      <c r="N296" s="714"/>
      <c r="P296" s="713"/>
      <c r="Q296" s="713"/>
      <c r="R296" s="713"/>
      <c r="S296" s="713"/>
      <c r="T296" s="713"/>
      <c r="U296" s="713"/>
      <c r="V296" s="713"/>
      <c r="W296" s="714"/>
      <c r="Y296" s="713"/>
      <c r="Z296" s="714"/>
    </row>
    <row r="297" customFormat="false" ht="10.5" hidden="false" customHeight="true" outlineLevel="0" collapsed="false">
      <c r="A297" s="714"/>
      <c r="B297" s="714"/>
      <c r="C297" s="714"/>
      <c r="D297" s="714"/>
      <c r="F297" s="713"/>
      <c r="G297" s="714"/>
      <c r="I297" s="713"/>
      <c r="J297" s="714"/>
      <c r="K297" s="714"/>
      <c r="M297" s="713"/>
      <c r="N297" s="714"/>
      <c r="P297" s="713"/>
      <c r="Q297" s="713"/>
      <c r="R297" s="713"/>
      <c r="S297" s="713"/>
      <c r="T297" s="713"/>
      <c r="U297" s="713"/>
      <c r="V297" s="713"/>
      <c r="W297" s="714"/>
      <c r="Y297" s="713"/>
      <c r="Z297" s="714"/>
    </row>
    <row r="298" customFormat="false" ht="10.5" hidden="false" customHeight="true" outlineLevel="0" collapsed="false">
      <c r="A298" s="714"/>
      <c r="B298" s="714"/>
      <c r="C298" s="714"/>
      <c r="D298" s="714"/>
      <c r="F298" s="713"/>
      <c r="G298" s="714"/>
      <c r="I298" s="713"/>
      <c r="J298" s="714"/>
      <c r="K298" s="714"/>
      <c r="M298" s="713"/>
      <c r="N298" s="714"/>
      <c r="P298" s="713"/>
      <c r="Q298" s="713"/>
      <c r="R298" s="713"/>
      <c r="S298" s="713"/>
      <c r="T298" s="713"/>
      <c r="U298" s="713"/>
      <c r="V298" s="713"/>
      <c r="W298" s="714"/>
      <c r="Y298" s="713"/>
      <c r="Z298" s="714"/>
    </row>
    <row r="299" customFormat="false" ht="10.5" hidden="false" customHeight="true" outlineLevel="0" collapsed="false">
      <c r="A299" s="714"/>
      <c r="B299" s="714"/>
      <c r="C299" s="714"/>
      <c r="D299" s="714"/>
      <c r="F299" s="713"/>
      <c r="G299" s="714"/>
      <c r="I299" s="713"/>
      <c r="J299" s="714"/>
      <c r="K299" s="714"/>
      <c r="M299" s="713"/>
      <c r="N299" s="714"/>
      <c r="P299" s="713"/>
      <c r="Q299" s="713"/>
      <c r="R299" s="713"/>
      <c r="S299" s="713"/>
      <c r="T299" s="713"/>
      <c r="U299" s="713"/>
      <c r="V299" s="713"/>
      <c r="W299" s="714"/>
      <c r="Y299" s="713"/>
      <c r="Z299" s="714"/>
    </row>
    <row r="300" customFormat="false" ht="10.5" hidden="false" customHeight="true" outlineLevel="0" collapsed="false">
      <c r="A300" s="714"/>
      <c r="B300" s="714"/>
      <c r="C300" s="714"/>
      <c r="D300" s="714"/>
      <c r="F300" s="713"/>
      <c r="G300" s="714"/>
      <c r="I300" s="713"/>
      <c r="J300" s="714"/>
      <c r="K300" s="714"/>
      <c r="M300" s="713"/>
      <c r="N300" s="714"/>
      <c r="P300" s="713"/>
      <c r="Q300" s="713"/>
      <c r="R300" s="713"/>
      <c r="S300" s="713"/>
      <c r="T300" s="713"/>
      <c r="U300" s="713"/>
      <c r="V300" s="713"/>
      <c r="W300" s="714"/>
      <c r="Y300" s="713"/>
      <c r="Z300" s="714"/>
    </row>
    <row r="301" customFormat="false" ht="10.5" hidden="false" customHeight="true" outlineLevel="0" collapsed="false">
      <c r="A301" s="714"/>
      <c r="B301" s="714"/>
      <c r="C301" s="714"/>
      <c r="D301" s="714"/>
      <c r="F301" s="713"/>
      <c r="G301" s="714"/>
      <c r="I301" s="713"/>
      <c r="J301" s="714"/>
      <c r="K301" s="714"/>
      <c r="M301" s="713"/>
      <c r="N301" s="714"/>
      <c r="P301" s="713"/>
      <c r="Q301" s="713"/>
      <c r="R301" s="713"/>
      <c r="S301" s="713"/>
      <c r="T301" s="713"/>
      <c r="U301" s="713"/>
      <c r="V301" s="713"/>
      <c r="W301" s="714"/>
      <c r="Y301" s="713"/>
      <c r="Z301" s="714"/>
    </row>
    <row r="302" customFormat="false" ht="10.5" hidden="false" customHeight="true" outlineLevel="0" collapsed="false">
      <c r="A302" s="714"/>
      <c r="B302" s="714"/>
      <c r="C302" s="714"/>
      <c r="D302" s="714"/>
      <c r="F302" s="713"/>
      <c r="G302" s="714"/>
      <c r="I302" s="713"/>
      <c r="J302" s="714"/>
      <c r="K302" s="714"/>
      <c r="M302" s="713"/>
      <c r="N302" s="714"/>
      <c r="P302" s="713"/>
      <c r="Q302" s="713"/>
      <c r="R302" s="713"/>
      <c r="S302" s="713"/>
      <c r="T302" s="713"/>
      <c r="U302" s="713"/>
      <c r="V302" s="713"/>
      <c r="W302" s="714"/>
      <c r="Y302" s="713"/>
      <c r="Z302" s="714"/>
    </row>
    <row r="303" customFormat="false" ht="10.5" hidden="false" customHeight="true" outlineLevel="0" collapsed="false">
      <c r="A303" s="714"/>
      <c r="B303" s="714"/>
      <c r="C303" s="714"/>
      <c r="D303" s="714"/>
      <c r="F303" s="713"/>
      <c r="G303" s="714"/>
      <c r="I303" s="713"/>
      <c r="J303" s="714"/>
      <c r="K303" s="714"/>
      <c r="M303" s="713"/>
      <c r="N303" s="714"/>
      <c r="P303" s="713"/>
      <c r="Q303" s="713"/>
      <c r="R303" s="713"/>
      <c r="S303" s="713"/>
      <c r="T303" s="713"/>
      <c r="U303" s="713"/>
      <c r="V303" s="713"/>
      <c r="W303" s="714"/>
      <c r="Y303" s="713"/>
      <c r="Z303" s="714"/>
    </row>
    <row r="304" customFormat="false" ht="10.5" hidden="false" customHeight="true" outlineLevel="0" collapsed="false">
      <c r="A304" s="714"/>
      <c r="B304" s="714"/>
      <c r="C304" s="714"/>
      <c r="D304" s="714"/>
      <c r="F304" s="713"/>
      <c r="G304" s="714"/>
      <c r="I304" s="713"/>
      <c r="J304" s="714"/>
      <c r="K304" s="714"/>
      <c r="M304" s="713"/>
      <c r="N304" s="714"/>
      <c r="P304" s="713"/>
      <c r="Q304" s="713"/>
      <c r="R304" s="713"/>
      <c r="S304" s="713"/>
      <c r="T304" s="713"/>
      <c r="U304" s="713"/>
      <c r="V304" s="713"/>
      <c r="W304" s="714"/>
      <c r="Y304" s="713"/>
      <c r="Z304" s="714"/>
    </row>
    <row r="305" customFormat="false" ht="10.5" hidden="false" customHeight="true" outlineLevel="0" collapsed="false">
      <c r="A305" s="714"/>
      <c r="B305" s="714"/>
      <c r="C305" s="714"/>
      <c r="D305" s="714"/>
      <c r="F305" s="713"/>
      <c r="G305" s="714"/>
      <c r="I305" s="713"/>
      <c r="J305" s="714"/>
      <c r="K305" s="714"/>
      <c r="M305" s="713"/>
      <c r="N305" s="714"/>
      <c r="P305" s="713"/>
      <c r="Q305" s="713"/>
      <c r="R305" s="713"/>
      <c r="S305" s="713"/>
      <c r="T305" s="713"/>
      <c r="U305" s="713"/>
      <c r="V305" s="713"/>
      <c r="W305" s="714"/>
      <c r="Y305" s="713"/>
      <c r="Z305" s="714"/>
    </row>
    <row r="306" customFormat="false" ht="10.5" hidden="false" customHeight="true" outlineLevel="0" collapsed="false">
      <c r="A306" s="714"/>
      <c r="B306" s="714"/>
      <c r="C306" s="714"/>
      <c r="D306" s="714"/>
      <c r="F306" s="713"/>
      <c r="G306" s="714"/>
      <c r="I306" s="713"/>
      <c r="J306" s="714"/>
      <c r="K306" s="714"/>
      <c r="M306" s="713"/>
      <c r="N306" s="714"/>
      <c r="P306" s="713"/>
      <c r="Q306" s="713"/>
      <c r="R306" s="713"/>
      <c r="S306" s="713"/>
      <c r="T306" s="713"/>
      <c r="U306" s="713"/>
      <c r="V306" s="713"/>
      <c r="W306" s="714"/>
      <c r="Y306" s="713"/>
      <c r="Z306" s="714"/>
    </row>
    <row r="307" customFormat="false" ht="10.5" hidden="false" customHeight="true" outlineLevel="0" collapsed="false">
      <c r="A307" s="714"/>
      <c r="B307" s="714"/>
      <c r="C307" s="714"/>
      <c r="D307" s="714"/>
      <c r="F307" s="713"/>
      <c r="G307" s="714"/>
      <c r="I307" s="713"/>
      <c r="J307" s="714"/>
      <c r="K307" s="714"/>
      <c r="M307" s="713"/>
      <c r="N307" s="714"/>
      <c r="P307" s="713"/>
      <c r="Q307" s="713"/>
      <c r="R307" s="713"/>
      <c r="S307" s="713"/>
      <c r="T307" s="713"/>
      <c r="U307" s="713"/>
      <c r="V307" s="713"/>
      <c r="W307" s="714"/>
      <c r="Y307" s="713"/>
      <c r="Z307" s="714"/>
    </row>
    <row r="308" customFormat="false" ht="10.5" hidden="false" customHeight="true" outlineLevel="0" collapsed="false">
      <c r="A308" s="714"/>
      <c r="B308" s="714"/>
      <c r="C308" s="714"/>
      <c r="D308" s="714"/>
      <c r="F308" s="713"/>
      <c r="G308" s="714"/>
      <c r="I308" s="713"/>
      <c r="J308" s="714"/>
      <c r="K308" s="714"/>
      <c r="M308" s="713"/>
      <c r="N308" s="714"/>
      <c r="P308" s="713"/>
      <c r="Q308" s="713"/>
      <c r="R308" s="713"/>
      <c r="S308" s="713"/>
      <c r="T308" s="713"/>
      <c r="U308" s="713"/>
      <c r="V308" s="713"/>
      <c r="W308" s="714"/>
      <c r="Y308" s="713"/>
      <c r="Z308" s="714"/>
    </row>
    <row r="309" customFormat="false" ht="10.5" hidden="false" customHeight="true" outlineLevel="0" collapsed="false">
      <c r="A309" s="714"/>
      <c r="B309" s="714"/>
      <c r="C309" s="714"/>
      <c r="D309" s="714"/>
      <c r="F309" s="713"/>
      <c r="G309" s="714"/>
      <c r="I309" s="713"/>
      <c r="J309" s="714"/>
      <c r="K309" s="714"/>
      <c r="M309" s="713"/>
      <c r="N309" s="714"/>
      <c r="P309" s="713"/>
      <c r="Q309" s="713"/>
      <c r="R309" s="713"/>
      <c r="S309" s="713"/>
      <c r="T309" s="713"/>
      <c r="U309" s="713"/>
      <c r="V309" s="713"/>
      <c r="W309" s="714"/>
      <c r="Y309" s="713"/>
      <c r="Z309" s="714"/>
    </row>
    <row r="310" customFormat="false" ht="10.5" hidden="false" customHeight="true" outlineLevel="0" collapsed="false">
      <c r="A310" s="714"/>
      <c r="B310" s="714"/>
      <c r="C310" s="714"/>
      <c r="D310" s="714"/>
      <c r="F310" s="713"/>
      <c r="G310" s="714"/>
      <c r="I310" s="713"/>
      <c r="J310" s="714"/>
      <c r="K310" s="714"/>
      <c r="M310" s="713"/>
      <c r="N310" s="714"/>
      <c r="P310" s="713"/>
      <c r="Q310" s="713"/>
      <c r="R310" s="713"/>
      <c r="S310" s="713"/>
      <c r="T310" s="713"/>
      <c r="U310" s="713"/>
      <c r="V310" s="713"/>
      <c r="W310" s="714"/>
      <c r="Y310" s="713"/>
      <c r="Z310" s="714"/>
    </row>
    <row r="311" customFormat="false" ht="10.5" hidden="false" customHeight="true" outlineLevel="0" collapsed="false">
      <c r="A311" s="714"/>
      <c r="B311" s="714"/>
      <c r="C311" s="714"/>
      <c r="D311" s="714"/>
      <c r="F311" s="713"/>
      <c r="G311" s="714"/>
      <c r="I311" s="713"/>
      <c r="J311" s="714"/>
      <c r="K311" s="714"/>
      <c r="M311" s="713"/>
      <c r="N311" s="714"/>
      <c r="P311" s="713"/>
      <c r="Q311" s="713"/>
      <c r="R311" s="713"/>
      <c r="S311" s="713"/>
      <c r="T311" s="713"/>
      <c r="U311" s="713"/>
      <c r="V311" s="713"/>
      <c r="W311" s="714"/>
      <c r="Y311" s="713"/>
      <c r="Z311" s="714"/>
    </row>
    <row r="312" customFormat="false" ht="10.5" hidden="false" customHeight="true" outlineLevel="0" collapsed="false">
      <c r="A312" s="714"/>
      <c r="B312" s="714"/>
      <c r="C312" s="714"/>
      <c r="D312" s="714"/>
      <c r="F312" s="713"/>
      <c r="G312" s="714"/>
      <c r="I312" s="713"/>
      <c r="J312" s="714"/>
      <c r="K312" s="714"/>
      <c r="M312" s="713"/>
      <c r="N312" s="714"/>
      <c r="P312" s="713"/>
      <c r="Q312" s="713"/>
      <c r="R312" s="713"/>
      <c r="S312" s="713"/>
      <c r="T312" s="713"/>
      <c r="U312" s="713"/>
      <c r="V312" s="713"/>
      <c r="W312" s="714"/>
      <c r="Y312" s="713"/>
      <c r="Z312" s="714"/>
    </row>
    <row r="313" customFormat="false" ht="10.5" hidden="false" customHeight="true" outlineLevel="0" collapsed="false">
      <c r="A313" s="714"/>
      <c r="B313" s="714"/>
      <c r="C313" s="714"/>
      <c r="D313" s="714"/>
      <c r="F313" s="713"/>
      <c r="G313" s="714"/>
      <c r="I313" s="713"/>
      <c r="J313" s="714"/>
      <c r="K313" s="714"/>
      <c r="M313" s="713"/>
      <c r="N313" s="714"/>
      <c r="P313" s="713"/>
      <c r="Q313" s="713"/>
      <c r="R313" s="713"/>
      <c r="S313" s="713"/>
      <c r="T313" s="713"/>
      <c r="U313" s="713"/>
      <c r="V313" s="713"/>
      <c r="W313" s="714"/>
      <c r="Y313" s="713"/>
      <c r="Z313" s="714"/>
    </row>
    <row r="314" customFormat="false" ht="10.5" hidden="false" customHeight="true" outlineLevel="0" collapsed="false">
      <c r="A314" s="714"/>
      <c r="B314" s="714"/>
      <c r="C314" s="714"/>
      <c r="D314" s="714"/>
      <c r="F314" s="713"/>
      <c r="G314" s="714"/>
      <c r="I314" s="713"/>
      <c r="J314" s="714"/>
      <c r="K314" s="714"/>
      <c r="M314" s="713"/>
      <c r="N314" s="714"/>
      <c r="P314" s="713"/>
      <c r="Q314" s="713"/>
      <c r="R314" s="713"/>
      <c r="S314" s="713"/>
      <c r="T314" s="713"/>
      <c r="U314" s="713"/>
      <c r="V314" s="713"/>
      <c r="W314" s="714"/>
      <c r="Y314" s="713"/>
      <c r="Z314" s="714"/>
    </row>
    <row r="315" customFormat="false" ht="10.5" hidden="false" customHeight="true" outlineLevel="0" collapsed="false">
      <c r="A315" s="714"/>
      <c r="B315" s="714"/>
      <c r="C315" s="714"/>
      <c r="D315" s="714"/>
      <c r="F315" s="713"/>
      <c r="G315" s="714"/>
      <c r="I315" s="713"/>
      <c r="J315" s="714"/>
      <c r="K315" s="714"/>
      <c r="M315" s="713"/>
      <c r="N315" s="714"/>
      <c r="P315" s="713"/>
      <c r="Q315" s="713"/>
      <c r="R315" s="713"/>
      <c r="S315" s="713"/>
      <c r="T315" s="713"/>
      <c r="U315" s="713"/>
      <c r="V315" s="713"/>
      <c r="W315" s="714"/>
      <c r="Y315" s="713"/>
      <c r="Z315" s="714"/>
    </row>
    <row r="316" customFormat="false" ht="10.5" hidden="false" customHeight="true" outlineLevel="0" collapsed="false">
      <c r="A316" s="714"/>
      <c r="B316" s="714"/>
      <c r="C316" s="714"/>
      <c r="D316" s="714"/>
      <c r="F316" s="713"/>
      <c r="G316" s="714"/>
      <c r="I316" s="713"/>
      <c r="J316" s="714"/>
      <c r="K316" s="714"/>
      <c r="M316" s="713"/>
      <c r="N316" s="714"/>
      <c r="P316" s="713"/>
      <c r="Q316" s="713"/>
      <c r="R316" s="713"/>
      <c r="S316" s="713"/>
      <c r="T316" s="713"/>
      <c r="U316" s="713"/>
      <c r="V316" s="713"/>
      <c r="W316" s="714"/>
      <c r="Y316" s="713"/>
      <c r="Z316" s="714"/>
    </row>
    <row r="317" customFormat="false" ht="10.5" hidden="false" customHeight="true" outlineLevel="0" collapsed="false">
      <c r="A317" s="714"/>
      <c r="B317" s="714"/>
      <c r="C317" s="714"/>
      <c r="D317" s="714"/>
      <c r="F317" s="713"/>
      <c r="G317" s="714"/>
      <c r="I317" s="713"/>
      <c r="J317" s="714"/>
      <c r="K317" s="714"/>
      <c r="M317" s="713"/>
      <c r="N317" s="714"/>
      <c r="P317" s="713"/>
      <c r="Q317" s="713"/>
      <c r="R317" s="713"/>
      <c r="S317" s="713"/>
      <c r="T317" s="713"/>
      <c r="U317" s="713"/>
      <c r="V317" s="713"/>
      <c r="W317" s="714"/>
      <c r="Y317" s="713"/>
      <c r="Z317" s="714"/>
    </row>
    <row r="318" customFormat="false" ht="10.5" hidden="false" customHeight="true" outlineLevel="0" collapsed="false">
      <c r="A318" s="714"/>
      <c r="B318" s="714"/>
      <c r="C318" s="714"/>
      <c r="D318" s="714"/>
      <c r="F318" s="713"/>
      <c r="G318" s="714"/>
      <c r="I318" s="713"/>
      <c r="J318" s="714"/>
      <c r="K318" s="714"/>
      <c r="M318" s="713"/>
      <c r="N318" s="714"/>
      <c r="P318" s="713"/>
      <c r="Q318" s="713"/>
      <c r="R318" s="713"/>
      <c r="S318" s="713"/>
      <c r="T318" s="713"/>
      <c r="U318" s="713"/>
      <c r="V318" s="713"/>
      <c r="W318" s="714"/>
      <c r="Y318" s="713"/>
      <c r="Z318" s="714"/>
    </row>
    <row r="319" customFormat="false" ht="10.5" hidden="false" customHeight="true" outlineLevel="0" collapsed="false">
      <c r="A319" s="714"/>
      <c r="B319" s="714"/>
      <c r="C319" s="714"/>
      <c r="D319" s="714"/>
      <c r="F319" s="713"/>
      <c r="G319" s="714"/>
      <c r="I319" s="713"/>
      <c r="J319" s="714"/>
      <c r="K319" s="714"/>
      <c r="M319" s="713"/>
      <c r="N319" s="714"/>
      <c r="P319" s="713"/>
      <c r="Q319" s="713"/>
      <c r="R319" s="713"/>
      <c r="S319" s="713"/>
      <c r="T319" s="713"/>
      <c r="U319" s="713"/>
      <c r="V319" s="713"/>
      <c r="W319" s="714"/>
      <c r="Y319" s="713"/>
      <c r="Z319" s="714"/>
    </row>
    <row r="320" customFormat="false" ht="10.5" hidden="false" customHeight="true" outlineLevel="0" collapsed="false">
      <c r="A320" s="714"/>
      <c r="B320" s="714"/>
      <c r="C320" s="714"/>
      <c r="D320" s="714"/>
      <c r="F320" s="713"/>
      <c r="G320" s="714"/>
      <c r="I320" s="713"/>
      <c r="J320" s="714"/>
      <c r="K320" s="714"/>
      <c r="M320" s="713"/>
      <c r="N320" s="714"/>
      <c r="P320" s="713"/>
      <c r="Q320" s="713"/>
      <c r="R320" s="713"/>
      <c r="S320" s="713"/>
      <c r="T320" s="713"/>
      <c r="U320" s="713"/>
      <c r="V320" s="713"/>
      <c r="W320" s="714"/>
      <c r="Y320" s="713"/>
      <c r="Z320" s="714"/>
    </row>
    <row r="321" customFormat="false" ht="10.5" hidden="false" customHeight="true" outlineLevel="0" collapsed="false">
      <c r="A321" s="714"/>
      <c r="B321" s="714"/>
      <c r="C321" s="714"/>
      <c r="D321" s="714"/>
      <c r="F321" s="713"/>
      <c r="G321" s="714"/>
      <c r="I321" s="713"/>
      <c r="J321" s="714"/>
      <c r="K321" s="714"/>
      <c r="M321" s="713"/>
      <c r="N321" s="714"/>
      <c r="P321" s="713"/>
      <c r="Q321" s="713"/>
      <c r="R321" s="713"/>
      <c r="S321" s="713"/>
      <c r="T321" s="713"/>
      <c r="U321" s="713"/>
      <c r="V321" s="713"/>
      <c r="W321" s="714"/>
      <c r="Y321" s="713"/>
      <c r="Z321" s="714"/>
    </row>
    <row r="322" customFormat="false" ht="10.5" hidden="false" customHeight="true" outlineLevel="0" collapsed="false">
      <c r="A322" s="714"/>
      <c r="B322" s="714"/>
      <c r="C322" s="714"/>
      <c r="D322" s="714"/>
      <c r="F322" s="713"/>
      <c r="G322" s="714"/>
      <c r="I322" s="713"/>
      <c r="J322" s="714"/>
      <c r="K322" s="714"/>
      <c r="M322" s="713"/>
      <c r="N322" s="714"/>
      <c r="P322" s="713"/>
      <c r="Q322" s="713"/>
      <c r="R322" s="713"/>
      <c r="S322" s="713"/>
      <c r="T322" s="713"/>
      <c r="U322" s="713"/>
      <c r="V322" s="713"/>
      <c r="W322" s="714"/>
      <c r="Y322" s="713"/>
      <c r="Z322" s="714"/>
    </row>
    <row r="323" customFormat="false" ht="10.5" hidden="false" customHeight="true" outlineLevel="0" collapsed="false">
      <c r="A323" s="714"/>
      <c r="B323" s="714"/>
      <c r="C323" s="714"/>
      <c r="D323" s="714"/>
      <c r="F323" s="713"/>
      <c r="G323" s="714"/>
      <c r="I323" s="713"/>
      <c r="J323" s="714"/>
      <c r="K323" s="714"/>
      <c r="M323" s="713"/>
      <c r="N323" s="714"/>
      <c r="P323" s="713"/>
      <c r="Q323" s="713"/>
      <c r="R323" s="713"/>
      <c r="S323" s="713"/>
      <c r="T323" s="713"/>
      <c r="U323" s="713"/>
      <c r="V323" s="713"/>
      <c r="W323" s="714"/>
      <c r="Y323" s="713"/>
      <c r="Z323" s="714"/>
    </row>
    <row r="324" customFormat="false" ht="10.5" hidden="false" customHeight="true" outlineLevel="0" collapsed="false">
      <c r="A324" s="714"/>
      <c r="B324" s="714"/>
      <c r="C324" s="714"/>
      <c r="D324" s="714"/>
      <c r="F324" s="713"/>
      <c r="G324" s="714"/>
      <c r="I324" s="713"/>
      <c r="J324" s="714"/>
      <c r="K324" s="714"/>
      <c r="M324" s="713"/>
      <c r="N324" s="714"/>
      <c r="P324" s="713"/>
      <c r="Q324" s="713"/>
      <c r="R324" s="713"/>
      <c r="S324" s="713"/>
      <c r="T324" s="713"/>
      <c r="U324" s="713"/>
      <c r="V324" s="713"/>
      <c r="W324" s="714"/>
      <c r="Y324" s="713"/>
      <c r="Z324" s="714"/>
    </row>
    <row r="325" customFormat="false" ht="10.5" hidden="false" customHeight="true" outlineLevel="0" collapsed="false">
      <c r="A325" s="714"/>
      <c r="B325" s="714"/>
      <c r="C325" s="714"/>
      <c r="D325" s="714"/>
      <c r="F325" s="713"/>
      <c r="G325" s="714"/>
      <c r="I325" s="713"/>
      <c r="J325" s="714"/>
      <c r="K325" s="714"/>
      <c r="M325" s="713"/>
      <c r="N325" s="714"/>
      <c r="P325" s="713"/>
      <c r="Q325" s="713"/>
      <c r="R325" s="713"/>
      <c r="S325" s="713"/>
      <c r="T325" s="713"/>
      <c r="U325" s="713"/>
      <c r="V325" s="713"/>
      <c r="W325" s="714"/>
      <c r="Y325" s="713"/>
      <c r="Z325" s="714"/>
    </row>
    <row r="326" customFormat="false" ht="10.5" hidden="false" customHeight="true" outlineLevel="0" collapsed="false">
      <c r="A326" s="714"/>
      <c r="B326" s="714"/>
      <c r="C326" s="714"/>
      <c r="D326" s="714"/>
      <c r="F326" s="713"/>
      <c r="G326" s="714"/>
      <c r="I326" s="713"/>
      <c r="J326" s="714"/>
      <c r="K326" s="714"/>
      <c r="M326" s="713"/>
      <c r="N326" s="714"/>
      <c r="P326" s="713"/>
      <c r="Q326" s="713"/>
      <c r="R326" s="713"/>
      <c r="S326" s="713"/>
      <c r="T326" s="713"/>
      <c r="U326" s="713"/>
      <c r="V326" s="713"/>
      <c r="W326" s="714"/>
      <c r="Y326" s="713"/>
      <c r="Z326" s="714"/>
    </row>
    <row r="327" customFormat="false" ht="10.5" hidden="false" customHeight="true" outlineLevel="0" collapsed="false">
      <c r="A327" s="714"/>
      <c r="B327" s="714"/>
      <c r="C327" s="714"/>
      <c r="D327" s="714"/>
      <c r="F327" s="713"/>
      <c r="G327" s="714"/>
      <c r="I327" s="713"/>
      <c r="J327" s="714"/>
      <c r="K327" s="714"/>
      <c r="M327" s="713"/>
      <c r="N327" s="714"/>
      <c r="P327" s="713"/>
      <c r="Q327" s="713"/>
      <c r="R327" s="713"/>
      <c r="S327" s="713"/>
      <c r="T327" s="713"/>
      <c r="U327" s="713"/>
      <c r="V327" s="713"/>
      <c r="W327" s="714"/>
      <c r="Y327" s="713"/>
      <c r="Z327" s="714"/>
    </row>
    <row r="328" customFormat="false" ht="10.5" hidden="false" customHeight="true" outlineLevel="0" collapsed="false">
      <c r="A328" s="714"/>
      <c r="B328" s="714"/>
      <c r="C328" s="714"/>
      <c r="D328" s="714"/>
      <c r="F328" s="713"/>
      <c r="G328" s="714"/>
      <c r="I328" s="713"/>
      <c r="J328" s="714"/>
      <c r="K328" s="714"/>
      <c r="M328" s="713"/>
      <c r="N328" s="714"/>
      <c r="P328" s="713"/>
      <c r="Q328" s="713"/>
      <c r="R328" s="713"/>
      <c r="S328" s="713"/>
      <c r="T328" s="713"/>
      <c r="U328" s="713"/>
      <c r="V328" s="713"/>
      <c r="W328" s="714"/>
      <c r="Y328" s="713"/>
      <c r="Z328" s="714"/>
    </row>
    <row r="329" customFormat="false" ht="10.5" hidden="false" customHeight="true" outlineLevel="0" collapsed="false">
      <c r="A329" s="714"/>
      <c r="B329" s="714"/>
      <c r="C329" s="714"/>
      <c r="D329" s="714"/>
      <c r="F329" s="713"/>
      <c r="G329" s="714"/>
      <c r="I329" s="713"/>
      <c r="J329" s="714"/>
      <c r="K329" s="714"/>
      <c r="M329" s="713"/>
      <c r="N329" s="714"/>
      <c r="P329" s="713"/>
      <c r="Q329" s="713"/>
      <c r="R329" s="713"/>
      <c r="S329" s="713"/>
      <c r="T329" s="713"/>
      <c r="U329" s="713"/>
      <c r="V329" s="713"/>
      <c r="W329" s="714"/>
      <c r="Y329" s="713"/>
      <c r="Z329" s="714"/>
    </row>
    <row r="330" customFormat="false" ht="10.5" hidden="false" customHeight="true" outlineLevel="0" collapsed="false">
      <c r="A330" s="714"/>
      <c r="B330" s="714"/>
      <c r="C330" s="714"/>
      <c r="D330" s="714"/>
      <c r="F330" s="713"/>
      <c r="G330" s="714"/>
      <c r="I330" s="713"/>
      <c r="J330" s="714"/>
      <c r="K330" s="714"/>
      <c r="M330" s="713"/>
      <c r="N330" s="714"/>
      <c r="P330" s="713"/>
      <c r="Q330" s="713"/>
      <c r="R330" s="713"/>
      <c r="S330" s="713"/>
      <c r="T330" s="713"/>
      <c r="U330" s="713"/>
      <c r="V330" s="713"/>
      <c r="W330" s="714"/>
      <c r="Y330" s="713"/>
      <c r="Z330" s="714"/>
    </row>
    <row r="331" customFormat="false" ht="10.5" hidden="false" customHeight="true" outlineLevel="0" collapsed="false">
      <c r="A331" s="714"/>
      <c r="B331" s="714"/>
      <c r="C331" s="714"/>
      <c r="D331" s="714"/>
      <c r="F331" s="713"/>
      <c r="G331" s="714"/>
      <c r="I331" s="713"/>
      <c r="J331" s="714"/>
      <c r="K331" s="714"/>
      <c r="M331" s="713"/>
      <c r="N331" s="714"/>
      <c r="P331" s="713"/>
      <c r="Q331" s="713"/>
      <c r="R331" s="713"/>
      <c r="S331" s="713"/>
      <c r="T331" s="713"/>
      <c r="U331" s="713"/>
      <c r="V331" s="713"/>
      <c r="W331" s="714"/>
      <c r="Y331" s="713"/>
      <c r="Z331" s="714"/>
    </row>
    <row r="332" customFormat="false" ht="10.5" hidden="false" customHeight="true" outlineLevel="0" collapsed="false">
      <c r="A332" s="714"/>
      <c r="B332" s="714"/>
      <c r="C332" s="714"/>
      <c r="D332" s="714"/>
      <c r="F332" s="713"/>
      <c r="G332" s="714"/>
      <c r="I332" s="713"/>
      <c r="J332" s="714"/>
      <c r="K332" s="714"/>
      <c r="M332" s="713"/>
      <c r="N332" s="714"/>
      <c r="P332" s="713"/>
      <c r="Q332" s="713"/>
      <c r="R332" s="713"/>
      <c r="S332" s="713"/>
      <c r="T332" s="713"/>
      <c r="U332" s="713"/>
      <c r="V332" s="713"/>
      <c r="W332" s="714"/>
      <c r="Y332" s="713"/>
      <c r="Z332" s="714"/>
    </row>
    <row r="333" customFormat="false" ht="10.5" hidden="false" customHeight="true" outlineLevel="0" collapsed="false">
      <c r="A333" s="714"/>
      <c r="B333" s="714"/>
      <c r="C333" s="714"/>
      <c r="D333" s="714"/>
      <c r="F333" s="713"/>
      <c r="G333" s="714"/>
      <c r="I333" s="713"/>
      <c r="J333" s="714"/>
      <c r="K333" s="714"/>
      <c r="M333" s="713"/>
      <c r="N333" s="714"/>
      <c r="P333" s="713"/>
      <c r="Q333" s="713"/>
      <c r="R333" s="713"/>
      <c r="S333" s="713"/>
      <c r="T333" s="713"/>
      <c r="U333" s="713"/>
      <c r="V333" s="713"/>
      <c r="W333" s="714"/>
      <c r="Y333" s="713"/>
      <c r="Z333" s="714"/>
    </row>
    <row r="334" customFormat="false" ht="10.5" hidden="false" customHeight="true" outlineLevel="0" collapsed="false">
      <c r="A334" s="714"/>
      <c r="B334" s="714"/>
      <c r="C334" s="714"/>
      <c r="D334" s="714"/>
      <c r="F334" s="713"/>
      <c r="G334" s="714"/>
      <c r="I334" s="713"/>
      <c r="J334" s="714"/>
      <c r="K334" s="714"/>
      <c r="M334" s="713"/>
      <c r="N334" s="714"/>
      <c r="P334" s="713"/>
      <c r="Q334" s="713"/>
      <c r="R334" s="713"/>
      <c r="S334" s="713"/>
      <c r="T334" s="713"/>
      <c r="U334" s="713"/>
      <c r="V334" s="713"/>
      <c r="W334" s="714"/>
      <c r="Y334" s="713"/>
      <c r="Z334" s="714"/>
    </row>
    <row r="335" customFormat="false" ht="10.5" hidden="false" customHeight="true" outlineLevel="0" collapsed="false">
      <c r="A335" s="714"/>
      <c r="B335" s="714"/>
      <c r="C335" s="714"/>
      <c r="D335" s="714"/>
      <c r="F335" s="713"/>
      <c r="G335" s="714"/>
      <c r="I335" s="713"/>
      <c r="J335" s="714"/>
      <c r="K335" s="714"/>
      <c r="M335" s="713"/>
      <c r="N335" s="714"/>
      <c r="P335" s="713"/>
      <c r="Q335" s="713"/>
      <c r="R335" s="713"/>
      <c r="S335" s="713"/>
      <c r="T335" s="713"/>
      <c r="U335" s="713"/>
      <c r="V335" s="713"/>
      <c r="W335" s="714"/>
      <c r="Y335" s="713"/>
      <c r="Z335" s="714"/>
    </row>
    <row r="336" customFormat="false" ht="10.5" hidden="false" customHeight="true" outlineLevel="0" collapsed="false">
      <c r="A336" s="714"/>
      <c r="B336" s="714"/>
      <c r="C336" s="714"/>
      <c r="D336" s="714"/>
      <c r="F336" s="713"/>
      <c r="G336" s="714"/>
      <c r="I336" s="713"/>
      <c r="J336" s="714"/>
      <c r="K336" s="714"/>
      <c r="M336" s="713"/>
      <c r="N336" s="714"/>
      <c r="P336" s="713"/>
      <c r="Q336" s="713"/>
      <c r="R336" s="713"/>
      <c r="S336" s="713"/>
      <c r="T336" s="713"/>
      <c r="U336" s="713"/>
      <c r="V336" s="713"/>
      <c r="W336" s="714"/>
      <c r="Y336" s="713"/>
      <c r="Z336" s="714"/>
    </row>
    <row r="337" customFormat="false" ht="10.5" hidden="false" customHeight="true" outlineLevel="0" collapsed="false">
      <c r="A337" s="714"/>
      <c r="B337" s="714"/>
      <c r="C337" s="714"/>
      <c r="D337" s="714"/>
      <c r="F337" s="713"/>
      <c r="G337" s="714"/>
      <c r="I337" s="713"/>
      <c r="J337" s="714"/>
      <c r="K337" s="714"/>
      <c r="M337" s="713"/>
      <c r="N337" s="714"/>
      <c r="P337" s="713"/>
      <c r="Q337" s="713"/>
      <c r="R337" s="713"/>
      <c r="S337" s="713"/>
      <c r="T337" s="713"/>
      <c r="U337" s="713"/>
      <c r="V337" s="713"/>
      <c r="W337" s="714"/>
      <c r="Y337" s="713"/>
      <c r="Z337" s="714"/>
    </row>
    <row r="338" customFormat="false" ht="10.5" hidden="false" customHeight="true" outlineLevel="0" collapsed="false">
      <c r="A338" s="714"/>
      <c r="B338" s="714"/>
      <c r="C338" s="714"/>
      <c r="D338" s="714"/>
      <c r="F338" s="713"/>
      <c r="G338" s="714"/>
      <c r="I338" s="713"/>
      <c r="J338" s="714"/>
      <c r="K338" s="714"/>
      <c r="M338" s="713"/>
      <c r="N338" s="714"/>
      <c r="P338" s="713"/>
      <c r="Q338" s="713"/>
      <c r="R338" s="713"/>
      <c r="S338" s="713"/>
      <c r="T338" s="713"/>
      <c r="U338" s="713"/>
      <c r="V338" s="713"/>
      <c r="W338" s="714"/>
      <c r="Y338" s="713"/>
      <c r="Z338" s="714"/>
    </row>
    <row r="339" customFormat="false" ht="10.5" hidden="false" customHeight="true" outlineLevel="0" collapsed="false">
      <c r="A339" s="714"/>
      <c r="B339" s="714"/>
      <c r="C339" s="714"/>
      <c r="D339" s="714"/>
      <c r="F339" s="713"/>
      <c r="G339" s="714"/>
      <c r="I339" s="713"/>
      <c r="J339" s="714"/>
      <c r="K339" s="714"/>
      <c r="M339" s="713"/>
      <c r="N339" s="714"/>
      <c r="P339" s="713"/>
      <c r="Q339" s="713"/>
      <c r="R339" s="713"/>
      <c r="S339" s="713"/>
      <c r="T339" s="713"/>
      <c r="U339" s="713"/>
      <c r="V339" s="713"/>
      <c r="W339" s="714"/>
      <c r="Y339" s="713"/>
      <c r="Z339" s="714"/>
    </row>
    <row r="340" customFormat="false" ht="10.5" hidden="false" customHeight="true" outlineLevel="0" collapsed="false">
      <c r="A340" s="714"/>
      <c r="B340" s="714"/>
      <c r="C340" s="714"/>
      <c r="D340" s="714"/>
      <c r="F340" s="713"/>
      <c r="G340" s="714"/>
      <c r="I340" s="713"/>
      <c r="J340" s="714"/>
      <c r="K340" s="714"/>
      <c r="M340" s="713"/>
      <c r="N340" s="714"/>
      <c r="P340" s="713"/>
      <c r="Q340" s="713"/>
      <c r="R340" s="713"/>
      <c r="S340" s="713"/>
      <c r="T340" s="713"/>
      <c r="U340" s="713"/>
      <c r="V340" s="713"/>
      <c r="W340" s="714"/>
      <c r="Y340" s="713"/>
      <c r="Z340" s="714"/>
    </row>
    <row r="341" customFormat="false" ht="10.5" hidden="false" customHeight="true" outlineLevel="0" collapsed="false">
      <c r="A341" s="714"/>
      <c r="B341" s="714"/>
      <c r="C341" s="714"/>
      <c r="D341" s="714"/>
      <c r="F341" s="713"/>
      <c r="G341" s="714"/>
      <c r="I341" s="713"/>
      <c r="J341" s="714"/>
      <c r="K341" s="714"/>
      <c r="M341" s="713"/>
      <c r="N341" s="714"/>
      <c r="P341" s="713"/>
      <c r="Q341" s="713"/>
      <c r="R341" s="713"/>
      <c r="S341" s="713"/>
      <c r="T341" s="713"/>
      <c r="U341" s="713"/>
      <c r="V341" s="713"/>
      <c r="W341" s="714"/>
      <c r="Y341" s="713"/>
      <c r="Z341" s="714"/>
    </row>
    <row r="342" customFormat="false" ht="10.5" hidden="false" customHeight="true" outlineLevel="0" collapsed="false">
      <c r="A342" s="714"/>
      <c r="B342" s="714"/>
      <c r="C342" s="714"/>
      <c r="D342" s="714"/>
      <c r="F342" s="713"/>
      <c r="G342" s="714"/>
      <c r="I342" s="713"/>
      <c r="J342" s="714"/>
      <c r="K342" s="714"/>
      <c r="M342" s="713"/>
      <c r="N342" s="714"/>
      <c r="P342" s="713"/>
      <c r="Q342" s="713"/>
      <c r="R342" s="713"/>
      <c r="S342" s="713"/>
      <c r="T342" s="713"/>
      <c r="U342" s="713"/>
      <c r="V342" s="713"/>
      <c r="W342" s="714"/>
      <c r="Y342" s="713"/>
      <c r="Z342" s="714"/>
    </row>
    <row r="343" customFormat="false" ht="10.5" hidden="false" customHeight="true" outlineLevel="0" collapsed="false">
      <c r="A343" s="714"/>
      <c r="B343" s="714"/>
      <c r="C343" s="714"/>
      <c r="D343" s="714"/>
      <c r="F343" s="713"/>
      <c r="G343" s="714"/>
      <c r="I343" s="713"/>
      <c r="J343" s="714"/>
      <c r="K343" s="714"/>
      <c r="M343" s="713"/>
      <c r="N343" s="714"/>
      <c r="P343" s="713"/>
      <c r="Q343" s="713"/>
      <c r="R343" s="713"/>
      <c r="S343" s="713"/>
      <c r="T343" s="713"/>
      <c r="U343" s="713"/>
      <c r="V343" s="713"/>
      <c r="W343" s="714"/>
      <c r="Y343" s="713"/>
      <c r="Z343" s="714"/>
    </row>
    <row r="344" customFormat="false" ht="10.5" hidden="false" customHeight="true" outlineLevel="0" collapsed="false">
      <c r="A344" s="714"/>
      <c r="B344" s="714"/>
      <c r="C344" s="714"/>
      <c r="D344" s="714"/>
      <c r="F344" s="713"/>
      <c r="G344" s="714"/>
      <c r="I344" s="713"/>
      <c r="J344" s="714"/>
      <c r="K344" s="714"/>
      <c r="M344" s="713"/>
      <c r="N344" s="714"/>
      <c r="P344" s="713"/>
      <c r="Q344" s="713"/>
      <c r="R344" s="713"/>
      <c r="S344" s="713"/>
      <c r="T344" s="713"/>
      <c r="U344" s="713"/>
      <c r="V344" s="713"/>
      <c r="W344" s="714"/>
      <c r="Y344" s="713"/>
      <c r="Z344" s="714"/>
    </row>
    <row r="345" customFormat="false" ht="10.5" hidden="false" customHeight="true" outlineLevel="0" collapsed="false">
      <c r="A345" s="714"/>
      <c r="B345" s="714"/>
      <c r="C345" s="714"/>
      <c r="D345" s="714"/>
      <c r="F345" s="713"/>
      <c r="G345" s="714"/>
      <c r="I345" s="713"/>
      <c r="J345" s="714"/>
      <c r="K345" s="714"/>
      <c r="M345" s="713"/>
      <c r="N345" s="714"/>
      <c r="P345" s="713"/>
      <c r="Q345" s="713"/>
      <c r="R345" s="713"/>
      <c r="S345" s="713"/>
      <c r="T345" s="713"/>
      <c r="U345" s="713"/>
      <c r="V345" s="713"/>
      <c r="W345" s="714"/>
      <c r="Y345" s="713"/>
      <c r="Z345" s="714"/>
    </row>
    <row r="346" customFormat="false" ht="10.5" hidden="false" customHeight="true" outlineLevel="0" collapsed="false">
      <c r="A346" s="714"/>
      <c r="B346" s="714"/>
      <c r="C346" s="714"/>
      <c r="D346" s="714"/>
      <c r="F346" s="713"/>
      <c r="G346" s="714"/>
      <c r="I346" s="713"/>
      <c r="J346" s="714"/>
      <c r="K346" s="714"/>
      <c r="M346" s="713"/>
      <c r="N346" s="714"/>
      <c r="P346" s="713"/>
      <c r="Q346" s="713"/>
      <c r="R346" s="713"/>
      <c r="S346" s="713"/>
      <c r="T346" s="713"/>
      <c r="U346" s="713"/>
      <c r="V346" s="713"/>
      <c r="W346" s="714"/>
      <c r="Y346" s="713"/>
      <c r="Z346" s="714"/>
    </row>
    <row r="347" customFormat="false" ht="10.5" hidden="false" customHeight="true" outlineLevel="0" collapsed="false">
      <c r="A347" s="714"/>
      <c r="B347" s="714"/>
      <c r="C347" s="714"/>
      <c r="D347" s="714"/>
      <c r="F347" s="713"/>
      <c r="G347" s="714"/>
      <c r="I347" s="713"/>
      <c r="J347" s="714"/>
      <c r="K347" s="714"/>
      <c r="M347" s="713"/>
      <c r="N347" s="714"/>
      <c r="P347" s="713"/>
      <c r="Q347" s="713"/>
      <c r="R347" s="713"/>
      <c r="S347" s="713"/>
      <c r="T347" s="713"/>
      <c r="U347" s="713"/>
      <c r="V347" s="713"/>
      <c r="W347" s="714"/>
      <c r="Y347" s="713"/>
      <c r="Z347" s="714"/>
    </row>
    <row r="348" customFormat="false" ht="10.5" hidden="false" customHeight="true" outlineLevel="0" collapsed="false">
      <c r="A348" s="714"/>
      <c r="B348" s="714"/>
      <c r="C348" s="714"/>
      <c r="D348" s="714"/>
      <c r="F348" s="713"/>
      <c r="G348" s="714"/>
      <c r="I348" s="713"/>
      <c r="J348" s="714"/>
      <c r="K348" s="714"/>
      <c r="M348" s="713"/>
      <c r="N348" s="714"/>
      <c r="P348" s="713"/>
      <c r="Q348" s="713"/>
      <c r="R348" s="713"/>
      <c r="S348" s="713"/>
      <c r="T348" s="713"/>
      <c r="U348" s="713"/>
      <c r="V348" s="713"/>
      <c r="W348" s="714"/>
      <c r="Y348" s="713"/>
      <c r="Z348" s="714"/>
    </row>
    <row r="349" customFormat="false" ht="10.5" hidden="false" customHeight="true" outlineLevel="0" collapsed="false">
      <c r="A349" s="714"/>
      <c r="B349" s="714"/>
      <c r="C349" s="714"/>
      <c r="D349" s="714"/>
      <c r="F349" s="713"/>
      <c r="G349" s="714"/>
      <c r="I349" s="713"/>
      <c r="J349" s="714"/>
      <c r="K349" s="714"/>
      <c r="M349" s="713"/>
      <c r="N349" s="714"/>
      <c r="P349" s="713"/>
      <c r="Q349" s="713"/>
      <c r="R349" s="713"/>
      <c r="S349" s="713"/>
      <c r="T349" s="713"/>
      <c r="U349" s="713"/>
      <c r="V349" s="713"/>
      <c r="W349" s="714"/>
      <c r="Y349" s="713"/>
      <c r="Z349" s="714"/>
    </row>
    <row r="350" customFormat="false" ht="10.5" hidden="false" customHeight="true" outlineLevel="0" collapsed="false">
      <c r="A350" s="714"/>
      <c r="B350" s="714"/>
      <c r="C350" s="714"/>
      <c r="D350" s="714"/>
      <c r="F350" s="713"/>
      <c r="G350" s="714"/>
      <c r="I350" s="713"/>
      <c r="J350" s="714"/>
      <c r="K350" s="714"/>
      <c r="M350" s="713"/>
      <c r="N350" s="714"/>
      <c r="P350" s="713"/>
      <c r="Q350" s="713"/>
      <c r="R350" s="713"/>
      <c r="S350" s="713"/>
      <c r="T350" s="713"/>
      <c r="U350" s="713"/>
      <c r="V350" s="713"/>
      <c r="W350" s="714"/>
      <c r="Y350" s="713"/>
      <c r="Z350" s="714"/>
    </row>
    <row r="351" customFormat="false" ht="10.5" hidden="false" customHeight="true" outlineLevel="0" collapsed="false">
      <c r="A351" s="714"/>
      <c r="B351" s="714"/>
      <c r="C351" s="714"/>
      <c r="D351" s="714"/>
      <c r="F351" s="713"/>
      <c r="G351" s="714"/>
      <c r="I351" s="713"/>
      <c r="J351" s="714"/>
      <c r="K351" s="714"/>
      <c r="M351" s="713"/>
      <c r="N351" s="714"/>
      <c r="P351" s="713"/>
      <c r="Q351" s="713"/>
      <c r="R351" s="713"/>
      <c r="S351" s="713"/>
      <c r="T351" s="713"/>
      <c r="U351" s="713"/>
      <c r="V351" s="713"/>
      <c r="W351" s="714"/>
      <c r="Y351" s="713"/>
      <c r="Z351" s="714"/>
    </row>
    <row r="352" customFormat="false" ht="10.5" hidden="false" customHeight="true" outlineLevel="0" collapsed="false">
      <c r="A352" s="714"/>
      <c r="B352" s="714"/>
      <c r="C352" s="714"/>
      <c r="D352" s="714"/>
      <c r="F352" s="713"/>
      <c r="G352" s="714"/>
      <c r="I352" s="713"/>
      <c r="J352" s="714"/>
      <c r="K352" s="714"/>
      <c r="M352" s="713"/>
      <c r="N352" s="714"/>
      <c r="P352" s="713"/>
      <c r="Q352" s="713"/>
      <c r="R352" s="713"/>
      <c r="S352" s="713"/>
      <c r="T352" s="713"/>
      <c r="U352" s="713"/>
      <c r="V352" s="713"/>
      <c r="W352" s="714"/>
      <c r="Y352" s="713"/>
      <c r="Z352" s="714"/>
    </row>
    <row r="353" customFormat="false" ht="10.5" hidden="false" customHeight="true" outlineLevel="0" collapsed="false">
      <c r="A353" s="714"/>
      <c r="B353" s="714"/>
      <c r="C353" s="714"/>
      <c r="D353" s="714"/>
      <c r="F353" s="713"/>
      <c r="G353" s="714"/>
      <c r="I353" s="713"/>
      <c r="J353" s="714"/>
      <c r="K353" s="714"/>
      <c r="M353" s="713"/>
      <c r="N353" s="714"/>
      <c r="P353" s="713"/>
      <c r="Q353" s="713"/>
      <c r="R353" s="713"/>
      <c r="S353" s="713"/>
      <c r="T353" s="713"/>
      <c r="U353" s="713"/>
      <c r="V353" s="713"/>
      <c r="W353" s="714"/>
      <c r="Y353" s="713"/>
      <c r="Z353" s="714"/>
    </row>
    <row r="354" customFormat="false" ht="10.5" hidden="false" customHeight="true" outlineLevel="0" collapsed="false">
      <c r="A354" s="714"/>
      <c r="B354" s="714"/>
      <c r="C354" s="714"/>
      <c r="D354" s="714"/>
      <c r="F354" s="713"/>
      <c r="G354" s="714"/>
      <c r="I354" s="713"/>
      <c r="J354" s="714"/>
      <c r="K354" s="714"/>
      <c r="M354" s="713"/>
      <c r="N354" s="714"/>
      <c r="P354" s="713"/>
      <c r="Q354" s="713"/>
      <c r="R354" s="713"/>
      <c r="S354" s="713"/>
      <c r="T354" s="713"/>
      <c r="U354" s="713"/>
      <c r="V354" s="713"/>
      <c r="W354" s="714"/>
      <c r="Y354" s="713"/>
      <c r="Z354" s="714"/>
    </row>
    <row r="355" customFormat="false" ht="10.5" hidden="false" customHeight="true" outlineLevel="0" collapsed="false">
      <c r="A355" s="714"/>
      <c r="B355" s="714"/>
      <c r="C355" s="714"/>
      <c r="D355" s="714"/>
      <c r="F355" s="713"/>
      <c r="G355" s="714"/>
      <c r="I355" s="713"/>
      <c r="J355" s="714"/>
      <c r="K355" s="714"/>
      <c r="M355" s="713"/>
      <c r="N355" s="714"/>
      <c r="P355" s="713"/>
      <c r="Q355" s="713"/>
      <c r="R355" s="713"/>
      <c r="S355" s="713"/>
      <c r="T355" s="713"/>
      <c r="U355" s="713"/>
      <c r="V355" s="713"/>
      <c r="W355" s="714"/>
      <c r="Y355" s="713"/>
      <c r="Z355" s="714"/>
    </row>
    <row r="356" customFormat="false" ht="10.5" hidden="false" customHeight="true" outlineLevel="0" collapsed="false">
      <c r="A356" s="714"/>
      <c r="B356" s="714"/>
      <c r="C356" s="714"/>
      <c r="D356" s="714"/>
      <c r="F356" s="713"/>
      <c r="G356" s="714"/>
      <c r="I356" s="713"/>
      <c r="J356" s="714"/>
      <c r="K356" s="714"/>
      <c r="M356" s="713"/>
      <c r="N356" s="714"/>
      <c r="P356" s="713"/>
      <c r="Q356" s="713"/>
      <c r="R356" s="713"/>
      <c r="S356" s="713"/>
      <c r="T356" s="713"/>
      <c r="U356" s="713"/>
      <c r="V356" s="713"/>
      <c r="W356" s="714"/>
      <c r="Y356" s="713"/>
      <c r="Z356" s="714"/>
    </row>
    <row r="357" customFormat="false" ht="10.5" hidden="false" customHeight="true" outlineLevel="0" collapsed="false">
      <c r="A357" s="714"/>
      <c r="B357" s="714"/>
      <c r="C357" s="714"/>
      <c r="D357" s="714"/>
      <c r="F357" s="713"/>
      <c r="G357" s="714"/>
      <c r="I357" s="713"/>
      <c r="J357" s="714"/>
      <c r="K357" s="714"/>
      <c r="M357" s="713"/>
      <c r="N357" s="714"/>
      <c r="P357" s="713"/>
      <c r="Q357" s="713"/>
      <c r="R357" s="713"/>
      <c r="S357" s="713"/>
      <c r="T357" s="713"/>
      <c r="U357" s="713"/>
      <c r="V357" s="713"/>
      <c r="W357" s="714"/>
      <c r="Y357" s="713"/>
      <c r="Z357" s="714"/>
    </row>
    <row r="358" customFormat="false" ht="10.5" hidden="false" customHeight="true" outlineLevel="0" collapsed="false">
      <c r="A358" s="714"/>
      <c r="B358" s="714"/>
      <c r="C358" s="714"/>
      <c r="D358" s="714"/>
      <c r="F358" s="713"/>
      <c r="G358" s="714"/>
      <c r="I358" s="713"/>
      <c r="J358" s="714"/>
      <c r="K358" s="714"/>
      <c r="M358" s="713"/>
      <c r="N358" s="714"/>
      <c r="P358" s="713"/>
      <c r="Q358" s="713"/>
      <c r="R358" s="713"/>
      <c r="S358" s="713"/>
      <c r="T358" s="713"/>
      <c r="U358" s="713"/>
      <c r="V358" s="713"/>
      <c r="W358" s="714"/>
      <c r="Y358" s="713"/>
      <c r="Z358" s="714"/>
    </row>
    <row r="359" customFormat="false" ht="10.5" hidden="false" customHeight="true" outlineLevel="0" collapsed="false">
      <c r="A359" s="714"/>
      <c r="B359" s="714"/>
      <c r="C359" s="714"/>
      <c r="D359" s="714"/>
      <c r="F359" s="713"/>
      <c r="G359" s="714"/>
      <c r="I359" s="713"/>
      <c r="J359" s="714"/>
      <c r="K359" s="714"/>
      <c r="M359" s="713"/>
      <c r="N359" s="714"/>
      <c r="P359" s="713"/>
      <c r="Q359" s="713"/>
      <c r="R359" s="713"/>
      <c r="S359" s="713"/>
      <c r="T359" s="713"/>
      <c r="U359" s="713"/>
      <c r="V359" s="713"/>
      <c r="W359" s="714"/>
      <c r="Y359" s="713"/>
      <c r="Z359" s="714"/>
    </row>
    <row r="360" customFormat="false" ht="10.5" hidden="false" customHeight="true" outlineLevel="0" collapsed="false">
      <c r="A360" s="714"/>
      <c r="B360" s="714"/>
      <c r="C360" s="714"/>
      <c r="D360" s="714"/>
      <c r="F360" s="713"/>
      <c r="G360" s="714"/>
      <c r="I360" s="713"/>
      <c r="J360" s="714"/>
      <c r="K360" s="714"/>
      <c r="M360" s="713"/>
      <c r="N360" s="714"/>
      <c r="P360" s="713"/>
      <c r="Q360" s="713"/>
      <c r="R360" s="713"/>
      <c r="S360" s="713"/>
      <c r="T360" s="713"/>
      <c r="U360" s="713"/>
      <c r="V360" s="713"/>
      <c r="W360" s="714"/>
      <c r="Y360" s="713"/>
      <c r="Z360" s="714"/>
    </row>
    <row r="361" customFormat="false" ht="10.5" hidden="false" customHeight="true" outlineLevel="0" collapsed="false">
      <c r="A361" s="714"/>
      <c r="B361" s="714"/>
      <c r="C361" s="714"/>
      <c r="D361" s="714"/>
      <c r="F361" s="713"/>
      <c r="G361" s="714"/>
      <c r="I361" s="713"/>
      <c r="J361" s="714"/>
      <c r="K361" s="714"/>
      <c r="M361" s="713"/>
      <c r="N361" s="714"/>
      <c r="P361" s="713"/>
      <c r="Q361" s="713"/>
      <c r="R361" s="713"/>
      <c r="S361" s="713"/>
      <c r="T361" s="713"/>
      <c r="U361" s="713"/>
      <c r="V361" s="713"/>
      <c r="W361" s="714"/>
      <c r="Y361" s="713"/>
      <c r="Z361" s="714"/>
    </row>
    <row r="362" customFormat="false" ht="10.5" hidden="false" customHeight="true" outlineLevel="0" collapsed="false">
      <c r="A362" s="714"/>
      <c r="B362" s="714"/>
      <c r="C362" s="714"/>
      <c r="D362" s="714"/>
      <c r="F362" s="713"/>
      <c r="G362" s="714"/>
      <c r="I362" s="713"/>
      <c r="J362" s="714"/>
      <c r="K362" s="714"/>
      <c r="M362" s="713"/>
      <c r="N362" s="714"/>
      <c r="P362" s="713"/>
      <c r="Q362" s="713"/>
      <c r="R362" s="713"/>
      <c r="S362" s="713"/>
      <c r="T362" s="713"/>
      <c r="U362" s="713"/>
      <c r="V362" s="713"/>
      <c r="W362" s="714"/>
      <c r="Y362" s="713"/>
      <c r="Z362" s="714"/>
    </row>
    <row r="363" customFormat="false" ht="10.5" hidden="false" customHeight="true" outlineLevel="0" collapsed="false">
      <c r="A363" s="714"/>
      <c r="B363" s="714"/>
      <c r="C363" s="714"/>
      <c r="D363" s="714"/>
      <c r="F363" s="713"/>
      <c r="G363" s="714"/>
      <c r="I363" s="713"/>
      <c r="J363" s="714"/>
      <c r="K363" s="714"/>
      <c r="M363" s="713"/>
      <c r="N363" s="714"/>
      <c r="P363" s="713"/>
      <c r="Q363" s="713"/>
      <c r="R363" s="713"/>
      <c r="S363" s="713"/>
      <c r="T363" s="713"/>
      <c r="U363" s="713"/>
      <c r="V363" s="713"/>
      <c r="W363" s="714"/>
      <c r="Y363" s="713"/>
      <c r="Z363" s="714"/>
    </row>
    <row r="364" customFormat="false" ht="10.5" hidden="false" customHeight="true" outlineLevel="0" collapsed="false">
      <c r="A364" s="714"/>
      <c r="B364" s="714"/>
      <c r="C364" s="714"/>
      <c r="D364" s="714"/>
      <c r="F364" s="713"/>
      <c r="G364" s="714"/>
      <c r="I364" s="713"/>
      <c r="J364" s="714"/>
      <c r="K364" s="714"/>
      <c r="M364" s="713"/>
      <c r="N364" s="714"/>
      <c r="P364" s="713"/>
      <c r="Q364" s="713"/>
      <c r="R364" s="713"/>
      <c r="S364" s="713"/>
      <c r="T364" s="713"/>
      <c r="U364" s="713"/>
      <c r="V364" s="713"/>
      <c r="W364" s="714"/>
      <c r="Y364" s="713"/>
      <c r="Z364" s="714"/>
    </row>
    <row r="365" customFormat="false" ht="10.5" hidden="false" customHeight="true" outlineLevel="0" collapsed="false">
      <c r="A365" s="714"/>
      <c r="B365" s="714"/>
      <c r="C365" s="714"/>
      <c r="D365" s="714"/>
      <c r="F365" s="713"/>
      <c r="G365" s="714"/>
      <c r="I365" s="713"/>
      <c r="J365" s="714"/>
      <c r="K365" s="714"/>
      <c r="M365" s="713"/>
      <c r="N365" s="714"/>
      <c r="P365" s="713"/>
      <c r="Q365" s="713"/>
      <c r="R365" s="713"/>
      <c r="S365" s="713"/>
      <c r="T365" s="713"/>
      <c r="U365" s="713"/>
      <c r="V365" s="713"/>
      <c r="W365" s="714"/>
      <c r="Y365" s="713"/>
      <c r="Z365" s="714"/>
    </row>
    <row r="366" customFormat="false" ht="10.5" hidden="false" customHeight="true" outlineLevel="0" collapsed="false">
      <c r="A366" s="714"/>
      <c r="B366" s="714"/>
      <c r="C366" s="714"/>
      <c r="D366" s="714"/>
      <c r="F366" s="713"/>
      <c r="G366" s="714"/>
      <c r="I366" s="713"/>
      <c r="J366" s="714"/>
      <c r="K366" s="714"/>
      <c r="M366" s="713"/>
      <c r="N366" s="714"/>
      <c r="P366" s="713"/>
      <c r="Q366" s="713"/>
      <c r="R366" s="713"/>
      <c r="S366" s="713"/>
      <c r="T366" s="713"/>
      <c r="U366" s="713"/>
      <c r="V366" s="713"/>
      <c r="W366" s="714"/>
      <c r="Y366" s="713"/>
      <c r="Z366" s="714"/>
    </row>
    <row r="367" customFormat="false" ht="10.5" hidden="false" customHeight="true" outlineLevel="0" collapsed="false">
      <c r="A367" s="714"/>
      <c r="B367" s="714"/>
      <c r="C367" s="714"/>
      <c r="D367" s="714"/>
      <c r="F367" s="713"/>
      <c r="G367" s="714"/>
      <c r="I367" s="713"/>
      <c r="J367" s="714"/>
      <c r="K367" s="714"/>
      <c r="M367" s="713"/>
      <c r="N367" s="714"/>
      <c r="P367" s="713"/>
      <c r="Q367" s="713"/>
      <c r="R367" s="713"/>
      <c r="S367" s="713"/>
      <c r="T367" s="713"/>
      <c r="U367" s="713"/>
      <c r="V367" s="713"/>
      <c r="W367" s="714"/>
      <c r="Y367" s="713"/>
      <c r="Z367" s="714"/>
    </row>
    <row r="368" customFormat="false" ht="10.5" hidden="false" customHeight="true" outlineLevel="0" collapsed="false">
      <c r="A368" s="714"/>
      <c r="B368" s="714"/>
      <c r="C368" s="714"/>
      <c r="D368" s="714"/>
      <c r="F368" s="713"/>
      <c r="G368" s="714"/>
      <c r="I368" s="713"/>
      <c r="J368" s="714"/>
      <c r="K368" s="714"/>
      <c r="M368" s="713"/>
      <c r="N368" s="714"/>
      <c r="P368" s="713"/>
      <c r="Q368" s="713"/>
      <c r="R368" s="713"/>
      <c r="S368" s="713"/>
      <c r="T368" s="713"/>
      <c r="U368" s="713"/>
      <c r="V368" s="713"/>
      <c r="W368" s="714"/>
      <c r="Y368" s="713"/>
      <c r="Z368" s="714"/>
    </row>
    <row r="369" customFormat="false" ht="10.5" hidden="false" customHeight="true" outlineLevel="0" collapsed="false">
      <c r="A369" s="714"/>
      <c r="B369" s="714"/>
      <c r="C369" s="714"/>
      <c r="D369" s="714"/>
      <c r="F369" s="713"/>
      <c r="G369" s="714"/>
      <c r="I369" s="713"/>
      <c r="J369" s="714"/>
      <c r="K369" s="714"/>
      <c r="M369" s="713"/>
      <c r="N369" s="714"/>
      <c r="P369" s="713"/>
      <c r="Q369" s="713"/>
      <c r="R369" s="713"/>
      <c r="S369" s="713"/>
      <c r="T369" s="713"/>
      <c r="U369" s="713"/>
      <c r="V369" s="713"/>
      <c r="W369" s="714"/>
      <c r="Y369" s="713"/>
      <c r="Z369" s="714"/>
    </row>
    <row r="370" customFormat="false" ht="10.5" hidden="false" customHeight="true" outlineLevel="0" collapsed="false">
      <c r="A370" s="714"/>
      <c r="B370" s="714"/>
      <c r="C370" s="714"/>
      <c r="D370" s="714"/>
      <c r="F370" s="713"/>
      <c r="G370" s="714"/>
      <c r="I370" s="713"/>
      <c r="J370" s="714"/>
      <c r="K370" s="714"/>
      <c r="M370" s="713"/>
      <c r="N370" s="714"/>
      <c r="P370" s="713"/>
      <c r="Q370" s="713"/>
      <c r="R370" s="713"/>
      <c r="S370" s="713"/>
      <c r="T370" s="713"/>
      <c r="U370" s="713"/>
      <c r="V370" s="713"/>
      <c r="W370" s="714"/>
      <c r="Y370" s="713"/>
      <c r="Z370" s="714"/>
    </row>
    <row r="371" customFormat="false" ht="10.5" hidden="false" customHeight="true" outlineLevel="0" collapsed="false">
      <c r="A371" s="714"/>
      <c r="B371" s="714"/>
      <c r="C371" s="714"/>
      <c r="D371" s="714"/>
      <c r="F371" s="713"/>
      <c r="G371" s="714"/>
      <c r="I371" s="713"/>
      <c r="J371" s="714"/>
      <c r="K371" s="714"/>
      <c r="M371" s="713"/>
      <c r="N371" s="714"/>
      <c r="P371" s="713"/>
      <c r="Q371" s="713"/>
      <c r="R371" s="713"/>
      <c r="S371" s="713"/>
      <c r="T371" s="713"/>
      <c r="U371" s="713"/>
      <c r="V371" s="713"/>
      <c r="W371" s="714"/>
      <c r="Y371" s="713"/>
      <c r="Z371" s="714"/>
    </row>
    <row r="372" customFormat="false" ht="10.5" hidden="false" customHeight="true" outlineLevel="0" collapsed="false">
      <c r="A372" s="714"/>
      <c r="B372" s="714"/>
      <c r="C372" s="714"/>
      <c r="D372" s="714"/>
      <c r="F372" s="713"/>
      <c r="G372" s="714"/>
      <c r="I372" s="713"/>
      <c r="J372" s="714"/>
      <c r="K372" s="714"/>
      <c r="M372" s="713"/>
      <c r="N372" s="714"/>
      <c r="P372" s="713"/>
      <c r="Q372" s="713"/>
      <c r="R372" s="713"/>
      <c r="S372" s="713"/>
      <c r="T372" s="713"/>
      <c r="U372" s="713"/>
      <c r="V372" s="713"/>
      <c r="W372" s="714"/>
      <c r="Y372" s="713"/>
      <c r="Z372" s="714"/>
    </row>
    <row r="373" customFormat="false" ht="10.5" hidden="false" customHeight="true" outlineLevel="0" collapsed="false">
      <c r="A373" s="714"/>
      <c r="B373" s="714"/>
      <c r="C373" s="714"/>
      <c r="D373" s="714"/>
      <c r="F373" s="713"/>
      <c r="G373" s="714"/>
      <c r="I373" s="713"/>
      <c r="J373" s="714"/>
      <c r="K373" s="714"/>
      <c r="M373" s="713"/>
      <c r="N373" s="714"/>
      <c r="P373" s="713"/>
      <c r="Q373" s="713"/>
      <c r="R373" s="713"/>
      <c r="S373" s="713"/>
      <c r="T373" s="713"/>
      <c r="U373" s="713"/>
      <c r="V373" s="713"/>
      <c r="W373" s="714"/>
      <c r="Y373" s="713"/>
      <c r="Z373" s="714"/>
    </row>
    <row r="374" customFormat="false" ht="10.5" hidden="false" customHeight="true" outlineLevel="0" collapsed="false">
      <c r="A374" s="714"/>
      <c r="B374" s="714"/>
      <c r="C374" s="714"/>
      <c r="D374" s="714"/>
      <c r="F374" s="713"/>
      <c r="G374" s="714"/>
      <c r="I374" s="713"/>
      <c r="J374" s="714"/>
      <c r="K374" s="714"/>
      <c r="M374" s="713"/>
      <c r="N374" s="714"/>
      <c r="P374" s="713"/>
      <c r="Q374" s="713"/>
      <c r="R374" s="713"/>
      <c r="S374" s="713"/>
      <c r="T374" s="713"/>
      <c r="U374" s="713"/>
      <c r="V374" s="713"/>
      <c r="W374" s="714"/>
      <c r="Y374" s="713"/>
      <c r="Z374" s="714"/>
    </row>
    <row r="375" customFormat="false" ht="10.5" hidden="false" customHeight="true" outlineLevel="0" collapsed="false">
      <c r="A375" s="714"/>
      <c r="B375" s="714"/>
      <c r="C375" s="714"/>
      <c r="D375" s="714"/>
      <c r="F375" s="713"/>
      <c r="G375" s="714"/>
      <c r="I375" s="713"/>
      <c r="J375" s="714"/>
      <c r="K375" s="714"/>
      <c r="M375" s="713"/>
      <c r="N375" s="714"/>
      <c r="P375" s="713"/>
      <c r="Q375" s="713"/>
      <c r="R375" s="713"/>
      <c r="S375" s="713"/>
      <c r="T375" s="713"/>
      <c r="U375" s="713"/>
      <c r="V375" s="713"/>
      <c r="W375" s="714"/>
      <c r="Y375" s="713"/>
      <c r="Z375" s="714"/>
    </row>
    <row r="376" customFormat="false" ht="10.5" hidden="false" customHeight="true" outlineLevel="0" collapsed="false">
      <c r="A376" s="714"/>
      <c r="B376" s="714"/>
      <c r="C376" s="714"/>
      <c r="D376" s="714"/>
      <c r="F376" s="713"/>
      <c r="G376" s="714"/>
      <c r="I376" s="713"/>
      <c r="J376" s="714"/>
      <c r="K376" s="714"/>
      <c r="M376" s="713"/>
      <c r="N376" s="714"/>
      <c r="P376" s="713"/>
      <c r="Q376" s="713"/>
      <c r="R376" s="713"/>
      <c r="S376" s="713"/>
      <c r="T376" s="713"/>
      <c r="U376" s="713"/>
      <c r="V376" s="713"/>
      <c r="W376" s="714"/>
      <c r="Y376" s="713"/>
      <c r="Z376" s="714"/>
    </row>
    <row r="377" customFormat="false" ht="10.5" hidden="false" customHeight="true" outlineLevel="0" collapsed="false">
      <c r="A377" s="714"/>
      <c r="B377" s="714"/>
      <c r="C377" s="714"/>
      <c r="D377" s="714"/>
      <c r="F377" s="713"/>
      <c r="G377" s="714"/>
      <c r="I377" s="713"/>
      <c r="J377" s="714"/>
      <c r="K377" s="714"/>
      <c r="M377" s="713"/>
      <c r="N377" s="714"/>
      <c r="P377" s="713"/>
      <c r="Q377" s="713"/>
      <c r="R377" s="713"/>
      <c r="S377" s="713"/>
      <c r="T377" s="713"/>
      <c r="U377" s="713"/>
      <c r="V377" s="713"/>
      <c r="W377" s="714"/>
      <c r="Y377" s="713"/>
      <c r="Z377" s="714"/>
    </row>
    <row r="378" customFormat="false" ht="10.5" hidden="false" customHeight="true" outlineLevel="0" collapsed="false">
      <c r="A378" s="714"/>
      <c r="B378" s="714"/>
      <c r="C378" s="714"/>
      <c r="D378" s="714"/>
      <c r="F378" s="713"/>
      <c r="G378" s="714"/>
      <c r="I378" s="713"/>
      <c r="J378" s="714"/>
      <c r="K378" s="714"/>
      <c r="M378" s="713"/>
      <c r="N378" s="714"/>
      <c r="P378" s="713"/>
      <c r="Q378" s="713"/>
      <c r="R378" s="713"/>
      <c r="S378" s="713"/>
      <c r="T378" s="713"/>
      <c r="U378" s="713"/>
      <c r="V378" s="713"/>
      <c r="W378" s="714"/>
      <c r="Y378" s="713"/>
      <c r="Z378" s="714"/>
    </row>
    <row r="379" customFormat="false" ht="10.5" hidden="false" customHeight="true" outlineLevel="0" collapsed="false">
      <c r="A379" s="714"/>
      <c r="B379" s="714"/>
      <c r="C379" s="714"/>
      <c r="D379" s="714"/>
      <c r="F379" s="713"/>
      <c r="G379" s="714"/>
      <c r="I379" s="713"/>
      <c r="J379" s="714"/>
      <c r="K379" s="714"/>
      <c r="M379" s="713"/>
      <c r="N379" s="714"/>
      <c r="P379" s="713"/>
      <c r="Q379" s="713"/>
      <c r="R379" s="713"/>
      <c r="S379" s="713"/>
      <c r="T379" s="713"/>
      <c r="U379" s="713"/>
      <c r="V379" s="713"/>
      <c r="W379" s="714"/>
      <c r="Y379" s="713"/>
      <c r="Z379" s="714"/>
    </row>
    <row r="380" customFormat="false" ht="10.5" hidden="false" customHeight="true" outlineLevel="0" collapsed="false">
      <c r="A380" s="714"/>
      <c r="B380" s="714"/>
      <c r="C380" s="714"/>
      <c r="D380" s="714"/>
      <c r="F380" s="713"/>
      <c r="G380" s="714"/>
      <c r="I380" s="713"/>
      <c r="J380" s="714"/>
      <c r="K380" s="714"/>
      <c r="M380" s="713"/>
      <c r="N380" s="714"/>
      <c r="P380" s="713"/>
      <c r="Q380" s="713"/>
      <c r="R380" s="713"/>
      <c r="S380" s="713"/>
      <c r="T380" s="713"/>
      <c r="U380" s="713"/>
      <c r="V380" s="713"/>
      <c r="W380" s="714"/>
      <c r="Y380" s="713"/>
      <c r="Z380" s="714"/>
    </row>
    <row r="381" customFormat="false" ht="10.5" hidden="false" customHeight="true" outlineLevel="0" collapsed="false">
      <c r="A381" s="714"/>
      <c r="B381" s="714"/>
      <c r="C381" s="714"/>
      <c r="D381" s="714"/>
      <c r="F381" s="713"/>
      <c r="G381" s="714"/>
      <c r="I381" s="713"/>
      <c r="J381" s="714"/>
      <c r="K381" s="714"/>
      <c r="M381" s="713"/>
      <c r="N381" s="714"/>
      <c r="P381" s="713"/>
      <c r="Q381" s="713"/>
      <c r="R381" s="713"/>
      <c r="S381" s="713"/>
      <c r="T381" s="713"/>
      <c r="U381" s="713"/>
      <c r="V381" s="713"/>
      <c r="W381" s="714"/>
      <c r="Y381" s="713"/>
      <c r="Z381" s="714"/>
    </row>
    <row r="382" customFormat="false" ht="10.5" hidden="false" customHeight="true" outlineLevel="0" collapsed="false">
      <c r="A382" s="714"/>
      <c r="B382" s="714"/>
      <c r="C382" s="714"/>
      <c r="D382" s="714"/>
      <c r="F382" s="713"/>
      <c r="G382" s="714"/>
      <c r="I382" s="713"/>
      <c r="J382" s="714"/>
      <c r="K382" s="714"/>
      <c r="M382" s="713"/>
      <c r="N382" s="714"/>
      <c r="P382" s="713"/>
      <c r="Q382" s="713"/>
      <c r="R382" s="713"/>
      <c r="S382" s="713"/>
      <c r="T382" s="713"/>
      <c r="U382" s="713"/>
      <c r="V382" s="713"/>
      <c r="W382" s="714"/>
      <c r="Y382" s="713"/>
      <c r="Z382" s="714"/>
    </row>
    <row r="383" customFormat="false" ht="10.5" hidden="false" customHeight="true" outlineLevel="0" collapsed="false">
      <c r="A383" s="714"/>
      <c r="B383" s="714"/>
      <c r="C383" s="714"/>
      <c r="D383" s="714"/>
      <c r="F383" s="713"/>
      <c r="G383" s="714"/>
      <c r="I383" s="713"/>
      <c r="J383" s="714"/>
      <c r="K383" s="714"/>
      <c r="M383" s="713"/>
      <c r="N383" s="714"/>
      <c r="P383" s="713"/>
      <c r="Q383" s="713"/>
      <c r="R383" s="713"/>
      <c r="S383" s="713"/>
      <c r="T383" s="713"/>
      <c r="U383" s="713"/>
      <c r="V383" s="713"/>
      <c r="W383" s="714"/>
      <c r="Y383" s="713"/>
      <c r="Z383" s="714"/>
    </row>
    <row r="384" customFormat="false" ht="10.5" hidden="false" customHeight="true" outlineLevel="0" collapsed="false">
      <c r="A384" s="714"/>
      <c r="B384" s="714"/>
      <c r="C384" s="714"/>
      <c r="D384" s="714"/>
      <c r="F384" s="713"/>
      <c r="G384" s="714"/>
      <c r="I384" s="713"/>
      <c r="J384" s="714"/>
      <c r="K384" s="714"/>
      <c r="M384" s="713"/>
      <c r="N384" s="714"/>
      <c r="P384" s="713"/>
      <c r="Q384" s="713"/>
      <c r="R384" s="713"/>
      <c r="S384" s="713"/>
      <c r="T384" s="713"/>
      <c r="U384" s="713"/>
      <c r="V384" s="713"/>
      <c r="W384" s="714"/>
      <c r="Y384" s="713"/>
      <c r="Z384" s="714"/>
    </row>
    <row r="385" customFormat="false" ht="10.5" hidden="false" customHeight="true" outlineLevel="0" collapsed="false">
      <c r="A385" s="714"/>
      <c r="B385" s="714"/>
      <c r="C385" s="714"/>
      <c r="D385" s="714"/>
      <c r="F385" s="713"/>
      <c r="G385" s="714"/>
      <c r="I385" s="713"/>
      <c r="J385" s="714"/>
      <c r="K385" s="714"/>
      <c r="M385" s="713"/>
      <c r="N385" s="714"/>
      <c r="P385" s="713"/>
      <c r="Q385" s="713"/>
      <c r="R385" s="713"/>
      <c r="S385" s="713"/>
      <c r="T385" s="713"/>
      <c r="U385" s="713"/>
      <c r="V385" s="713"/>
      <c r="W385" s="714"/>
      <c r="Y385" s="713"/>
      <c r="Z385" s="714"/>
    </row>
    <row r="386" customFormat="false" ht="10.5" hidden="false" customHeight="true" outlineLevel="0" collapsed="false">
      <c r="A386" s="714"/>
      <c r="B386" s="714"/>
      <c r="C386" s="714"/>
      <c r="D386" s="714"/>
      <c r="F386" s="713"/>
      <c r="G386" s="714"/>
      <c r="I386" s="713"/>
      <c r="J386" s="714"/>
      <c r="K386" s="714"/>
      <c r="M386" s="713"/>
      <c r="N386" s="714"/>
      <c r="P386" s="713"/>
      <c r="Q386" s="713"/>
      <c r="R386" s="713"/>
      <c r="S386" s="713"/>
      <c r="T386" s="713"/>
      <c r="U386" s="713"/>
      <c r="V386" s="713"/>
      <c r="W386" s="714"/>
      <c r="Y386" s="713"/>
      <c r="Z386" s="714"/>
    </row>
    <row r="387" customFormat="false" ht="10.5" hidden="false" customHeight="true" outlineLevel="0" collapsed="false">
      <c r="A387" s="714"/>
      <c r="B387" s="714"/>
      <c r="C387" s="714"/>
      <c r="D387" s="714"/>
      <c r="F387" s="713"/>
      <c r="G387" s="714"/>
      <c r="I387" s="713"/>
      <c r="J387" s="714"/>
      <c r="K387" s="714"/>
      <c r="M387" s="713"/>
      <c r="N387" s="714"/>
      <c r="P387" s="713"/>
      <c r="Q387" s="713"/>
      <c r="R387" s="713"/>
      <c r="S387" s="713"/>
      <c r="T387" s="713"/>
      <c r="U387" s="713"/>
      <c r="V387" s="713"/>
      <c r="W387" s="714"/>
      <c r="Y387" s="713"/>
      <c r="Z387" s="714"/>
    </row>
    <row r="388" customFormat="false" ht="10.5" hidden="false" customHeight="true" outlineLevel="0" collapsed="false">
      <c r="A388" s="714"/>
      <c r="B388" s="714"/>
      <c r="C388" s="714"/>
      <c r="D388" s="714"/>
      <c r="F388" s="713"/>
      <c r="G388" s="714"/>
      <c r="I388" s="713"/>
      <c r="J388" s="714"/>
      <c r="K388" s="714"/>
      <c r="M388" s="713"/>
      <c r="N388" s="714"/>
      <c r="P388" s="713"/>
      <c r="Q388" s="713"/>
      <c r="R388" s="713"/>
      <c r="S388" s="713"/>
      <c r="T388" s="713"/>
      <c r="U388" s="713"/>
      <c r="V388" s="713"/>
      <c r="W388" s="714"/>
      <c r="Y388" s="713"/>
      <c r="Z388" s="714"/>
    </row>
    <row r="389" customFormat="false" ht="10.5" hidden="false" customHeight="true" outlineLevel="0" collapsed="false">
      <c r="A389" s="714"/>
      <c r="B389" s="714"/>
      <c r="C389" s="714"/>
      <c r="D389" s="714"/>
      <c r="F389" s="713"/>
      <c r="G389" s="714"/>
      <c r="I389" s="713"/>
      <c r="J389" s="714"/>
      <c r="K389" s="714"/>
      <c r="M389" s="713"/>
      <c r="N389" s="714"/>
      <c r="P389" s="713"/>
      <c r="Q389" s="713"/>
      <c r="R389" s="713"/>
      <c r="S389" s="713"/>
      <c r="T389" s="713"/>
      <c r="U389" s="713"/>
      <c r="V389" s="713"/>
      <c r="W389" s="714"/>
      <c r="Y389" s="713"/>
      <c r="Z389" s="714"/>
    </row>
    <row r="390" customFormat="false" ht="10.5" hidden="false" customHeight="true" outlineLevel="0" collapsed="false">
      <c r="A390" s="714"/>
      <c r="B390" s="714"/>
      <c r="C390" s="714"/>
      <c r="D390" s="714"/>
      <c r="F390" s="713"/>
      <c r="G390" s="714"/>
      <c r="I390" s="713"/>
      <c r="J390" s="714"/>
      <c r="K390" s="714"/>
      <c r="M390" s="713"/>
      <c r="N390" s="714"/>
      <c r="P390" s="713"/>
      <c r="Q390" s="713"/>
      <c r="R390" s="713"/>
      <c r="S390" s="713"/>
      <c r="T390" s="713"/>
      <c r="U390" s="713"/>
      <c r="V390" s="713"/>
      <c r="W390" s="714"/>
      <c r="Y390" s="713"/>
      <c r="Z390" s="714"/>
    </row>
    <row r="391" customFormat="false" ht="10.5" hidden="false" customHeight="true" outlineLevel="0" collapsed="false">
      <c r="A391" s="714"/>
      <c r="B391" s="714"/>
      <c r="C391" s="714"/>
      <c r="D391" s="714"/>
      <c r="F391" s="713"/>
      <c r="G391" s="714"/>
      <c r="I391" s="713"/>
      <c r="J391" s="714"/>
      <c r="K391" s="714"/>
      <c r="M391" s="713"/>
      <c r="N391" s="714"/>
      <c r="P391" s="713"/>
      <c r="Q391" s="713"/>
      <c r="R391" s="713"/>
      <c r="S391" s="713"/>
      <c r="T391" s="713"/>
      <c r="U391" s="713"/>
      <c r="V391" s="713"/>
      <c r="W391" s="714"/>
      <c r="Y391" s="713"/>
      <c r="Z391" s="714"/>
    </row>
    <row r="392" customFormat="false" ht="10.5" hidden="false" customHeight="true" outlineLevel="0" collapsed="false">
      <c r="A392" s="714"/>
      <c r="B392" s="714"/>
      <c r="C392" s="714"/>
      <c r="D392" s="714"/>
      <c r="F392" s="713"/>
      <c r="G392" s="714"/>
      <c r="I392" s="713"/>
      <c r="J392" s="714"/>
      <c r="K392" s="714"/>
      <c r="M392" s="713"/>
      <c r="N392" s="714"/>
      <c r="P392" s="713"/>
      <c r="Q392" s="713"/>
      <c r="R392" s="713"/>
      <c r="S392" s="713"/>
      <c r="T392" s="713"/>
      <c r="U392" s="713"/>
      <c r="V392" s="713"/>
      <c r="W392" s="714"/>
      <c r="Y392" s="713"/>
      <c r="Z392" s="714"/>
    </row>
    <row r="393" customFormat="false" ht="10.5" hidden="false" customHeight="true" outlineLevel="0" collapsed="false">
      <c r="A393" s="714"/>
      <c r="B393" s="714"/>
      <c r="C393" s="714"/>
      <c r="D393" s="714"/>
      <c r="F393" s="713"/>
      <c r="G393" s="714"/>
      <c r="I393" s="713"/>
      <c r="J393" s="714"/>
      <c r="K393" s="714"/>
      <c r="M393" s="713"/>
      <c r="N393" s="714"/>
      <c r="P393" s="713"/>
      <c r="Q393" s="713"/>
      <c r="R393" s="713"/>
      <c r="S393" s="713"/>
      <c r="T393" s="713"/>
      <c r="U393" s="713"/>
      <c r="V393" s="713"/>
      <c r="W393" s="714"/>
      <c r="Y393" s="713"/>
      <c r="Z393" s="714"/>
    </row>
    <row r="394" customFormat="false" ht="10.5" hidden="false" customHeight="true" outlineLevel="0" collapsed="false">
      <c r="A394" s="714"/>
      <c r="B394" s="714"/>
      <c r="C394" s="714"/>
      <c r="D394" s="714"/>
      <c r="F394" s="713"/>
      <c r="G394" s="714"/>
      <c r="I394" s="713"/>
      <c r="J394" s="714"/>
      <c r="K394" s="714"/>
      <c r="M394" s="713"/>
      <c r="N394" s="714"/>
      <c r="P394" s="713"/>
      <c r="Q394" s="713"/>
      <c r="R394" s="713"/>
      <c r="S394" s="713"/>
      <c r="T394" s="713"/>
      <c r="U394" s="713"/>
      <c r="V394" s="713"/>
      <c r="W394" s="714"/>
      <c r="Y394" s="713"/>
      <c r="Z394" s="714"/>
    </row>
    <row r="395" customFormat="false" ht="10.5" hidden="false" customHeight="true" outlineLevel="0" collapsed="false">
      <c r="A395" s="714"/>
      <c r="B395" s="714"/>
      <c r="C395" s="714"/>
      <c r="D395" s="714"/>
      <c r="F395" s="713"/>
      <c r="G395" s="714"/>
      <c r="I395" s="713"/>
      <c r="J395" s="714"/>
      <c r="K395" s="714"/>
      <c r="M395" s="713"/>
      <c r="N395" s="714"/>
      <c r="P395" s="713"/>
      <c r="Q395" s="713"/>
      <c r="R395" s="713"/>
      <c r="S395" s="713"/>
      <c r="T395" s="713"/>
      <c r="U395" s="713"/>
      <c r="V395" s="713"/>
      <c r="W395" s="714"/>
      <c r="Y395" s="713"/>
      <c r="Z395" s="714"/>
    </row>
    <row r="396" customFormat="false" ht="10.5" hidden="false" customHeight="true" outlineLevel="0" collapsed="false">
      <c r="A396" s="714"/>
      <c r="B396" s="714"/>
      <c r="C396" s="714"/>
      <c r="D396" s="714"/>
      <c r="F396" s="713"/>
      <c r="G396" s="714"/>
      <c r="I396" s="713"/>
      <c r="J396" s="714"/>
      <c r="K396" s="714"/>
      <c r="M396" s="713"/>
      <c r="N396" s="714"/>
      <c r="P396" s="713"/>
      <c r="Q396" s="713"/>
      <c r="R396" s="713"/>
      <c r="S396" s="713"/>
      <c r="T396" s="713"/>
      <c r="U396" s="713"/>
      <c r="V396" s="713"/>
      <c r="W396" s="714"/>
      <c r="Y396" s="713"/>
      <c r="Z396" s="714"/>
    </row>
    <row r="397" customFormat="false" ht="10.5" hidden="false" customHeight="true" outlineLevel="0" collapsed="false">
      <c r="A397" s="714"/>
      <c r="B397" s="714"/>
      <c r="C397" s="714"/>
      <c r="D397" s="714"/>
      <c r="F397" s="713"/>
      <c r="G397" s="714"/>
      <c r="I397" s="713"/>
      <c r="J397" s="714"/>
      <c r="K397" s="714"/>
      <c r="M397" s="713"/>
      <c r="N397" s="714"/>
      <c r="P397" s="713"/>
      <c r="Q397" s="713"/>
      <c r="R397" s="713"/>
      <c r="S397" s="713"/>
      <c r="T397" s="713"/>
      <c r="U397" s="713"/>
      <c r="V397" s="713"/>
      <c r="W397" s="714"/>
      <c r="Y397" s="713"/>
      <c r="Z397" s="714"/>
    </row>
    <row r="398" customFormat="false" ht="10.5" hidden="false" customHeight="true" outlineLevel="0" collapsed="false">
      <c r="A398" s="714"/>
      <c r="B398" s="714"/>
      <c r="C398" s="714"/>
      <c r="D398" s="714"/>
      <c r="F398" s="713"/>
      <c r="G398" s="714"/>
      <c r="I398" s="713"/>
      <c r="J398" s="714"/>
      <c r="K398" s="714"/>
      <c r="M398" s="713"/>
      <c r="N398" s="714"/>
      <c r="P398" s="713"/>
      <c r="Q398" s="713"/>
      <c r="R398" s="713"/>
      <c r="S398" s="713"/>
      <c r="T398" s="713"/>
      <c r="U398" s="713"/>
      <c r="V398" s="713"/>
      <c r="W398" s="714"/>
      <c r="Y398" s="713"/>
      <c r="Z398" s="714"/>
    </row>
    <row r="399" customFormat="false" ht="10.5" hidden="false" customHeight="true" outlineLevel="0" collapsed="false">
      <c r="A399" s="714"/>
      <c r="B399" s="714"/>
      <c r="C399" s="714"/>
      <c r="D399" s="714"/>
      <c r="F399" s="713"/>
      <c r="G399" s="714"/>
      <c r="I399" s="713"/>
      <c r="J399" s="714"/>
      <c r="K399" s="714"/>
      <c r="M399" s="713"/>
      <c r="N399" s="714"/>
      <c r="P399" s="713"/>
      <c r="Q399" s="713"/>
      <c r="R399" s="713"/>
      <c r="S399" s="713"/>
      <c r="T399" s="713"/>
      <c r="U399" s="713"/>
      <c r="V399" s="713"/>
      <c r="W399" s="714"/>
      <c r="Y399" s="713"/>
      <c r="Z399" s="714"/>
    </row>
    <row r="400" customFormat="false" ht="10.5" hidden="false" customHeight="true" outlineLevel="0" collapsed="false">
      <c r="A400" s="714"/>
      <c r="B400" s="714"/>
      <c r="C400" s="714"/>
      <c r="D400" s="714"/>
      <c r="F400" s="713"/>
      <c r="G400" s="714"/>
      <c r="I400" s="713"/>
      <c r="J400" s="714"/>
      <c r="K400" s="714"/>
      <c r="M400" s="713"/>
      <c r="N400" s="714"/>
      <c r="P400" s="713"/>
      <c r="Q400" s="713"/>
      <c r="R400" s="713"/>
      <c r="S400" s="713"/>
      <c r="T400" s="713"/>
      <c r="U400" s="713"/>
      <c r="V400" s="713"/>
      <c r="W400" s="714"/>
      <c r="Y400" s="713"/>
      <c r="Z400" s="714"/>
    </row>
    <row r="401" customFormat="false" ht="10.5" hidden="false" customHeight="true" outlineLevel="0" collapsed="false">
      <c r="A401" s="714"/>
      <c r="B401" s="714"/>
      <c r="C401" s="714"/>
      <c r="D401" s="714"/>
      <c r="F401" s="713"/>
      <c r="G401" s="714"/>
      <c r="I401" s="713"/>
      <c r="J401" s="714"/>
      <c r="K401" s="714"/>
      <c r="M401" s="713"/>
      <c r="N401" s="714"/>
      <c r="P401" s="713"/>
      <c r="Q401" s="713"/>
      <c r="R401" s="713"/>
      <c r="S401" s="713"/>
      <c r="T401" s="713"/>
      <c r="U401" s="713"/>
      <c r="V401" s="713"/>
      <c r="W401" s="714"/>
      <c r="Y401" s="713"/>
      <c r="Z401" s="714"/>
    </row>
    <row r="402" customFormat="false" ht="10.5" hidden="false" customHeight="true" outlineLevel="0" collapsed="false">
      <c r="A402" s="714"/>
      <c r="B402" s="714"/>
      <c r="C402" s="714"/>
      <c r="D402" s="714"/>
      <c r="F402" s="713"/>
      <c r="G402" s="714"/>
      <c r="I402" s="713"/>
      <c r="J402" s="714"/>
      <c r="K402" s="714"/>
      <c r="M402" s="713"/>
      <c r="N402" s="714"/>
      <c r="P402" s="713"/>
      <c r="Q402" s="713"/>
      <c r="R402" s="713"/>
      <c r="S402" s="713"/>
      <c r="T402" s="713"/>
      <c r="U402" s="713"/>
      <c r="V402" s="713"/>
      <c r="W402" s="714"/>
      <c r="Y402" s="713"/>
      <c r="Z402" s="714"/>
    </row>
    <row r="403" customFormat="false" ht="10.5" hidden="false" customHeight="true" outlineLevel="0" collapsed="false">
      <c r="A403" s="714"/>
      <c r="B403" s="714"/>
      <c r="C403" s="714"/>
      <c r="D403" s="714"/>
      <c r="F403" s="713"/>
      <c r="G403" s="714"/>
      <c r="I403" s="713"/>
      <c r="J403" s="714"/>
      <c r="K403" s="714"/>
      <c r="M403" s="713"/>
      <c r="N403" s="714"/>
      <c r="P403" s="713"/>
      <c r="Q403" s="713"/>
      <c r="R403" s="713"/>
      <c r="S403" s="713"/>
      <c r="T403" s="713"/>
      <c r="U403" s="713"/>
      <c r="V403" s="713"/>
      <c r="W403" s="714"/>
      <c r="Y403" s="713"/>
      <c r="Z403" s="714"/>
    </row>
    <row r="404" customFormat="false" ht="10.5" hidden="false" customHeight="true" outlineLevel="0" collapsed="false">
      <c r="A404" s="714"/>
      <c r="B404" s="714"/>
      <c r="C404" s="714"/>
      <c r="D404" s="714"/>
      <c r="F404" s="713"/>
      <c r="G404" s="714"/>
      <c r="I404" s="713"/>
      <c r="J404" s="714"/>
      <c r="K404" s="714"/>
      <c r="M404" s="713"/>
      <c r="N404" s="714"/>
      <c r="P404" s="713"/>
      <c r="Q404" s="713"/>
      <c r="R404" s="713"/>
      <c r="S404" s="713"/>
      <c r="T404" s="713"/>
      <c r="U404" s="713"/>
      <c r="V404" s="713"/>
      <c r="W404" s="714"/>
      <c r="Y404" s="713"/>
      <c r="Z404" s="714"/>
    </row>
    <row r="405" customFormat="false" ht="10.5" hidden="false" customHeight="true" outlineLevel="0" collapsed="false">
      <c r="A405" s="714"/>
      <c r="B405" s="714"/>
      <c r="C405" s="714"/>
      <c r="D405" s="714"/>
      <c r="F405" s="713"/>
      <c r="G405" s="714"/>
      <c r="I405" s="713"/>
      <c r="J405" s="714"/>
      <c r="K405" s="714"/>
      <c r="M405" s="713"/>
      <c r="N405" s="714"/>
      <c r="P405" s="713"/>
      <c r="Q405" s="713"/>
      <c r="R405" s="713"/>
      <c r="S405" s="713"/>
      <c r="T405" s="713"/>
      <c r="U405" s="713"/>
      <c r="V405" s="713"/>
      <c r="W405" s="714"/>
      <c r="Y405" s="713"/>
      <c r="Z405" s="714"/>
    </row>
    <row r="406" customFormat="false" ht="10.5" hidden="false" customHeight="true" outlineLevel="0" collapsed="false">
      <c r="A406" s="714"/>
      <c r="B406" s="714"/>
      <c r="C406" s="714"/>
      <c r="D406" s="714"/>
      <c r="F406" s="713"/>
      <c r="G406" s="714"/>
      <c r="I406" s="713"/>
      <c r="J406" s="714"/>
      <c r="K406" s="714"/>
      <c r="M406" s="713"/>
      <c r="N406" s="714"/>
      <c r="P406" s="713"/>
      <c r="Q406" s="713"/>
      <c r="R406" s="713"/>
      <c r="S406" s="713"/>
      <c r="T406" s="713"/>
      <c r="U406" s="713"/>
      <c r="V406" s="713"/>
      <c r="W406" s="714"/>
      <c r="Y406" s="713"/>
      <c r="Z406" s="714"/>
    </row>
    <row r="407" customFormat="false" ht="10.5" hidden="false" customHeight="true" outlineLevel="0" collapsed="false">
      <c r="A407" s="714"/>
      <c r="B407" s="714"/>
      <c r="C407" s="714"/>
      <c r="D407" s="714"/>
      <c r="F407" s="713"/>
      <c r="G407" s="714"/>
      <c r="I407" s="713"/>
      <c r="J407" s="714"/>
      <c r="K407" s="714"/>
      <c r="M407" s="713"/>
      <c r="N407" s="714"/>
      <c r="P407" s="713"/>
      <c r="Q407" s="713"/>
      <c r="R407" s="713"/>
      <c r="S407" s="713"/>
      <c r="T407" s="713"/>
      <c r="U407" s="713"/>
      <c r="V407" s="713"/>
      <c r="W407" s="714"/>
      <c r="Y407" s="713"/>
      <c r="Z407" s="714"/>
    </row>
    <row r="408" customFormat="false" ht="10.5" hidden="false" customHeight="true" outlineLevel="0" collapsed="false">
      <c r="A408" s="714"/>
      <c r="B408" s="714"/>
      <c r="C408" s="714"/>
      <c r="D408" s="714"/>
      <c r="F408" s="713"/>
      <c r="G408" s="714"/>
      <c r="I408" s="713"/>
      <c r="J408" s="714"/>
      <c r="K408" s="714"/>
      <c r="M408" s="713"/>
      <c r="N408" s="714"/>
      <c r="P408" s="713"/>
      <c r="Q408" s="713"/>
      <c r="R408" s="713"/>
      <c r="S408" s="713"/>
      <c r="T408" s="713"/>
      <c r="U408" s="713"/>
      <c r="V408" s="713"/>
      <c r="W408" s="714"/>
      <c r="Y408" s="713"/>
      <c r="Z408" s="714"/>
    </row>
    <row r="409" customFormat="false" ht="10.5" hidden="false" customHeight="true" outlineLevel="0" collapsed="false">
      <c r="A409" s="714"/>
      <c r="B409" s="714"/>
      <c r="C409" s="714"/>
      <c r="D409" s="714"/>
      <c r="F409" s="713"/>
      <c r="G409" s="714"/>
      <c r="I409" s="713"/>
      <c r="J409" s="714"/>
      <c r="K409" s="714"/>
      <c r="M409" s="713"/>
      <c r="N409" s="714"/>
      <c r="P409" s="713"/>
      <c r="Q409" s="713"/>
      <c r="R409" s="713"/>
      <c r="S409" s="713"/>
      <c r="T409" s="713"/>
      <c r="U409" s="713"/>
      <c r="V409" s="713"/>
      <c r="W409" s="714"/>
      <c r="Y409" s="713"/>
      <c r="Z409" s="714"/>
    </row>
    <row r="410" customFormat="false" ht="10.5" hidden="false" customHeight="true" outlineLevel="0" collapsed="false">
      <c r="A410" s="714"/>
      <c r="B410" s="714"/>
      <c r="C410" s="714"/>
      <c r="D410" s="714"/>
      <c r="F410" s="713"/>
      <c r="G410" s="714"/>
      <c r="I410" s="713"/>
      <c r="J410" s="714"/>
      <c r="K410" s="714"/>
      <c r="M410" s="713"/>
      <c r="N410" s="714"/>
      <c r="P410" s="713"/>
      <c r="Q410" s="713"/>
      <c r="R410" s="713"/>
      <c r="S410" s="713"/>
      <c r="T410" s="713"/>
      <c r="U410" s="713"/>
      <c r="V410" s="713"/>
      <c r="W410" s="714"/>
      <c r="Y410" s="713"/>
      <c r="Z410" s="714"/>
    </row>
    <row r="411" customFormat="false" ht="10.5" hidden="false" customHeight="true" outlineLevel="0" collapsed="false">
      <c r="A411" s="714"/>
      <c r="B411" s="714"/>
      <c r="C411" s="714"/>
      <c r="D411" s="714"/>
      <c r="F411" s="713"/>
      <c r="G411" s="714"/>
      <c r="I411" s="713"/>
      <c r="J411" s="714"/>
      <c r="K411" s="714"/>
      <c r="M411" s="713"/>
      <c r="N411" s="714"/>
      <c r="P411" s="713"/>
      <c r="Q411" s="713"/>
      <c r="R411" s="713"/>
      <c r="S411" s="713"/>
      <c r="T411" s="713"/>
      <c r="U411" s="713"/>
      <c r="V411" s="713"/>
      <c r="W411" s="714"/>
      <c r="Y411" s="713"/>
      <c r="Z411" s="714"/>
    </row>
    <row r="412" customFormat="false" ht="10.5" hidden="false" customHeight="true" outlineLevel="0" collapsed="false">
      <c r="A412" s="714"/>
      <c r="B412" s="714"/>
      <c r="C412" s="714"/>
      <c r="D412" s="714"/>
      <c r="F412" s="713"/>
      <c r="G412" s="714"/>
      <c r="I412" s="713"/>
      <c r="J412" s="714"/>
      <c r="K412" s="714"/>
      <c r="M412" s="713"/>
      <c r="N412" s="714"/>
      <c r="P412" s="713"/>
      <c r="Q412" s="713"/>
      <c r="R412" s="713"/>
      <c r="S412" s="713"/>
      <c r="T412" s="713"/>
      <c r="U412" s="713"/>
      <c r="V412" s="713"/>
      <c r="W412" s="714"/>
      <c r="Y412" s="713"/>
      <c r="Z412" s="714"/>
    </row>
    <row r="413" customFormat="false" ht="10.5" hidden="false" customHeight="true" outlineLevel="0" collapsed="false">
      <c r="A413" s="714"/>
      <c r="B413" s="714"/>
      <c r="C413" s="714"/>
      <c r="D413" s="714"/>
      <c r="F413" s="713"/>
      <c r="G413" s="714"/>
      <c r="I413" s="713"/>
      <c r="J413" s="714"/>
      <c r="K413" s="714"/>
      <c r="M413" s="713"/>
      <c r="N413" s="714"/>
      <c r="P413" s="713"/>
      <c r="Q413" s="713"/>
      <c r="R413" s="713"/>
      <c r="S413" s="713"/>
      <c r="T413" s="713"/>
      <c r="U413" s="713"/>
      <c r="V413" s="713"/>
      <c r="W413" s="714"/>
      <c r="Y413" s="713"/>
      <c r="Z413" s="714"/>
    </row>
    <row r="414" customFormat="false" ht="10.5" hidden="false" customHeight="true" outlineLevel="0" collapsed="false">
      <c r="A414" s="714"/>
      <c r="B414" s="714"/>
      <c r="C414" s="714"/>
      <c r="D414" s="714"/>
      <c r="F414" s="713"/>
      <c r="G414" s="714"/>
      <c r="I414" s="713"/>
      <c r="J414" s="714"/>
      <c r="K414" s="714"/>
      <c r="M414" s="713"/>
      <c r="N414" s="714"/>
      <c r="P414" s="713"/>
      <c r="Q414" s="713"/>
      <c r="R414" s="713"/>
      <c r="S414" s="713"/>
      <c r="T414" s="713"/>
      <c r="U414" s="713"/>
      <c r="V414" s="713"/>
      <c r="W414" s="714"/>
      <c r="Y414" s="713"/>
      <c r="Z414" s="714"/>
    </row>
    <row r="415" customFormat="false" ht="10.5" hidden="false" customHeight="true" outlineLevel="0" collapsed="false">
      <c r="A415" s="714"/>
      <c r="B415" s="714"/>
      <c r="C415" s="714"/>
      <c r="D415" s="714"/>
      <c r="F415" s="713"/>
      <c r="G415" s="714"/>
      <c r="I415" s="713"/>
      <c r="J415" s="714"/>
      <c r="K415" s="714"/>
      <c r="M415" s="713"/>
      <c r="N415" s="714"/>
      <c r="P415" s="713"/>
      <c r="Q415" s="713"/>
      <c r="R415" s="713"/>
      <c r="S415" s="713"/>
      <c r="T415" s="713"/>
      <c r="U415" s="713"/>
      <c r="V415" s="713"/>
      <c r="W415" s="714"/>
      <c r="Y415" s="713"/>
      <c r="Z415" s="714"/>
    </row>
    <row r="416" customFormat="false" ht="10.5" hidden="false" customHeight="true" outlineLevel="0" collapsed="false">
      <c r="A416" s="714"/>
      <c r="B416" s="714"/>
      <c r="C416" s="714"/>
      <c r="D416" s="714"/>
      <c r="F416" s="713"/>
      <c r="G416" s="714"/>
      <c r="I416" s="713"/>
      <c r="J416" s="714"/>
      <c r="K416" s="714"/>
      <c r="M416" s="713"/>
      <c r="N416" s="714"/>
      <c r="P416" s="713"/>
      <c r="Q416" s="713"/>
      <c r="R416" s="713"/>
      <c r="S416" s="713"/>
      <c r="T416" s="713"/>
      <c r="U416" s="713"/>
      <c r="V416" s="713"/>
      <c r="W416" s="714"/>
      <c r="Y416" s="713"/>
      <c r="Z416" s="714"/>
    </row>
    <row r="417" customFormat="false" ht="10.5" hidden="false" customHeight="true" outlineLevel="0" collapsed="false">
      <c r="A417" s="714"/>
      <c r="B417" s="714"/>
      <c r="C417" s="714"/>
      <c r="D417" s="714"/>
      <c r="F417" s="713"/>
      <c r="G417" s="714"/>
      <c r="I417" s="713"/>
      <c r="J417" s="714"/>
      <c r="K417" s="714"/>
      <c r="M417" s="713"/>
      <c r="N417" s="714"/>
      <c r="P417" s="713"/>
      <c r="Q417" s="713"/>
      <c r="R417" s="713"/>
      <c r="S417" s="713"/>
      <c r="T417" s="713"/>
      <c r="U417" s="713"/>
      <c r="V417" s="713"/>
      <c r="W417" s="714"/>
      <c r="Y417" s="713"/>
      <c r="Z417" s="714"/>
    </row>
    <row r="418" customFormat="false" ht="10.5" hidden="false" customHeight="true" outlineLevel="0" collapsed="false">
      <c r="A418" s="714"/>
      <c r="B418" s="714"/>
      <c r="C418" s="714"/>
      <c r="D418" s="714"/>
      <c r="F418" s="713"/>
      <c r="G418" s="714"/>
      <c r="I418" s="713"/>
      <c r="J418" s="714"/>
      <c r="K418" s="714"/>
      <c r="M418" s="713"/>
      <c r="N418" s="714"/>
      <c r="P418" s="713"/>
      <c r="Q418" s="713"/>
      <c r="R418" s="713"/>
      <c r="S418" s="713"/>
      <c r="T418" s="713"/>
      <c r="U418" s="713"/>
      <c r="V418" s="713"/>
      <c r="W418" s="714"/>
      <c r="Y418" s="713"/>
      <c r="Z418" s="714"/>
    </row>
    <row r="419" customFormat="false" ht="10.5" hidden="false" customHeight="true" outlineLevel="0" collapsed="false">
      <c r="A419" s="714"/>
      <c r="B419" s="714"/>
      <c r="C419" s="714"/>
      <c r="D419" s="714"/>
      <c r="F419" s="713"/>
      <c r="G419" s="714"/>
      <c r="I419" s="713"/>
      <c r="J419" s="714"/>
      <c r="K419" s="714"/>
      <c r="M419" s="713"/>
      <c r="N419" s="714"/>
      <c r="P419" s="713"/>
      <c r="Q419" s="713"/>
      <c r="R419" s="713"/>
      <c r="S419" s="713"/>
      <c r="T419" s="713"/>
      <c r="U419" s="713"/>
      <c r="V419" s="713"/>
      <c r="W419" s="714"/>
      <c r="Y419" s="713"/>
      <c r="Z419" s="714"/>
    </row>
    <row r="420" customFormat="false" ht="10.5" hidden="false" customHeight="true" outlineLevel="0" collapsed="false">
      <c r="A420" s="714"/>
      <c r="B420" s="714"/>
      <c r="C420" s="714"/>
      <c r="D420" s="714"/>
      <c r="F420" s="713"/>
      <c r="G420" s="714"/>
      <c r="I420" s="713"/>
      <c r="J420" s="714"/>
      <c r="K420" s="714"/>
      <c r="M420" s="713"/>
      <c r="N420" s="714"/>
      <c r="P420" s="713"/>
      <c r="Q420" s="713"/>
      <c r="R420" s="713"/>
      <c r="S420" s="713"/>
      <c r="T420" s="713"/>
      <c r="U420" s="713"/>
      <c r="V420" s="713"/>
      <c r="W420" s="714"/>
      <c r="Y420" s="713"/>
      <c r="Z420" s="714"/>
    </row>
    <row r="421" customFormat="false" ht="10.5" hidden="false" customHeight="true" outlineLevel="0" collapsed="false">
      <c r="A421" s="714"/>
      <c r="B421" s="714"/>
      <c r="C421" s="714"/>
      <c r="D421" s="714"/>
      <c r="F421" s="713"/>
      <c r="G421" s="714"/>
      <c r="I421" s="713"/>
      <c r="J421" s="714"/>
      <c r="K421" s="714"/>
      <c r="M421" s="713"/>
      <c r="N421" s="714"/>
      <c r="P421" s="713"/>
      <c r="Q421" s="713"/>
      <c r="R421" s="713"/>
      <c r="S421" s="713"/>
      <c r="T421" s="713"/>
      <c r="U421" s="713"/>
      <c r="V421" s="713"/>
      <c r="W421" s="714"/>
      <c r="Y421" s="713"/>
      <c r="Z421" s="714"/>
    </row>
    <row r="422" customFormat="false" ht="10.5" hidden="false" customHeight="true" outlineLevel="0" collapsed="false">
      <c r="A422" s="714"/>
      <c r="B422" s="714"/>
      <c r="C422" s="714"/>
      <c r="D422" s="714"/>
      <c r="F422" s="713"/>
      <c r="G422" s="714"/>
      <c r="I422" s="713"/>
      <c r="J422" s="714"/>
      <c r="K422" s="714"/>
      <c r="M422" s="713"/>
      <c r="N422" s="714"/>
      <c r="P422" s="713"/>
      <c r="Q422" s="713"/>
      <c r="R422" s="713"/>
      <c r="S422" s="713"/>
      <c r="T422" s="713"/>
      <c r="U422" s="713"/>
      <c r="V422" s="713"/>
      <c r="W422" s="714"/>
      <c r="Y422" s="713"/>
      <c r="Z422" s="714"/>
    </row>
    <row r="423" customFormat="false" ht="10.5" hidden="false" customHeight="true" outlineLevel="0" collapsed="false">
      <c r="A423" s="714"/>
      <c r="B423" s="714"/>
      <c r="C423" s="714"/>
      <c r="D423" s="714"/>
      <c r="F423" s="713"/>
      <c r="G423" s="714"/>
      <c r="I423" s="713"/>
      <c r="J423" s="714"/>
      <c r="K423" s="714"/>
      <c r="M423" s="713"/>
      <c r="N423" s="714"/>
      <c r="P423" s="713"/>
      <c r="Q423" s="713"/>
      <c r="R423" s="713"/>
      <c r="S423" s="713"/>
      <c r="T423" s="713"/>
      <c r="U423" s="713"/>
      <c r="V423" s="713"/>
      <c r="W423" s="714"/>
      <c r="Y423" s="713"/>
      <c r="Z423" s="714"/>
    </row>
    <row r="424" customFormat="false" ht="10.5" hidden="false" customHeight="true" outlineLevel="0" collapsed="false">
      <c r="A424" s="714"/>
      <c r="B424" s="714"/>
      <c r="C424" s="714"/>
      <c r="D424" s="714"/>
      <c r="F424" s="713"/>
      <c r="G424" s="714"/>
      <c r="I424" s="713"/>
      <c r="J424" s="714"/>
      <c r="K424" s="714"/>
      <c r="M424" s="713"/>
      <c r="N424" s="714"/>
      <c r="P424" s="713"/>
      <c r="Q424" s="713"/>
      <c r="R424" s="713"/>
      <c r="S424" s="713"/>
      <c r="T424" s="713"/>
      <c r="U424" s="713"/>
      <c r="V424" s="713"/>
      <c r="W424" s="714"/>
      <c r="Y424" s="713"/>
      <c r="Z424" s="714"/>
    </row>
    <row r="425" customFormat="false" ht="10.5" hidden="false" customHeight="true" outlineLevel="0" collapsed="false">
      <c r="A425" s="714"/>
      <c r="B425" s="714"/>
      <c r="C425" s="714"/>
      <c r="D425" s="714"/>
      <c r="F425" s="713"/>
      <c r="G425" s="714"/>
      <c r="I425" s="713"/>
      <c r="J425" s="714"/>
      <c r="K425" s="714"/>
      <c r="M425" s="713"/>
      <c r="N425" s="714"/>
      <c r="P425" s="713"/>
      <c r="Q425" s="713"/>
      <c r="R425" s="713"/>
      <c r="S425" s="713"/>
      <c r="T425" s="713"/>
      <c r="U425" s="713"/>
      <c r="V425" s="713"/>
      <c r="W425" s="714"/>
      <c r="Y425" s="713"/>
      <c r="Z425" s="714"/>
    </row>
    <row r="426" customFormat="false" ht="10.5" hidden="false" customHeight="true" outlineLevel="0" collapsed="false">
      <c r="A426" s="714"/>
      <c r="B426" s="714"/>
      <c r="C426" s="714"/>
      <c r="D426" s="714"/>
      <c r="F426" s="713"/>
      <c r="G426" s="714"/>
      <c r="I426" s="713"/>
      <c r="J426" s="714"/>
      <c r="K426" s="714"/>
      <c r="M426" s="713"/>
      <c r="N426" s="714"/>
      <c r="P426" s="713"/>
      <c r="Q426" s="713"/>
      <c r="R426" s="713"/>
      <c r="S426" s="713"/>
      <c r="T426" s="713"/>
      <c r="U426" s="713"/>
      <c r="V426" s="713"/>
      <c r="W426" s="714"/>
      <c r="Y426" s="713"/>
      <c r="Z426" s="714"/>
    </row>
    <row r="427" customFormat="false" ht="10.5" hidden="false" customHeight="true" outlineLevel="0" collapsed="false">
      <c r="A427" s="714"/>
      <c r="B427" s="714"/>
      <c r="C427" s="714"/>
      <c r="D427" s="714"/>
      <c r="F427" s="713"/>
      <c r="G427" s="714"/>
      <c r="I427" s="713"/>
      <c r="J427" s="714"/>
      <c r="K427" s="714"/>
      <c r="M427" s="713"/>
      <c r="N427" s="714"/>
      <c r="P427" s="713"/>
      <c r="Q427" s="713"/>
      <c r="R427" s="713"/>
      <c r="S427" s="713"/>
      <c r="T427" s="713"/>
      <c r="U427" s="713"/>
      <c r="V427" s="713"/>
      <c r="W427" s="714"/>
      <c r="Y427" s="713"/>
      <c r="Z427" s="714"/>
    </row>
    <row r="428" customFormat="false" ht="10.5" hidden="false" customHeight="true" outlineLevel="0" collapsed="false">
      <c r="A428" s="714"/>
      <c r="B428" s="714"/>
      <c r="C428" s="714"/>
      <c r="D428" s="714"/>
      <c r="F428" s="713"/>
      <c r="G428" s="714"/>
      <c r="I428" s="713"/>
      <c r="J428" s="714"/>
      <c r="K428" s="714"/>
      <c r="M428" s="713"/>
      <c r="N428" s="714"/>
      <c r="P428" s="713"/>
      <c r="Q428" s="713"/>
      <c r="R428" s="713"/>
      <c r="S428" s="713"/>
      <c r="T428" s="713"/>
      <c r="U428" s="713"/>
      <c r="V428" s="713"/>
      <c r="W428" s="714"/>
      <c r="Y428" s="713"/>
      <c r="Z428" s="714"/>
    </row>
    <row r="429" customFormat="false" ht="10.5" hidden="false" customHeight="true" outlineLevel="0" collapsed="false">
      <c r="A429" s="714"/>
      <c r="B429" s="714"/>
      <c r="C429" s="714"/>
      <c r="D429" s="714"/>
      <c r="F429" s="713"/>
      <c r="G429" s="714"/>
      <c r="I429" s="713"/>
      <c r="J429" s="714"/>
      <c r="K429" s="714"/>
      <c r="M429" s="713"/>
      <c r="N429" s="714"/>
      <c r="P429" s="713"/>
      <c r="Q429" s="713"/>
      <c r="R429" s="713"/>
      <c r="S429" s="713"/>
      <c r="T429" s="713"/>
      <c r="U429" s="713"/>
      <c r="V429" s="713"/>
      <c r="W429" s="714"/>
      <c r="Y429" s="713"/>
      <c r="Z429" s="714"/>
    </row>
    <row r="430" customFormat="false" ht="10.5" hidden="false" customHeight="true" outlineLevel="0" collapsed="false">
      <c r="A430" s="714"/>
      <c r="B430" s="714"/>
      <c r="C430" s="714"/>
      <c r="D430" s="714"/>
      <c r="F430" s="713"/>
      <c r="G430" s="714"/>
      <c r="I430" s="713"/>
      <c r="J430" s="714"/>
      <c r="K430" s="714"/>
      <c r="M430" s="713"/>
      <c r="N430" s="714"/>
      <c r="P430" s="713"/>
      <c r="Q430" s="713"/>
      <c r="R430" s="713"/>
      <c r="S430" s="713"/>
      <c r="T430" s="713"/>
      <c r="U430" s="713"/>
      <c r="V430" s="713"/>
      <c r="W430" s="714"/>
      <c r="Y430" s="713"/>
      <c r="Z430" s="714"/>
    </row>
    <row r="431" customFormat="false" ht="10.5" hidden="false" customHeight="true" outlineLevel="0" collapsed="false">
      <c r="A431" s="714"/>
      <c r="B431" s="714"/>
      <c r="C431" s="714"/>
      <c r="D431" s="714"/>
      <c r="F431" s="713"/>
      <c r="G431" s="714"/>
      <c r="I431" s="713"/>
      <c r="J431" s="714"/>
      <c r="K431" s="714"/>
      <c r="M431" s="713"/>
      <c r="N431" s="714"/>
      <c r="P431" s="713"/>
      <c r="Q431" s="713"/>
      <c r="R431" s="713"/>
      <c r="S431" s="713"/>
      <c r="T431" s="713"/>
      <c r="U431" s="713"/>
      <c r="V431" s="713"/>
      <c r="W431" s="714"/>
      <c r="Y431" s="713"/>
      <c r="Z431" s="714"/>
    </row>
    <row r="432" customFormat="false" ht="10.5" hidden="false" customHeight="true" outlineLevel="0" collapsed="false">
      <c r="A432" s="714"/>
      <c r="B432" s="714"/>
      <c r="C432" s="714"/>
      <c r="D432" s="714"/>
      <c r="F432" s="713"/>
      <c r="G432" s="714"/>
      <c r="I432" s="713"/>
      <c r="J432" s="714"/>
      <c r="K432" s="714"/>
      <c r="M432" s="713"/>
      <c r="N432" s="714"/>
      <c r="P432" s="713"/>
      <c r="Q432" s="713"/>
      <c r="R432" s="713"/>
      <c r="S432" s="713"/>
      <c r="T432" s="713"/>
      <c r="U432" s="713"/>
      <c r="V432" s="713"/>
      <c r="W432" s="714"/>
      <c r="Y432" s="713"/>
      <c r="Z432" s="714"/>
    </row>
    <row r="433" customFormat="false" ht="10.5" hidden="false" customHeight="true" outlineLevel="0" collapsed="false">
      <c r="A433" s="714"/>
      <c r="B433" s="714"/>
      <c r="C433" s="714"/>
      <c r="D433" s="714"/>
      <c r="F433" s="713"/>
      <c r="G433" s="714"/>
      <c r="I433" s="713"/>
      <c r="J433" s="714"/>
      <c r="K433" s="714"/>
      <c r="M433" s="713"/>
      <c r="N433" s="714"/>
      <c r="P433" s="713"/>
      <c r="Q433" s="713"/>
      <c r="R433" s="713"/>
      <c r="S433" s="713"/>
      <c r="T433" s="713"/>
      <c r="U433" s="713"/>
      <c r="V433" s="713"/>
      <c r="W433" s="714"/>
      <c r="Y433" s="713"/>
      <c r="Z433" s="714"/>
    </row>
    <row r="434" customFormat="false" ht="10.5" hidden="false" customHeight="true" outlineLevel="0" collapsed="false">
      <c r="A434" s="714"/>
      <c r="B434" s="714"/>
      <c r="C434" s="714"/>
      <c r="D434" s="714"/>
      <c r="F434" s="713"/>
      <c r="G434" s="714"/>
      <c r="I434" s="713"/>
      <c r="J434" s="714"/>
      <c r="K434" s="714"/>
      <c r="M434" s="713"/>
      <c r="N434" s="714"/>
      <c r="P434" s="713"/>
      <c r="Q434" s="713"/>
      <c r="R434" s="713"/>
      <c r="S434" s="713"/>
      <c r="T434" s="713"/>
      <c r="U434" s="713"/>
      <c r="V434" s="713"/>
      <c r="W434" s="714"/>
      <c r="Y434" s="713"/>
      <c r="Z434" s="714"/>
    </row>
    <row r="435" customFormat="false" ht="10.5" hidden="false" customHeight="true" outlineLevel="0" collapsed="false">
      <c r="A435" s="714"/>
      <c r="B435" s="714"/>
      <c r="C435" s="714"/>
      <c r="D435" s="714"/>
      <c r="F435" s="713"/>
      <c r="G435" s="714"/>
      <c r="I435" s="713"/>
      <c r="J435" s="714"/>
      <c r="K435" s="714"/>
      <c r="M435" s="713"/>
      <c r="N435" s="714"/>
      <c r="P435" s="713"/>
      <c r="Q435" s="713"/>
      <c r="R435" s="713"/>
      <c r="S435" s="713"/>
      <c r="T435" s="713"/>
      <c r="U435" s="713"/>
      <c r="V435" s="713"/>
      <c r="W435" s="714"/>
      <c r="Y435" s="713"/>
      <c r="Z435" s="714"/>
    </row>
    <row r="436" customFormat="false" ht="10.5" hidden="false" customHeight="true" outlineLevel="0" collapsed="false">
      <c r="A436" s="714"/>
      <c r="B436" s="714"/>
      <c r="C436" s="714"/>
      <c r="D436" s="714"/>
      <c r="F436" s="713"/>
      <c r="G436" s="714"/>
      <c r="I436" s="713"/>
      <c r="J436" s="714"/>
      <c r="K436" s="714"/>
      <c r="M436" s="713"/>
      <c r="N436" s="714"/>
      <c r="P436" s="713"/>
      <c r="Q436" s="713"/>
      <c r="R436" s="713"/>
      <c r="S436" s="713"/>
      <c r="T436" s="713"/>
      <c r="U436" s="713"/>
      <c r="V436" s="713"/>
      <c r="W436" s="714"/>
      <c r="Y436" s="713"/>
      <c r="Z436" s="714"/>
    </row>
    <row r="437" customFormat="false" ht="10.5" hidden="false" customHeight="true" outlineLevel="0" collapsed="false">
      <c r="A437" s="714"/>
      <c r="B437" s="714"/>
      <c r="C437" s="714"/>
      <c r="D437" s="714"/>
      <c r="F437" s="713"/>
      <c r="G437" s="714"/>
      <c r="I437" s="713"/>
      <c r="J437" s="714"/>
      <c r="K437" s="714"/>
      <c r="M437" s="713"/>
      <c r="N437" s="714"/>
      <c r="P437" s="713"/>
      <c r="Q437" s="713"/>
      <c r="R437" s="713"/>
      <c r="S437" s="713"/>
      <c r="T437" s="713"/>
      <c r="U437" s="713"/>
      <c r="V437" s="713"/>
      <c r="W437" s="714"/>
      <c r="Y437" s="713"/>
      <c r="Z437" s="714"/>
    </row>
    <row r="438" customFormat="false" ht="10.5" hidden="false" customHeight="true" outlineLevel="0" collapsed="false">
      <c r="A438" s="714"/>
      <c r="B438" s="714"/>
      <c r="C438" s="714"/>
      <c r="D438" s="714"/>
      <c r="F438" s="713"/>
      <c r="G438" s="714"/>
      <c r="I438" s="713"/>
      <c r="J438" s="714"/>
      <c r="K438" s="714"/>
      <c r="M438" s="713"/>
      <c r="N438" s="714"/>
      <c r="P438" s="713"/>
      <c r="Q438" s="713"/>
      <c r="R438" s="713"/>
      <c r="S438" s="713"/>
      <c r="T438" s="713"/>
      <c r="U438" s="713"/>
      <c r="V438" s="713"/>
      <c r="W438" s="714"/>
      <c r="Y438" s="713"/>
      <c r="Z438" s="714"/>
    </row>
    <row r="439" customFormat="false" ht="10.5" hidden="false" customHeight="true" outlineLevel="0" collapsed="false">
      <c r="A439" s="714"/>
      <c r="B439" s="714"/>
      <c r="C439" s="714"/>
      <c r="D439" s="714"/>
      <c r="F439" s="713"/>
      <c r="G439" s="714"/>
      <c r="I439" s="713"/>
      <c r="J439" s="714"/>
      <c r="K439" s="714"/>
      <c r="M439" s="713"/>
      <c r="N439" s="714"/>
      <c r="P439" s="713"/>
      <c r="Q439" s="713"/>
      <c r="R439" s="713"/>
      <c r="S439" s="713"/>
      <c r="T439" s="713"/>
      <c r="U439" s="713"/>
      <c r="V439" s="713"/>
      <c r="W439" s="714"/>
      <c r="Y439" s="713"/>
      <c r="Z439" s="714"/>
    </row>
    <row r="440" customFormat="false" ht="10.5" hidden="false" customHeight="true" outlineLevel="0" collapsed="false">
      <c r="A440" s="714"/>
      <c r="B440" s="714"/>
      <c r="C440" s="714"/>
      <c r="D440" s="714"/>
      <c r="F440" s="713"/>
      <c r="G440" s="714"/>
      <c r="I440" s="713"/>
      <c r="J440" s="714"/>
      <c r="K440" s="714"/>
      <c r="M440" s="713"/>
      <c r="N440" s="714"/>
      <c r="P440" s="713"/>
      <c r="Q440" s="713"/>
      <c r="R440" s="713"/>
      <c r="S440" s="713"/>
      <c r="T440" s="713"/>
      <c r="U440" s="713"/>
      <c r="V440" s="713"/>
      <c r="W440" s="714"/>
      <c r="Y440" s="713"/>
      <c r="Z440" s="714"/>
    </row>
    <row r="441" customFormat="false" ht="10.5" hidden="false" customHeight="true" outlineLevel="0" collapsed="false">
      <c r="A441" s="714"/>
      <c r="B441" s="714"/>
      <c r="C441" s="714"/>
      <c r="D441" s="714"/>
      <c r="F441" s="713"/>
      <c r="G441" s="714"/>
      <c r="I441" s="713"/>
      <c r="J441" s="714"/>
      <c r="K441" s="714"/>
      <c r="M441" s="713"/>
      <c r="N441" s="714"/>
      <c r="P441" s="713"/>
      <c r="Q441" s="713"/>
      <c r="R441" s="713"/>
      <c r="S441" s="713"/>
      <c r="T441" s="713"/>
      <c r="U441" s="713"/>
      <c r="V441" s="713"/>
      <c r="W441" s="714"/>
      <c r="Y441" s="713"/>
      <c r="Z441" s="714"/>
    </row>
    <row r="442" customFormat="false" ht="10.5" hidden="false" customHeight="true" outlineLevel="0" collapsed="false">
      <c r="A442" s="714"/>
      <c r="B442" s="714"/>
      <c r="C442" s="714"/>
      <c r="D442" s="714"/>
      <c r="F442" s="713"/>
      <c r="G442" s="714"/>
      <c r="I442" s="713"/>
      <c r="J442" s="714"/>
      <c r="K442" s="714"/>
      <c r="M442" s="713"/>
      <c r="N442" s="714"/>
      <c r="P442" s="713"/>
      <c r="Q442" s="713"/>
      <c r="R442" s="713"/>
      <c r="S442" s="713"/>
      <c r="T442" s="713"/>
      <c r="U442" s="713"/>
      <c r="V442" s="713"/>
      <c r="W442" s="714"/>
      <c r="Y442" s="713"/>
      <c r="Z442" s="714"/>
    </row>
    <row r="443" customFormat="false" ht="10.5" hidden="false" customHeight="true" outlineLevel="0" collapsed="false">
      <c r="A443" s="714"/>
      <c r="B443" s="714"/>
      <c r="C443" s="714"/>
      <c r="D443" s="714"/>
      <c r="F443" s="713"/>
      <c r="G443" s="714"/>
      <c r="I443" s="713"/>
      <c r="J443" s="714"/>
      <c r="K443" s="714"/>
      <c r="M443" s="713"/>
      <c r="N443" s="714"/>
      <c r="P443" s="713"/>
      <c r="Q443" s="713"/>
      <c r="R443" s="713"/>
      <c r="S443" s="713"/>
      <c r="T443" s="713"/>
      <c r="U443" s="713"/>
      <c r="V443" s="713"/>
      <c r="W443" s="714"/>
      <c r="Y443" s="713"/>
      <c r="Z443" s="714"/>
    </row>
    <row r="444" customFormat="false" ht="10.5" hidden="false" customHeight="true" outlineLevel="0" collapsed="false">
      <c r="A444" s="714"/>
      <c r="B444" s="714"/>
      <c r="C444" s="714"/>
      <c r="D444" s="714"/>
      <c r="F444" s="713"/>
      <c r="G444" s="714"/>
      <c r="I444" s="713"/>
      <c r="J444" s="714"/>
      <c r="K444" s="714"/>
      <c r="M444" s="713"/>
      <c r="N444" s="714"/>
      <c r="P444" s="713"/>
      <c r="Q444" s="713"/>
      <c r="R444" s="713"/>
      <c r="S444" s="713"/>
      <c r="T444" s="713"/>
      <c r="U444" s="713"/>
      <c r="V444" s="713"/>
      <c r="W444" s="714"/>
      <c r="Y444" s="713"/>
      <c r="Z444" s="714"/>
    </row>
    <row r="445" customFormat="false" ht="10.5" hidden="false" customHeight="true" outlineLevel="0" collapsed="false">
      <c r="A445" s="714"/>
      <c r="B445" s="714"/>
      <c r="C445" s="714"/>
      <c r="D445" s="714"/>
      <c r="F445" s="713"/>
      <c r="G445" s="714"/>
      <c r="I445" s="713"/>
      <c r="J445" s="714"/>
      <c r="K445" s="714"/>
      <c r="M445" s="713"/>
      <c r="N445" s="714"/>
      <c r="P445" s="713"/>
      <c r="Q445" s="713"/>
      <c r="R445" s="713"/>
      <c r="S445" s="713"/>
      <c r="T445" s="713"/>
      <c r="U445" s="713"/>
      <c r="V445" s="713"/>
      <c r="W445" s="714"/>
      <c r="Y445" s="713"/>
      <c r="Z445" s="714"/>
    </row>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sheetData>
  <mergeCells count="161">
    <mergeCell ref="A2:Z2"/>
    <mergeCell ref="A3:Z3"/>
    <mergeCell ref="A5:A6"/>
    <mergeCell ref="B5:B6"/>
    <mergeCell ref="D5:F5"/>
    <mergeCell ref="G5:I5"/>
    <mergeCell ref="J5:M5"/>
    <mergeCell ref="N5:P5"/>
    <mergeCell ref="Q5:S5"/>
    <mergeCell ref="T5:V5"/>
    <mergeCell ref="W5:Y5"/>
    <mergeCell ref="Z5:Z6"/>
    <mergeCell ref="A7:A13"/>
    <mergeCell ref="D7:F9"/>
    <mergeCell ref="G7:I9"/>
    <mergeCell ref="Q7:S13"/>
    <mergeCell ref="T7:V13"/>
    <mergeCell ref="Z7:Z13"/>
    <mergeCell ref="A14:A20"/>
    <mergeCell ref="D14:F16"/>
    <mergeCell ref="G14:I16"/>
    <mergeCell ref="T14:V20"/>
    <mergeCell ref="Z14:Z20"/>
    <mergeCell ref="A21:A27"/>
    <mergeCell ref="D21:F23"/>
    <mergeCell ref="G21:I23"/>
    <mergeCell ref="Q21:S27"/>
    <mergeCell ref="T21:V27"/>
    <mergeCell ref="Z21:Z27"/>
    <mergeCell ref="A28:A34"/>
    <mergeCell ref="D28:F30"/>
    <mergeCell ref="G28:I30"/>
    <mergeCell ref="T28:V34"/>
    <mergeCell ref="W28:Y34"/>
    <mergeCell ref="Z28:Z34"/>
    <mergeCell ref="A35:A41"/>
    <mergeCell ref="D35:F37"/>
    <mergeCell ref="G35:I37"/>
    <mergeCell ref="W35:Y41"/>
    <mergeCell ref="G38:I41"/>
    <mergeCell ref="A42:A48"/>
    <mergeCell ref="D42:F44"/>
    <mergeCell ref="G42:I44"/>
    <mergeCell ref="Q42:S48"/>
    <mergeCell ref="T42:V48"/>
    <mergeCell ref="W42:Y48"/>
    <mergeCell ref="Z42:Z48"/>
    <mergeCell ref="A49:A55"/>
    <mergeCell ref="D49:F51"/>
    <mergeCell ref="G49:I51"/>
    <mergeCell ref="Q49:S55"/>
    <mergeCell ref="Z49:Z55"/>
    <mergeCell ref="A56:A62"/>
    <mergeCell ref="D56:F58"/>
    <mergeCell ref="G56:I58"/>
    <mergeCell ref="Q56:S62"/>
    <mergeCell ref="W56:Y62"/>
    <mergeCell ref="Z56:Z62"/>
    <mergeCell ref="A63:A69"/>
    <mergeCell ref="D63:F65"/>
    <mergeCell ref="G63:I65"/>
    <mergeCell ref="Q63:S69"/>
    <mergeCell ref="W63:Y69"/>
    <mergeCell ref="Z63:Z69"/>
    <mergeCell ref="A70:A76"/>
    <mergeCell ref="D70:F76"/>
    <mergeCell ref="G70:I72"/>
    <mergeCell ref="Q70:S76"/>
    <mergeCell ref="Z70:Z76"/>
    <mergeCell ref="A77:A83"/>
    <mergeCell ref="D77:F83"/>
    <mergeCell ref="G77:I79"/>
    <mergeCell ref="J77:M83"/>
    <mergeCell ref="Z77:Z83"/>
    <mergeCell ref="A84:A90"/>
    <mergeCell ref="D84:F86"/>
    <mergeCell ref="G84:I86"/>
    <mergeCell ref="Q84:S90"/>
    <mergeCell ref="T84:V90"/>
    <mergeCell ref="W84:Y90"/>
    <mergeCell ref="Z84:Z90"/>
    <mergeCell ref="A91:A97"/>
    <mergeCell ref="D91:F97"/>
    <mergeCell ref="G91:I93"/>
    <mergeCell ref="Q91:S97"/>
    <mergeCell ref="Z91:Z97"/>
    <mergeCell ref="A98:A104"/>
    <mergeCell ref="D98:F104"/>
    <mergeCell ref="G98:I100"/>
    <mergeCell ref="T98:V104"/>
    <mergeCell ref="W98:Y104"/>
    <mergeCell ref="Z98:Z104"/>
    <mergeCell ref="A105:A111"/>
    <mergeCell ref="D105:F111"/>
    <mergeCell ref="G105:I107"/>
    <mergeCell ref="Q105:S111"/>
    <mergeCell ref="T105:V111"/>
    <mergeCell ref="W105:Y111"/>
    <mergeCell ref="Z105:Z111"/>
    <mergeCell ref="A112:A118"/>
    <mergeCell ref="D112:F118"/>
    <mergeCell ref="G112:I114"/>
    <mergeCell ref="N112:P118"/>
    <mergeCell ref="Q112:S118"/>
    <mergeCell ref="T112:V118"/>
    <mergeCell ref="W112:Y118"/>
    <mergeCell ref="Z112:Z118"/>
    <mergeCell ref="A119:A125"/>
    <mergeCell ref="D119:F121"/>
    <mergeCell ref="G119:I121"/>
    <mergeCell ref="Q119:S125"/>
    <mergeCell ref="W119:Y125"/>
    <mergeCell ref="Z119:Z125"/>
    <mergeCell ref="A126:A132"/>
    <mergeCell ref="D126:F128"/>
    <mergeCell ref="G126:I128"/>
    <mergeCell ref="Q126:S132"/>
    <mergeCell ref="T126:V132"/>
    <mergeCell ref="W126:Y132"/>
    <mergeCell ref="Z126:Z132"/>
    <mergeCell ref="A133:A139"/>
    <mergeCell ref="D133:F135"/>
    <mergeCell ref="G133:I135"/>
    <mergeCell ref="Q133:S139"/>
    <mergeCell ref="T133:V139"/>
    <mergeCell ref="Z133:Z139"/>
    <mergeCell ref="A140:A146"/>
    <mergeCell ref="D140:F142"/>
    <mergeCell ref="G140:I142"/>
    <mergeCell ref="Q140:S146"/>
    <mergeCell ref="W140:Y146"/>
    <mergeCell ref="Z140:Z146"/>
    <mergeCell ref="A147:A153"/>
    <mergeCell ref="D147:F149"/>
    <mergeCell ref="G147:I149"/>
    <mergeCell ref="Z147:Z153"/>
    <mergeCell ref="A154:A160"/>
    <mergeCell ref="D154:F156"/>
    <mergeCell ref="G154:I156"/>
    <mergeCell ref="Q154:S160"/>
    <mergeCell ref="W154:Y160"/>
    <mergeCell ref="Z154:Z160"/>
    <mergeCell ref="A161:A167"/>
    <mergeCell ref="D161:F163"/>
    <mergeCell ref="G161:I163"/>
    <mergeCell ref="Q161:S167"/>
    <mergeCell ref="Z161:Z167"/>
    <mergeCell ref="A168:A176"/>
    <mergeCell ref="D168:F171"/>
    <mergeCell ref="G168:I171"/>
    <mergeCell ref="Z168:Z176"/>
    <mergeCell ref="A178:X178"/>
    <mergeCell ref="E179:F179"/>
    <mergeCell ref="O179:P179"/>
    <mergeCell ref="E180:F180"/>
    <mergeCell ref="O180:P180"/>
    <mergeCell ref="E181:F181"/>
    <mergeCell ref="O181:P181"/>
    <mergeCell ref="A183:Z183"/>
    <mergeCell ref="A184:Z184"/>
    <mergeCell ref="A185:Z185"/>
  </mergeCells>
  <printOptions headings="false" gridLines="false" gridLinesSet="true" horizontalCentered="true" verticalCentered="false"/>
  <pageMargins left="0.7875" right="0.7875" top="0.590277777777778" bottom="0.590972222222222" header="0.511811023622047" footer="0.275694444444444"/>
  <pageSetup paperSize="9" scale="77"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rowBreaks count="3" manualBreakCount="3">
    <brk id="48" man="true" max="16383" min="0"/>
    <brk id="97" man="true" max="16383" min="0"/>
    <brk id="14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K2"/>
    </sheetView>
  </sheetViews>
  <sheetFormatPr defaultColWidth="8.9921875" defaultRowHeight="18.95" zeroHeight="false" outlineLevelRow="0" outlineLevelCol="0"/>
  <cols>
    <col collapsed="false" customWidth="true" hidden="false" outlineLevel="0" max="1" min="1" style="10" width="8.86"/>
    <col collapsed="false" customWidth="false" hidden="false" outlineLevel="0" max="2" min="2" style="461" width="8.99"/>
    <col collapsed="false" customWidth="true" hidden="false" outlineLevel="0" max="3" min="3" style="10" width="3.62"/>
    <col collapsed="false" customWidth="true" hidden="false" outlineLevel="0" max="4" min="4" style="461" width="8.86"/>
    <col collapsed="false" customWidth="true" hidden="false" outlineLevel="0" max="5" min="5" style="10" width="3.62"/>
    <col collapsed="false" customWidth="true" hidden="false" outlineLevel="0" max="6" min="6" style="461" width="8.86"/>
    <col collapsed="false" customWidth="true" hidden="false" outlineLevel="0" max="7" min="7" style="462" width="3.62"/>
    <col collapsed="false" customWidth="true" hidden="false" outlineLevel="0" max="8" min="8" style="462" width="7.37"/>
    <col collapsed="false" customWidth="true" hidden="false" outlineLevel="0" max="9" min="9" style="10" width="2.99"/>
    <col collapsed="false" customWidth="true" hidden="false" outlineLevel="0" max="10" min="10" style="10" width="11.37"/>
    <col collapsed="false" customWidth="true" hidden="false" outlineLevel="0" max="11" min="11" style="10" width="12.99"/>
    <col collapsed="false" customWidth="true" hidden="false" outlineLevel="0" max="12" min="12" style="10" width="10.74"/>
    <col collapsed="false" customWidth="true" hidden="false" outlineLevel="0" max="13" min="13" style="748" width="41.36"/>
    <col collapsed="false" customWidth="true" hidden="false" outlineLevel="0" max="14" min="14" style="10" width="4.86"/>
    <col collapsed="false" customWidth="false" hidden="false" outlineLevel="0" max="257" min="15" style="10" width="8.99"/>
  </cols>
  <sheetData>
    <row r="1" s="542" customFormat="true" ht="18.75" hidden="false" customHeight="true" outlineLevel="0" collapsed="false">
      <c r="A1" s="749" t="s">
        <v>386</v>
      </c>
      <c r="B1" s="749"/>
      <c r="C1" s="749"/>
      <c r="D1" s="749"/>
      <c r="E1" s="749"/>
      <c r="F1" s="749"/>
      <c r="G1" s="749"/>
      <c r="H1" s="749"/>
      <c r="I1" s="749"/>
      <c r="J1" s="749"/>
      <c r="K1" s="749"/>
      <c r="L1" s="746"/>
      <c r="M1" s="746"/>
    </row>
    <row r="2" customFormat="false" ht="18.95" hidden="false" customHeight="true" outlineLevel="0" collapsed="false">
      <c r="A2" s="750" t="s">
        <v>461</v>
      </c>
      <c r="B2" s="750"/>
      <c r="C2" s="750"/>
      <c r="D2" s="750"/>
      <c r="E2" s="750"/>
      <c r="F2" s="750"/>
      <c r="G2" s="750"/>
      <c r="H2" s="750"/>
      <c r="I2" s="750"/>
      <c r="J2" s="750"/>
      <c r="K2" s="750"/>
      <c r="L2" s="468"/>
      <c r="M2" s="468"/>
    </row>
    <row r="3" s="759" customFormat="true" ht="30" hidden="false" customHeight="true" outlineLevel="0" collapsed="false">
      <c r="A3" s="751" t="s">
        <v>9</v>
      </c>
      <c r="B3" s="752" t="s">
        <v>462</v>
      </c>
      <c r="C3" s="752"/>
      <c r="D3" s="752" t="s">
        <v>463</v>
      </c>
      <c r="E3" s="752"/>
      <c r="F3" s="753" t="s">
        <v>464</v>
      </c>
      <c r="G3" s="753"/>
      <c r="H3" s="754" t="s">
        <v>465</v>
      </c>
      <c r="I3" s="754"/>
      <c r="J3" s="755" t="s">
        <v>466</v>
      </c>
      <c r="K3" s="756" t="s">
        <v>467</v>
      </c>
      <c r="L3" s="757" t="s">
        <v>468</v>
      </c>
      <c r="M3" s="758" t="s">
        <v>469</v>
      </c>
    </row>
    <row r="4" s="759" customFormat="true" ht="15" hidden="false" customHeight="true" outlineLevel="0" collapsed="false">
      <c r="A4" s="760" t="s">
        <v>13</v>
      </c>
      <c r="B4" s="761" t="n">
        <v>650</v>
      </c>
      <c r="C4" s="762" t="s">
        <v>470</v>
      </c>
      <c r="D4" s="761" t="n">
        <v>0</v>
      </c>
      <c r="E4" s="763" t="s">
        <v>470</v>
      </c>
      <c r="F4" s="764" t="n">
        <f aca="false">SUM(B4,D4)</f>
        <v>650</v>
      </c>
      <c r="G4" s="765" t="s">
        <v>470</v>
      </c>
      <c r="H4" s="766" t="n">
        <f aca="false">結果その３!G13</f>
        <v>109</v>
      </c>
      <c r="I4" s="765" t="s">
        <v>471</v>
      </c>
      <c r="J4" s="767" t="n">
        <f aca="false">F4/H4*1000</f>
        <v>5963.30275229358</v>
      </c>
      <c r="K4" s="768" t="n">
        <f aca="false">結果その２!G6</f>
        <v>562442</v>
      </c>
      <c r="L4" s="769" t="n">
        <f aca="false">J4/K4</f>
        <v>0.0106025203528427</v>
      </c>
      <c r="M4" s="770"/>
    </row>
    <row r="5" s="759" customFormat="true" ht="15" hidden="false" customHeight="true" outlineLevel="0" collapsed="false">
      <c r="A5" s="771" t="s">
        <v>20</v>
      </c>
      <c r="B5" s="772" t="n">
        <v>6329</v>
      </c>
      <c r="C5" s="773" t="s">
        <v>470</v>
      </c>
      <c r="D5" s="772" t="n">
        <v>42163</v>
      </c>
      <c r="E5" s="774" t="s">
        <v>470</v>
      </c>
      <c r="F5" s="506" t="n">
        <f aca="false">SUM(B5,D5)</f>
        <v>48492</v>
      </c>
      <c r="G5" s="775" t="s">
        <v>470</v>
      </c>
      <c r="H5" s="776" t="n">
        <f aca="false">結果その３!G20</f>
        <v>369</v>
      </c>
      <c r="I5" s="775" t="s">
        <v>471</v>
      </c>
      <c r="J5" s="777" t="n">
        <f aca="false">F5/H5*1000</f>
        <v>131414.634146341</v>
      </c>
      <c r="K5" s="778" t="n">
        <f aca="false">結果その２!G7</f>
        <v>443143</v>
      </c>
      <c r="L5" s="779" t="n">
        <f aca="false">J5/K5</f>
        <v>0.296551303182813</v>
      </c>
      <c r="M5" s="780"/>
    </row>
    <row r="6" s="759" customFormat="true" ht="15" hidden="false" customHeight="true" outlineLevel="0" collapsed="false">
      <c r="A6" s="781" t="s">
        <v>43</v>
      </c>
      <c r="B6" s="772" t="n">
        <v>2875</v>
      </c>
      <c r="C6" s="773" t="s">
        <v>470</v>
      </c>
      <c r="D6" s="772" t="n">
        <v>52301</v>
      </c>
      <c r="E6" s="774" t="s">
        <v>470</v>
      </c>
      <c r="F6" s="506" t="n">
        <f aca="false">SUM(B6,D6)</f>
        <v>55176</v>
      </c>
      <c r="G6" s="775" t="s">
        <v>470</v>
      </c>
      <c r="H6" s="766" t="n">
        <f aca="false">結果その３!G27</f>
        <v>291</v>
      </c>
      <c r="I6" s="775" t="s">
        <v>471</v>
      </c>
      <c r="J6" s="777" t="n">
        <f aca="false">F6/H6*1000</f>
        <v>189608.24742268</v>
      </c>
      <c r="K6" s="778" t="n">
        <f aca="false">結果その２!G8</f>
        <v>521040</v>
      </c>
      <c r="L6" s="779" t="n">
        <f aca="false">J6/K6</f>
        <v>0.363903438167282</v>
      </c>
      <c r="M6" s="780"/>
    </row>
    <row r="7" s="759" customFormat="true" ht="15" hidden="false" customHeight="true" outlineLevel="0" collapsed="false">
      <c r="A7" s="771" t="s">
        <v>65</v>
      </c>
      <c r="B7" s="772" t="n">
        <v>3836</v>
      </c>
      <c r="C7" s="773" t="s">
        <v>470</v>
      </c>
      <c r="D7" s="772" t="n">
        <v>40055</v>
      </c>
      <c r="E7" s="774" t="s">
        <v>470</v>
      </c>
      <c r="F7" s="506" t="n">
        <f aca="false">SUM(B7,D7)</f>
        <v>43891</v>
      </c>
      <c r="G7" s="775" t="s">
        <v>470</v>
      </c>
      <c r="H7" s="766" t="n">
        <f aca="false">結果その３!G34</f>
        <v>274</v>
      </c>
      <c r="I7" s="775" t="s">
        <v>471</v>
      </c>
      <c r="J7" s="777" t="n">
        <f aca="false">F7/H7*1000</f>
        <v>160186.131386861</v>
      </c>
      <c r="K7" s="778" t="n">
        <f aca="false">結果その２!G9</f>
        <v>581796</v>
      </c>
      <c r="L7" s="779" t="n">
        <f aca="false">J7/K7</f>
        <v>0.27533041029306</v>
      </c>
      <c r="M7" s="780"/>
    </row>
    <row r="8" s="759" customFormat="true" ht="15" hidden="false" customHeight="true" outlineLevel="0" collapsed="false">
      <c r="A8" s="781" t="s">
        <v>93</v>
      </c>
      <c r="B8" s="772" t="n">
        <v>0</v>
      </c>
      <c r="C8" s="773" t="s">
        <v>470</v>
      </c>
      <c r="D8" s="772" t="n">
        <v>0</v>
      </c>
      <c r="E8" s="773" t="s">
        <v>470</v>
      </c>
      <c r="F8" s="506" t="n">
        <f aca="false">SUM(B8,D8)</f>
        <v>0</v>
      </c>
      <c r="G8" s="782" t="s">
        <v>470</v>
      </c>
      <c r="H8" s="730" t="n">
        <f aca="false">結果その３!G41</f>
        <v>0</v>
      </c>
      <c r="I8" s="775" t="s">
        <v>471</v>
      </c>
      <c r="J8" s="783" t="s">
        <v>58</v>
      </c>
      <c r="K8" s="778" t="n">
        <f aca="false">結果その２!G10</f>
        <v>808680</v>
      </c>
      <c r="L8" s="784" t="s">
        <v>58</v>
      </c>
      <c r="M8" s="780"/>
    </row>
    <row r="9" s="759" customFormat="true" ht="15" hidden="false" customHeight="true" outlineLevel="0" collapsed="false">
      <c r="A9" s="785" t="s">
        <v>96</v>
      </c>
      <c r="B9" s="772" t="n">
        <v>0</v>
      </c>
      <c r="C9" s="773" t="s">
        <v>470</v>
      </c>
      <c r="D9" s="772" t="n">
        <v>10309</v>
      </c>
      <c r="E9" s="774" t="s">
        <v>470</v>
      </c>
      <c r="F9" s="506" t="n">
        <f aca="false">SUM(B9,D9)</f>
        <v>10309</v>
      </c>
      <c r="G9" s="775" t="s">
        <v>470</v>
      </c>
      <c r="H9" s="766" t="n">
        <f aca="false">結果その３!G48</f>
        <v>170</v>
      </c>
      <c r="I9" s="775" t="s">
        <v>471</v>
      </c>
      <c r="J9" s="777" t="n">
        <f aca="false">F9/H9*1000</f>
        <v>60641.1764705882</v>
      </c>
      <c r="K9" s="778" t="n">
        <f aca="false">結果その２!G11</f>
        <v>493000</v>
      </c>
      <c r="L9" s="779" t="n">
        <f aca="false">J9/K9</f>
        <v>0.123004414747643</v>
      </c>
      <c r="M9" s="780"/>
    </row>
    <row r="10" s="759" customFormat="true" ht="15" hidden="false" customHeight="true" outlineLevel="0" collapsed="false">
      <c r="A10" s="781" t="s">
        <v>106</v>
      </c>
      <c r="B10" s="772" t="n">
        <v>3727</v>
      </c>
      <c r="C10" s="773" t="s">
        <v>470</v>
      </c>
      <c r="D10" s="772" t="n">
        <v>72000</v>
      </c>
      <c r="E10" s="774" t="s">
        <v>470</v>
      </c>
      <c r="F10" s="506" t="n">
        <f aca="false">SUM(B10,D10)</f>
        <v>75727</v>
      </c>
      <c r="G10" s="775" t="s">
        <v>470</v>
      </c>
      <c r="H10" s="766" t="n">
        <f aca="false">結果その３!G55</f>
        <v>786</v>
      </c>
      <c r="I10" s="775" t="s">
        <v>471</v>
      </c>
      <c r="J10" s="777" t="n">
        <f aca="false">F10/H10*1000</f>
        <v>96344.7837150127</v>
      </c>
      <c r="K10" s="778" t="n">
        <f aca="false">結果その２!G12</f>
        <v>493285</v>
      </c>
      <c r="L10" s="779" t="n">
        <f aca="false">J10/K10</f>
        <v>0.195312615861039</v>
      </c>
      <c r="M10" s="786" t="s">
        <v>472</v>
      </c>
    </row>
    <row r="11" s="759" customFormat="true" ht="15" hidden="false" customHeight="true" outlineLevel="0" collapsed="false">
      <c r="A11" s="771" t="s">
        <v>116</v>
      </c>
      <c r="B11" s="772" t="n">
        <v>29200</v>
      </c>
      <c r="C11" s="773" t="s">
        <v>470</v>
      </c>
      <c r="D11" s="772" t="n">
        <v>302000</v>
      </c>
      <c r="E11" s="774" t="s">
        <v>470</v>
      </c>
      <c r="F11" s="506" t="n">
        <f aca="false">SUM(B11,D11)</f>
        <v>331200</v>
      </c>
      <c r="G11" s="775" t="s">
        <v>470</v>
      </c>
      <c r="H11" s="766" t="n">
        <f aca="false">結果その３!G62</f>
        <v>2917</v>
      </c>
      <c r="I11" s="775" t="s">
        <v>471</v>
      </c>
      <c r="J11" s="777" t="n">
        <f aca="false">F11/H11*1000</f>
        <v>113541.309564621</v>
      </c>
      <c r="K11" s="778" t="n">
        <f aca="false">結果その２!G13</f>
        <v>1273196</v>
      </c>
      <c r="L11" s="779" t="n">
        <f aca="false">J11/K11</f>
        <v>0.0891781858917411</v>
      </c>
      <c r="M11" s="780"/>
    </row>
    <row r="12" s="759" customFormat="true" ht="15" hidden="false" customHeight="true" outlineLevel="0" collapsed="false">
      <c r="A12" s="781" t="s">
        <v>130</v>
      </c>
      <c r="B12" s="772" t="n">
        <v>7740</v>
      </c>
      <c r="C12" s="773" t="s">
        <v>470</v>
      </c>
      <c r="D12" s="772" t="n">
        <v>240436</v>
      </c>
      <c r="E12" s="774" t="s">
        <v>470</v>
      </c>
      <c r="F12" s="506" t="n">
        <f aca="false">SUM(B12,D12)</f>
        <v>248176</v>
      </c>
      <c r="G12" s="775" t="s">
        <v>470</v>
      </c>
      <c r="H12" s="766" t="n">
        <f aca="false">結果その３!G69</f>
        <v>2082</v>
      </c>
      <c r="I12" s="775" t="s">
        <v>471</v>
      </c>
      <c r="J12" s="777" t="n">
        <f aca="false">F12/H12*1000</f>
        <v>119200.768491835</v>
      </c>
      <c r="K12" s="768" t="n">
        <f aca="false">結果その２!G14</f>
        <v>540572</v>
      </c>
      <c r="L12" s="779" t="n">
        <f aca="false">J12/K12</f>
        <v>0.220508588110066</v>
      </c>
      <c r="M12" s="786" t="s">
        <v>472</v>
      </c>
    </row>
    <row r="13" s="759" customFormat="true" ht="15" hidden="false" customHeight="true" outlineLevel="0" collapsed="false">
      <c r="A13" s="771" t="s">
        <v>146</v>
      </c>
      <c r="B13" s="772" t="n">
        <v>0</v>
      </c>
      <c r="C13" s="773" t="s">
        <v>470</v>
      </c>
      <c r="D13" s="772" t="n">
        <v>210000</v>
      </c>
      <c r="E13" s="774" t="s">
        <v>470</v>
      </c>
      <c r="F13" s="506" t="n">
        <f aca="false">SUM(B13,D13)</f>
        <v>210000</v>
      </c>
      <c r="G13" s="782" t="s">
        <v>470</v>
      </c>
      <c r="H13" s="730" t="n">
        <f aca="false">結果その３!G76</f>
        <v>1688</v>
      </c>
      <c r="I13" s="775" t="s">
        <v>471</v>
      </c>
      <c r="J13" s="787" t="n">
        <f aca="false">F13/H13*1000</f>
        <v>124407.582938389</v>
      </c>
      <c r="K13" s="788" t="s">
        <v>473</v>
      </c>
      <c r="L13" s="789"/>
      <c r="M13" s="786" t="s">
        <v>472</v>
      </c>
    </row>
    <row r="14" s="799" customFormat="true" ht="15" hidden="false" customHeight="true" outlineLevel="0" collapsed="false">
      <c r="A14" s="790" t="s">
        <v>157</v>
      </c>
      <c r="B14" s="791" t="n">
        <v>179091</v>
      </c>
      <c r="C14" s="792" t="s">
        <v>470</v>
      </c>
      <c r="D14" s="791" t="n">
        <v>870673</v>
      </c>
      <c r="E14" s="793" t="s">
        <v>470</v>
      </c>
      <c r="F14" s="794" t="n">
        <f aca="false">SUM(B14,D14)</f>
        <v>1049764</v>
      </c>
      <c r="G14" s="795" t="s">
        <v>470</v>
      </c>
      <c r="H14" s="796" t="n">
        <f aca="false">結果その３!G83</f>
        <v>7396</v>
      </c>
      <c r="I14" s="765" t="s">
        <v>471</v>
      </c>
      <c r="J14" s="797" t="n">
        <f aca="false">(B14/H14*1000)+(D14/H14*1000)</f>
        <v>141936.722552731</v>
      </c>
      <c r="K14" s="788" t="s">
        <v>473</v>
      </c>
      <c r="L14" s="789"/>
      <c r="M14" s="798" t="s">
        <v>474</v>
      </c>
    </row>
    <row r="15" s="759" customFormat="true" ht="15" hidden="false" customHeight="true" outlineLevel="0" collapsed="false">
      <c r="A15" s="771" t="s">
        <v>180</v>
      </c>
      <c r="B15" s="772" t="n">
        <v>16238</v>
      </c>
      <c r="C15" s="773" t="s">
        <v>470</v>
      </c>
      <c r="D15" s="772" t="n">
        <v>94247</v>
      </c>
      <c r="E15" s="774" t="s">
        <v>470</v>
      </c>
      <c r="F15" s="506" t="n">
        <f aca="false">SUM(B15,D15)</f>
        <v>110485</v>
      </c>
      <c r="G15" s="775" t="s">
        <v>470</v>
      </c>
      <c r="H15" s="766" t="n">
        <f aca="false">結果その３!G90</f>
        <v>1878</v>
      </c>
      <c r="I15" s="775" t="s">
        <v>471</v>
      </c>
      <c r="J15" s="777" t="n">
        <f aca="false">F15/H15*1000</f>
        <v>58831.2034078807</v>
      </c>
      <c r="K15" s="800" t="n">
        <f aca="false">結果その２!G17</f>
        <v>448916</v>
      </c>
      <c r="L15" s="779" t="n">
        <f aca="false">J15/K15</f>
        <v>0.131051696548755</v>
      </c>
      <c r="M15" s="786" t="s">
        <v>475</v>
      </c>
    </row>
    <row r="16" s="759" customFormat="true" ht="15" hidden="false" customHeight="true" outlineLevel="0" collapsed="false">
      <c r="A16" s="771" t="s">
        <v>200</v>
      </c>
      <c r="B16" s="772" t="n">
        <v>146160</v>
      </c>
      <c r="C16" s="773" t="s">
        <v>470</v>
      </c>
      <c r="D16" s="772" t="n">
        <v>24000</v>
      </c>
      <c r="E16" s="774" t="s">
        <v>470</v>
      </c>
      <c r="F16" s="506" t="n">
        <f aca="false">SUM(B16,D16)</f>
        <v>170160</v>
      </c>
      <c r="G16" s="775" t="s">
        <v>470</v>
      </c>
      <c r="H16" s="766" t="n">
        <f aca="false">結果その３!G97</f>
        <v>2607</v>
      </c>
      <c r="I16" s="775" t="s">
        <v>471</v>
      </c>
      <c r="J16" s="777" t="n">
        <f aca="false">F16/H16*1000</f>
        <v>65270.4257767549</v>
      </c>
      <c r="K16" s="788" t="s">
        <v>473</v>
      </c>
      <c r="L16" s="801"/>
      <c r="M16" s="786" t="s">
        <v>472</v>
      </c>
    </row>
    <row r="17" s="759" customFormat="true" ht="15" hidden="false" customHeight="true" outlineLevel="0" collapsed="false">
      <c r="A17" s="802" t="s">
        <v>236</v>
      </c>
      <c r="B17" s="772" t="n">
        <v>20875</v>
      </c>
      <c r="C17" s="773" t="s">
        <v>470</v>
      </c>
      <c r="D17" s="772" t="n">
        <v>68037</v>
      </c>
      <c r="E17" s="774" t="s">
        <v>470</v>
      </c>
      <c r="F17" s="506" t="n">
        <f aca="false">SUM(B17,D17)</f>
        <v>88912</v>
      </c>
      <c r="G17" s="775" t="s">
        <v>470</v>
      </c>
      <c r="H17" s="766" t="n">
        <f aca="false">結果その３!G104</f>
        <v>1310</v>
      </c>
      <c r="I17" s="775" t="s">
        <v>471</v>
      </c>
      <c r="J17" s="777" t="n">
        <f aca="false">F17/H17*1000</f>
        <v>67871.7557251908</v>
      </c>
      <c r="K17" s="788" t="s">
        <v>473</v>
      </c>
      <c r="L17" s="789"/>
      <c r="M17" s="803"/>
    </row>
    <row r="18" s="759" customFormat="true" ht="15" hidden="false" customHeight="true" outlineLevel="0" collapsed="false">
      <c r="A18" s="771" t="s">
        <v>257</v>
      </c>
      <c r="B18" s="772" t="n">
        <v>3000</v>
      </c>
      <c r="C18" s="773" t="s">
        <v>470</v>
      </c>
      <c r="D18" s="772" t="n">
        <v>2212</v>
      </c>
      <c r="E18" s="774" t="s">
        <v>470</v>
      </c>
      <c r="F18" s="506" t="n">
        <f aca="false">SUM(B18,D18)</f>
        <v>5212</v>
      </c>
      <c r="G18" s="775" t="s">
        <v>470</v>
      </c>
      <c r="H18" s="766" t="n">
        <f aca="false">結果その３!G111</f>
        <v>11</v>
      </c>
      <c r="I18" s="775" t="s">
        <v>471</v>
      </c>
      <c r="J18" s="777" t="n">
        <f aca="false">F18/H18*1000</f>
        <v>473818.181818182</v>
      </c>
      <c r="K18" s="788" t="s">
        <v>473</v>
      </c>
      <c r="L18" s="789"/>
      <c r="M18" s="780"/>
    </row>
    <row r="19" s="759" customFormat="true" ht="15" hidden="false" customHeight="true" outlineLevel="0" collapsed="false">
      <c r="A19" s="771" t="s">
        <v>270</v>
      </c>
      <c r="B19" s="772" t="n">
        <v>4500</v>
      </c>
      <c r="C19" s="773" t="s">
        <v>470</v>
      </c>
      <c r="D19" s="772" t="n">
        <v>18085</v>
      </c>
      <c r="E19" s="774" t="s">
        <v>470</v>
      </c>
      <c r="F19" s="506" t="n">
        <f aca="false">SUM(B19,D19)</f>
        <v>22585</v>
      </c>
      <c r="G19" s="775" t="s">
        <v>470</v>
      </c>
      <c r="H19" s="766" t="n">
        <f aca="false">結果その３!G118</f>
        <v>400</v>
      </c>
      <c r="I19" s="775" t="s">
        <v>471</v>
      </c>
      <c r="J19" s="777" t="n">
        <f aca="false">F19/H19*1000</f>
        <v>56462.5</v>
      </c>
      <c r="K19" s="788" t="s">
        <v>473</v>
      </c>
      <c r="L19" s="789"/>
      <c r="M19" s="803"/>
    </row>
    <row r="20" s="759" customFormat="true" ht="15" hidden="false" customHeight="true" outlineLevel="0" collapsed="false">
      <c r="A20" s="771" t="s">
        <v>280</v>
      </c>
      <c r="B20" s="772" t="n">
        <v>4660</v>
      </c>
      <c r="C20" s="773" t="s">
        <v>470</v>
      </c>
      <c r="D20" s="772" t="n">
        <v>30786</v>
      </c>
      <c r="E20" s="774" t="s">
        <v>470</v>
      </c>
      <c r="F20" s="506" t="n">
        <f aca="false">SUM(B20,D20)</f>
        <v>35446</v>
      </c>
      <c r="G20" s="775" t="s">
        <v>470</v>
      </c>
      <c r="H20" s="766" t="n">
        <f aca="false">結果その３!G125</f>
        <v>359</v>
      </c>
      <c r="I20" s="775" t="s">
        <v>471</v>
      </c>
      <c r="J20" s="777" t="n">
        <f aca="false">F20/H20*1000</f>
        <v>98735.3760445682</v>
      </c>
      <c r="K20" s="778" t="n">
        <f aca="false">結果その２!G22</f>
        <v>569349</v>
      </c>
      <c r="L20" s="779" t="n">
        <f aca="false">J20/K20</f>
        <v>0.173418019605845</v>
      </c>
      <c r="M20" s="804" t="s">
        <v>472</v>
      </c>
    </row>
    <row r="21" s="759" customFormat="true" ht="15" hidden="false" customHeight="true" outlineLevel="0" collapsed="false">
      <c r="A21" s="802" t="s">
        <v>288</v>
      </c>
      <c r="B21" s="772" t="n">
        <v>0</v>
      </c>
      <c r="C21" s="773" t="s">
        <v>470</v>
      </c>
      <c r="D21" s="772" t="n">
        <v>24709</v>
      </c>
      <c r="E21" s="774" t="s">
        <v>470</v>
      </c>
      <c r="F21" s="506" t="n">
        <f aca="false">SUM(B21,D21)</f>
        <v>24709</v>
      </c>
      <c r="G21" s="775" t="s">
        <v>470</v>
      </c>
      <c r="H21" s="766" t="n">
        <f aca="false">結果その３!G132</f>
        <v>299</v>
      </c>
      <c r="I21" s="775" t="s">
        <v>471</v>
      </c>
      <c r="J21" s="777" t="n">
        <f aca="false">F21/H21*1000</f>
        <v>82638.7959866221</v>
      </c>
      <c r="K21" s="768" t="n">
        <f aca="false">結果その２!G23</f>
        <v>506711</v>
      </c>
      <c r="L21" s="779" t="n">
        <f aca="false">J21/K21</f>
        <v>0.163088616561752</v>
      </c>
      <c r="M21" s="803"/>
    </row>
    <row r="22" s="759" customFormat="true" ht="15" hidden="false" customHeight="true" outlineLevel="0" collapsed="false">
      <c r="A22" s="771" t="s">
        <v>293</v>
      </c>
      <c r="B22" s="772" t="n">
        <v>19028</v>
      </c>
      <c r="C22" s="773" t="s">
        <v>470</v>
      </c>
      <c r="D22" s="772" t="n">
        <v>106841</v>
      </c>
      <c r="E22" s="774" t="s">
        <v>470</v>
      </c>
      <c r="F22" s="506" t="n">
        <f aca="false">SUM(B22,D22)</f>
        <v>125869</v>
      </c>
      <c r="G22" s="775" t="s">
        <v>470</v>
      </c>
      <c r="H22" s="766" t="n">
        <f aca="false">結果その３!G139</f>
        <v>1130</v>
      </c>
      <c r="I22" s="775" t="s">
        <v>471</v>
      </c>
      <c r="J22" s="777" t="n">
        <f aca="false">F22/H22*1000</f>
        <v>111388.495575221</v>
      </c>
      <c r="K22" s="778" t="n">
        <f aca="false">結果その２!G24</f>
        <v>660627</v>
      </c>
      <c r="L22" s="779" t="n">
        <f aca="false">J22/K22</f>
        <v>0.168610268086562</v>
      </c>
      <c r="M22" s="786" t="s">
        <v>472</v>
      </c>
    </row>
    <row r="23" s="759" customFormat="true" ht="15" hidden="false" customHeight="true" outlineLevel="0" collapsed="false">
      <c r="A23" s="771" t="s">
        <v>328</v>
      </c>
      <c r="B23" s="772" t="n">
        <v>2000</v>
      </c>
      <c r="C23" s="773" t="s">
        <v>470</v>
      </c>
      <c r="D23" s="772" t="n">
        <v>31959</v>
      </c>
      <c r="E23" s="774" t="s">
        <v>470</v>
      </c>
      <c r="F23" s="506" t="n">
        <f aca="false">SUM(B23,D23)</f>
        <v>33959</v>
      </c>
      <c r="G23" s="775" t="s">
        <v>470</v>
      </c>
      <c r="H23" s="766" t="n">
        <f aca="false">結果その３!G146</f>
        <v>168</v>
      </c>
      <c r="I23" s="775" t="s">
        <v>471</v>
      </c>
      <c r="J23" s="777" t="n">
        <f aca="false">F23/H23*1000</f>
        <v>202136.904761905</v>
      </c>
      <c r="K23" s="768" t="n">
        <f aca="false">結果その２!G25</f>
        <v>203190</v>
      </c>
      <c r="L23" s="779" t="n">
        <f aca="false">J23/K23</f>
        <v>0.994817189634848</v>
      </c>
      <c r="M23" s="780"/>
    </row>
    <row r="24" s="759" customFormat="true" ht="15" hidden="false" customHeight="true" outlineLevel="0" collapsed="false">
      <c r="A24" s="771" t="s">
        <v>341</v>
      </c>
      <c r="B24" s="772" t="n">
        <v>6990</v>
      </c>
      <c r="C24" s="773" t="s">
        <v>470</v>
      </c>
      <c r="D24" s="772" t="n">
        <v>38133</v>
      </c>
      <c r="E24" s="774" t="s">
        <v>470</v>
      </c>
      <c r="F24" s="506" t="n">
        <f aca="false">SUM(B24,D24)</f>
        <v>45123</v>
      </c>
      <c r="G24" s="775" t="s">
        <v>470</v>
      </c>
      <c r="H24" s="766" t="n">
        <f aca="false">結果その３!G153</f>
        <v>338</v>
      </c>
      <c r="I24" s="775" t="s">
        <v>471</v>
      </c>
      <c r="J24" s="777" t="n">
        <f aca="false">F24/H24*1000</f>
        <v>133500</v>
      </c>
      <c r="K24" s="778" t="n">
        <f aca="false">結果その２!G26</f>
        <v>453312</v>
      </c>
      <c r="L24" s="779" t="n">
        <f aca="false">J24/K24</f>
        <v>0.294499152901313</v>
      </c>
      <c r="M24" s="780"/>
    </row>
    <row r="25" s="759" customFormat="true" ht="15" hidden="false" customHeight="true" outlineLevel="0" collapsed="false">
      <c r="A25" s="771" t="s">
        <v>351</v>
      </c>
      <c r="B25" s="772" t="n">
        <v>5669</v>
      </c>
      <c r="C25" s="773" t="s">
        <v>470</v>
      </c>
      <c r="D25" s="772" t="n">
        <v>28207</v>
      </c>
      <c r="E25" s="774" t="s">
        <v>470</v>
      </c>
      <c r="F25" s="506" t="n">
        <f aca="false">SUM(B25,D25)</f>
        <v>33876</v>
      </c>
      <c r="G25" s="775" t="s">
        <v>470</v>
      </c>
      <c r="H25" s="766" t="n">
        <f aca="false">結果その３!G160</f>
        <v>51</v>
      </c>
      <c r="I25" s="775" t="s">
        <v>471</v>
      </c>
      <c r="J25" s="777" t="n">
        <f aca="false">F25/H25*1000</f>
        <v>664235.294117647</v>
      </c>
      <c r="K25" s="778" t="n">
        <f aca="false">結果その２!G27</f>
        <v>509000</v>
      </c>
      <c r="L25" s="779" t="n">
        <f aca="false">J25/K25</f>
        <v>1.30498093146885</v>
      </c>
      <c r="M25" s="786" t="s">
        <v>476</v>
      </c>
    </row>
    <row r="26" s="759" customFormat="true" ht="15" hidden="false" customHeight="true" outlineLevel="0" collapsed="false">
      <c r="A26" s="790" t="s">
        <v>365</v>
      </c>
      <c r="B26" s="791" t="n">
        <v>86465</v>
      </c>
      <c r="C26" s="792" t="s">
        <v>470</v>
      </c>
      <c r="D26" s="791" t="n">
        <v>1211200</v>
      </c>
      <c r="E26" s="793" t="s">
        <v>470</v>
      </c>
      <c r="F26" s="794" t="n">
        <f aca="false">SUM(B26,D26)</f>
        <v>1297665</v>
      </c>
      <c r="G26" s="805" t="s">
        <v>470</v>
      </c>
      <c r="H26" s="806" t="n">
        <f aca="false">結果その３!G167</f>
        <v>10224</v>
      </c>
      <c r="I26" s="805" t="s">
        <v>471</v>
      </c>
      <c r="J26" s="807" t="n">
        <f aca="false">F26/H26*1000</f>
        <v>126923.415492958</v>
      </c>
      <c r="K26" s="808" t="str">
        <f aca="false">結果その２!G28</f>
        <v>未集計</v>
      </c>
      <c r="L26" s="809" t="s">
        <v>58</v>
      </c>
      <c r="M26" s="810" t="s">
        <v>477</v>
      </c>
    </row>
    <row r="27" s="759" customFormat="true" ht="15" hidden="false" customHeight="true" outlineLevel="0" collapsed="false">
      <c r="A27" s="751" t="s">
        <v>451</v>
      </c>
      <c r="B27" s="811" t="n">
        <f aca="false">SUM(B4:B26)</f>
        <v>549033</v>
      </c>
      <c r="C27" s="812" t="s">
        <v>470</v>
      </c>
      <c r="D27" s="813" t="n">
        <f aca="false">SUM(D4:D26)</f>
        <v>3518353</v>
      </c>
      <c r="E27" s="814" t="s">
        <v>470</v>
      </c>
      <c r="F27" s="815" t="n">
        <f aca="false">SUM(F4:F26)</f>
        <v>4067386</v>
      </c>
      <c r="G27" s="816" t="s">
        <v>470</v>
      </c>
      <c r="H27" s="817" t="n">
        <f aca="false">SUM(H4:H26)</f>
        <v>34857</v>
      </c>
      <c r="I27" s="816" t="s">
        <v>471</v>
      </c>
      <c r="J27" s="818" t="n">
        <f aca="false">(SUM(J4:J26)-J14)/25</f>
        <v>125724.811423822</v>
      </c>
      <c r="K27" s="819" t="n">
        <f aca="false">SUM(K4:K26)/17</f>
        <v>533427</v>
      </c>
      <c r="L27" s="820"/>
      <c r="M27" s="821"/>
    </row>
    <row r="28" customFormat="false" ht="15" hidden="false" customHeight="true" outlineLevel="0" collapsed="false">
      <c r="A28" s="822" t="s">
        <v>478</v>
      </c>
      <c r="B28" s="822"/>
      <c r="C28" s="822"/>
      <c r="D28" s="822"/>
      <c r="E28" s="822"/>
      <c r="F28" s="822"/>
      <c r="G28" s="822"/>
      <c r="H28" s="822"/>
      <c r="I28" s="822"/>
      <c r="J28" s="822"/>
      <c r="K28" s="822"/>
      <c r="L28" s="822"/>
      <c r="M28" s="822"/>
    </row>
    <row r="29" customFormat="false" ht="15" hidden="false" customHeight="true" outlineLevel="0" collapsed="false">
      <c r="A29" s="823" t="s">
        <v>479</v>
      </c>
      <c r="B29" s="823"/>
      <c r="C29" s="823"/>
      <c r="D29" s="823"/>
      <c r="E29" s="823"/>
      <c r="F29" s="823"/>
      <c r="G29" s="823"/>
      <c r="H29" s="823"/>
      <c r="I29" s="823"/>
      <c r="J29" s="823"/>
      <c r="K29" s="823"/>
      <c r="L29" s="823"/>
      <c r="M29" s="823"/>
    </row>
    <row r="30" customFormat="false" ht="15" hidden="false" customHeight="true" outlineLevel="0" collapsed="false">
      <c r="A30" s="823"/>
      <c r="B30" s="823"/>
      <c r="C30" s="823"/>
      <c r="D30" s="823"/>
      <c r="E30" s="823"/>
      <c r="F30" s="823"/>
      <c r="G30" s="823"/>
      <c r="H30" s="823"/>
      <c r="I30" s="823"/>
      <c r="J30" s="823"/>
      <c r="K30" s="823"/>
      <c r="L30" s="823"/>
      <c r="M30" s="823"/>
    </row>
    <row r="32" customFormat="false" ht="18.95" hidden="false" customHeight="true" outlineLevel="0" collapsed="false">
      <c r="A32" s="824" t="s">
        <v>480</v>
      </c>
      <c r="B32" s="824"/>
      <c r="C32" s="824"/>
      <c r="D32" s="824"/>
      <c r="E32" s="824"/>
      <c r="F32" s="824"/>
      <c r="G32" s="824"/>
      <c r="H32" s="824"/>
      <c r="I32" s="824"/>
      <c r="J32" s="824"/>
      <c r="K32" s="824"/>
    </row>
    <row r="33" customFormat="false" ht="18.95" hidden="false" customHeight="true" outlineLevel="0" collapsed="false">
      <c r="A33" s="825" t="s">
        <v>481</v>
      </c>
      <c r="B33" s="825"/>
      <c r="C33" s="825"/>
      <c r="D33" s="825"/>
      <c r="E33" s="825"/>
      <c r="F33" s="825"/>
      <c r="G33" s="825"/>
      <c r="H33" s="825"/>
      <c r="I33" s="825"/>
      <c r="J33" s="825"/>
      <c r="K33" s="825"/>
      <c r="L33" s="825"/>
    </row>
  </sheetData>
  <mergeCells count="11">
    <mergeCell ref="A1:K1"/>
    <mergeCell ref="A2:K2"/>
    <mergeCell ref="B3:C3"/>
    <mergeCell ref="D3:E3"/>
    <mergeCell ref="F3:G3"/>
    <mergeCell ref="H3:I3"/>
    <mergeCell ref="A28:M28"/>
    <mergeCell ref="A29:M29"/>
    <mergeCell ref="A30:M30"/>
    <mergeCell ref="A32:K32"/>
    <mergeCell ref="A33:L33"/>
  </mergeCells>
  <printOptions headings="false" gridLines="false" gridLinesSet="true" horizontalCentered="true" verticalCentered="false"/>
  <pageMargins left="0.7875" right="0.7875" top="0.7875" bottom="0.709027777777778"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shizushiyou</dc:creator>
  <dc:description/>
  <dc:language>en-US</dc:language>
  <cp:lastModifiedBy>豊島 直子</cp:lastModifiedBy>
  <cp:lastPrinted>2015-09-25T06:25:40Z</cp:lastPrinted>
  <dcterms:modified xsi:type="dcterms:W3CDTF">2020-11-26T04:45:18Z</dcterms:modified>
  <cp:revision>0</cp:revision>
  <dc:subject/>
  <dc:title/>
</cp:coreProperties>
</file>