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4"/>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3</definedName>
    <definedName function="false" hidden="false" localSheetId="1" name="_xlnm.Print_Area" vbProcedure="false">結果その１!$A$1:$Q$317</definedName>
    <definedName function="false" hidden="false" localSheetId="1" name="_xlnm.Print_Titles" vbProcedure="false">結果その１!$4:$4</definedName>
    <definedName function="false" hidden="false" localSheetId="2" name="_xlnm.Print_Area" vbProcedure="false">結果その２!$A$1:$K$32</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7</xdr:col>
                <xdr:colOff>3</xdr:colOff>
                <xdr:row>38</xdr:row>
                <xdr:rowOff>10</xdr:rowOff>
              </xdr:to>
            </anchor>
          </commentPr>
        </mc:Choice>
        <mc:Fallback/>
      </mc:AlternateContent>
    </comment>
  </commentList>
</comments>
</file>

<file path=xl/sharedStrings.xml><?xml version="1.0" encoding="utf-8"?>
<sst xmlns="http://schemas.openxmlformats.org/spreadsheetml/2006/main" count="1331" uniqueCount="511">
  <si>
    <t xml:space="preserve">平成２６年度
市町別私立幼稚園助成状況等
調査結果</t>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8</t>
    </r>
  </si>
  <si>
    <t xml:space="preserve">その３　市町別幼稚園・保育所等在籍状況　　　 　　　　　  　・・・  ９</t>
  </si>
  <si>
    <r>
      <rPr>
        <b val="true"/>
        <sz val="16"/>
        <rFont val="Noto Sans"/>
        <family val="2"/>
      </rPr>
      <t xml:space="preserve">（参考資料）経常経費及び就園に関する補助額等一覧表 　・・・ １</t>
    </r>
    <r>
      <rPr>
        <b val="true"/>
        <sz val="16"/>
        <rFont val="ＭＳ Ｐ明朝"/>
        <family val="1"/>
        <charset val="128"/>
      </rPr>
      <t xml:space="preserve">3</t>
    </r>
  </si>
  <si>
    <t xml:space="preserve">（一社）静岡県私立幼稚園振興協会</t>
  </si>
  <si>
    <r>
      <rPr>
        <sz val="11"/>
        <rFont val="Noto Sans"/>
        <family val="2"/>
      </rPr>
      <t xml:space="preserve">平成</t>
    </r>
    <r>
      <rPr>
        <sz val="11"/>
        <rFont val="ＭＳ Ｐゴシック"/>
        <family val="3"/>
        <charset val="128"/>
      </rPr>
      <t xml:space="preserve">26</t>
    </r>
    <r>
      <rPr>
        <sz val="11"/>
        <rFont val="Noto Sans"/>
        <family val="2"/>
      </rPr>
      <t xml:space="preserve">年度　市町別私立幼稚園助成状況等調査結果</t>
    </r>
  </si>
  <si>
    <t xml:space="preserve">　　</t>
  </si>
  <si>
    <r>
      <rPr>
        <sz val="10"/>
        <rFont val="Noto Sans"/>
        <family val="2"/>
      </rPr>
      <t xml:space="preserve">平成</t>
    </r>
    <r>
      <rPr>
        <sz val="10"/>
        <rFont val="ＭＳ Ｐゴシック"/>
        <family val="3"/>
        <charset val="128"/>
      </rPr>
      <t xml:space="preserve">26</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65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650</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等運営費　　</t>
    </r>
  </si>
  <si>
    <t xml:space="preserve">野間自由幼稚園運営費補助金</t>
  </si>
  <si>
    <r>
      <rPr>
        <sz val="9"/>
        <rFont val="Noto Sans"/>
        <family val="2"/>
      </rPr>
      <t xml:space="preserve">●総額（限度額）　</t>
    </r>
    <r>
      <rPr>
        <sz val="9"/>
        <rFont val="ＭＳ Ｐゴシック"/>
        <family val="3"/>
        <charset val="128"/>
      </rPr>
      <t xml:space="preserve">85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850</t>
    </r>
    <r>
      <rPr>
        <sz val="9"/>
        <rFont val="Noto Sans"/>
        <family val="2"/>
      </rPr>
      <t xml:space="preserve">千円</t>
    </r>
  </si>
  <si>
    <t xml:space="preserve">合併後対応</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等運営費</t>
    </r>
  </si>
  <si>
    <t xml:space="preserve">―</t>
  </si>
  <si>
    <t xml:space="preserve">地震対策への補助制度</t>
  </si>
  <si>
    <t xml:space="preserve">●無し</t>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6,329</t>
    </r>
    <r>
      <rPr>
        <sz val="9"/>
        <rFont val="Noto Sans"/>
        <family val="2"/>
      </rPr>
      <t xml:space="preserve">千円　　●運営費全般
</t>
    </r>
  </si>
  <si>
    <r>
      <rPr>
        <sz val="9"/>
        <rFont val="Noto Sans"/>
        <family val="2"/>
      </rPr>
      <t xml:space="preserve">●総額　　</t>
    </r>
    <r>
      <rPr>
        <sz val="9"/>
        <rFont val="ＭＳ Ｐゴシック"/>
        <family val="3"/>
        <charset val="128"/>
      </rPr>
      <t xml:space="preserve">36,791</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市内在住者で在園児の保護者　</t>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531</t>
    </r>
    <r>
      <rPr>
        <sz val="9"/>
        <rFont val="Noto Sans"/>
        <family val="2"/>
      </rPr>
      <t xml:space="preserve">千円 、園児数割</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r>
      <rPr>
        <sz val="9"/>
        <rFont val="Noto Sans"/>
        <family val="2"/>
      </rPr>
      <t xml:space="preserve">（総額</t>
    </r>
    <r>
      <rPr>
        <sz val="9"/>
        <rFont val="ＭＳ Ｐゴシック"/>
        <family val="3"/>
        <charset val="128"/>
      </rPr>
      <t xml:space="preserve">×30</t>
    </r>
    <r>
      <rPr>
        <sz val="9"/>
        <rFont val="Noto Sans"/>
        <family val="2"/>
      </rPr>
      <t xml:space="preserve">％）</t>
    </r>
    <r>
      <rPr>
        <sz val="9"/>
        <rFont val="ＭＳ Ｐゴシック"/>
        <family val="3"/>
        <charset val="128"/>
      </rPr>
      <t xml:space="preserve">1899</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899</t>
    </r>
    <r>
      <rPr>
        <sz val="9"/>
        <rFont val="Noto Sans"/>
        <family val="2"/>
      </rPr>
      <t xml:space="preserve">千円</t>
    </r>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第１子）</t>
  </si>
  <si>
    <t xml:space="preserve">（第２子）</t>
  </si>
  <si>
    <t xml:space="preserve">（第３子以降）</t>
  </si>
  <si>
    <t xml:space="preserve">生活保護世帯</t>
  </si>
  <si>
    <r>
      <rPr>
        <sz val="9"/>
        <rFont val="ＭＳ Ｐゴシック"/>
        <family val="3"/>
        <charset val="128"/>
      </rPr>
      <t xml:space="preserve">229,200</t>
    </r>
    <r>
      <rPr>
        <sz val="9"/>
        <rFont val="Noto Sans"/>
        <family val="2"/>
      </rPr>
      <t xml:space="preserve">円</t>
    </r>
  </si>
  <si>
    <t xml:space="preserve">市民税所得割非課税</t>
  </si>
  <si>
    <r>
      <rPr>
        <sz val="8"/>
        <rFont val="Noto Sans"/>
        <family val="2"/>
      </rPr>
      <t xml:space="preserve">市民税所得割第</t>
    </r>
    <r>
      <rPr>
        <sz val="8"/>
        <rFont val="ＭＳ Ｐゴシック"/>
        <family val="3"/>
        <charset val="128"/>
      </rPr>
      <t xml:space="preserve">1</t>
    </r>
    <r>
      <rPr>
        <sz val="8"/>
        <rFont val="Noto Sans"/>
        <family val="2"/>
      </rPr>
      <t xml:space="preserve">基準額以下</t>
    </r>
  </si>
  <si>
    <r>
      <rPr>
        <sz val="8"/>
        <rFont val="Noto Sans"/>
        <family val="2"/>
      </rPr>
      <t xml:space="preserve">　　〃 　　 第</t>
    </r>
    <r>
      <rPr>
        <sz val="8"/>
        <rFont val="ＭＳ Ｐゴシック"/>
        <family val="3"/>
        <charset val="128"/>
      </rPr>
      <t xml:space="preserve">1</t>
    </r>
    <r>
      <rPr>
        <sz val="8"/>
        <rFont val="Noto Sans"/>
        <family val="2"/>
      </rPr>
      <t xml:space="preserve">基準超、第</t>
    </r>
    <r>
      <rPr>
        <sz val="8"/>
        <rFont val="ＭＳ Ｐゴシック"/>
        <family val="3"/>
        <charset val="128"/>
      </rPr>
      <t xml:space="preserve">2</t>
    </r>
    <r>
      <rPr>
        <sz val="8"/>
        <rFont val="Noto Sans"/>
        <family val="2"/>
      </rPr>
      <t xml:space="preserve">基準以下</t>
    </r>
  </si>
  <si>
    <r>
      <rPr>
        <sz val="8"/>
        <rFont val="Noto Sans"/>
        <family val="2"/>
      </rPr>
      <t xml:space="preserve">     　〃      第</t>
    </r>
    <r>
      <rPr>
        <sz val="8"/>
        <rFont val="ＭＳ Ｐゴシック"/>
        <family val="3"/>
        <charset val="128"/>
      </rPr>
      <t xml:space="preserve">2</t>
    </r>
    <r>
      <rPr>
        <sz val="8"/>
        <rFont val="Noto Sans"/>
        <family val="2"/>
      </rPr>
      <t xml:space="preserve">基準額超</t>
    </r>
  </si>
  <si>
    <r>
      <rPr>
        <sz val="9"/>
        <rFont val="Noto Sans"/>
        <family val="2"/>
      </rPr>
      <t xml:space="preserve">※第</t>
    </r>
    <r>
      <rPr>
        <sz val="9"/>
        <rFont val="ＭＳ Ｐゴシック"/>
        <family val="3"/>
        <charset val="128"/>
      </rPr>
      <t xml:space="preserve">1</t>
    </r>
    <r>
      <rPr>
        <sz val="9"/>
        <rFont val="Noto Sans"/>
        <family val="2"/>
      </rPr>
      <t xml:space="preserve">基準額</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000</t>
    </r>
    <r>
      <rPr>
        <sz val="9"/>
        <rFont val="Noto Sans"/>
        <family val="2"/>
      </rPr>
      <t xml:space="preserve">円）</t>
    </r>
  </si>
  <si>
    <r>
      <rPr>
        <sz val="9"/>
        <rFont val="Noto Sans"/>
        <family val="2"/>
      </rPr>
      <t xml:space="preserve">　 第</t>
    </r>
    <r>
      <rPr>
        <sz val="9"/>
        <rFont val="ＭＳ Ｐゴシック"/>
        <family val="3"/>
        <charset val="128"/>
      </rPr>
      <t xml:space="preserve">2</t>
    </r>
    <r>
      <rPr>
        <sz val="9"/>
        <rFont val="Noto Sans"/>
        <family val="2"/>
      </rPr>
      <t xml:space="preserve">基準額</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2,875 </t>
    </r>
    <r>
      <rPr>
        <sz val="9"/>
        <rFont val="Noto Sans"/>
        <family val="2"/>
      </rPr>
      <t xml:space="preserve">千円</t>
    </r>
  </si>
  <si>
    <r>
      <rPr>
        <sz val="9"/>
        <rFont val="Noto Sans"/>
        <family val="2"/>
      </rPr>
      <t xml:space="preserve">●総額　　</t>
    </r>
    <r>
      <rPr>
        <sz val="9"/>
        <rFont val="ＭＳ Ｐゴシック"/>
        <family val="3"/>
        <charset val="128"/>
      </rPr>
      <t xml:space="preserve">22,800</t>
    </r>
    <r>
      <rPr>
        <sz val="9"/>
        <rFont val="Noto Sans"/>
        <family val="2"/>
      </rPr>
      <t xml:space="preserve">千円　　●対象園児　満３～５歳児　　●入園料及び授業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600</t>
    </r>
    <r>
      <rPr>
        <sz val="9"/>
        <rFont val="Noto Sans"/>
        <family val="2"/>
      </rPr>
      <t xml:space="preserve">千円</t>
    </r>
  </si>
  <si>
    <r>
      <rPr>
        <sz val="9"/>
        <rFont val="Noto Sans"/>
        <family val="2"/>
      </rPr>
      <t xml:space="preserve">●第２子以降の優遇条件の緩和（満</t>
    </r>
    <r>
      <rPr>
        <sz val="9"/>
        <rFont val="ＭＳ Ｐゴシック"/>
        <family val="3"/>
        <charset val="128"/>
      </rPr>
      <t xml:space="preserve">6</t>
    </r>
    <r>
      <rPr>
        <sz val="9"/>
        <rFont val="Noto Sans"/>
        <family val="2"/>
      </rPr>
      <t xml:space="preserve">～８歳の兄姉を有する園児への優遇措置）＝実施</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対象園児　満３～５歳児　　</t>
  </si>
  <si>
    <t xml:space="preserve">●市内在住・市内私立幼稚園児
●運営費補助</t>
  </si>
  <si>
    <t xml:space="preserve">●運営費</t>
  </si>
  <si>
    <t xml:space="preserve">市民税非課税・所得割非課税</t>
  </si>
  <si>
    <r>
      <rPr>
        <sz val="8"/>
        <rFont val="Noto Sans"/>
        <family val="2"/>
      </rPr>
      <t xml:space="preserve">　　　　〃 　  　第</t>
    </r>
    <r>
      <rPr>
        <sz val="8"/>
        <rFont val="ＭＳ Ｐゴシック"/>
        <family val="3"/>
        <charset val="128"/>
      </rPr>
      <t xml:space="preserve">2</t>
    </r>
    <r>
      <rPr>
        <sz val="8"/>
        <rFont val="Noto Sans"/>
        <family val="2"/>
      </rPr>
      <t xml:space="preserve">基準額以下</t>
    </r>
  </si>
  <si>
    <r>
      <rPr>
        <sz val="8"/>
        <rFont val="Noto Sans"/>
        <family val="2"/>
      </rPr>
      <t xml:space="preserve">　 　 　〃  　　 第</t>
    </r>
    <r>
      <rPr>
        <sz val="8"/>
        <rFont val="ＭＳ Ｐゴシック"/>
        <family val="3"/>
        <charset val="128"/>
      </rPr>
      <t xml:space="preserve">2</t>
    </r>
    <r>
      <rPr>
        <sz val="8"/>
        <rFont val="Noto Sans"/>
        <family val="2"/>
      </rPr>
      <t xml:space="preserve">基準額超</t>
    </r>
  </si>
  <si>
    <r>
      <rPr>
        <sz val="6"/>
        <rFont val="Noto Sans"/>
        <family val="2"/>
      </rPr>
      <t xml:space="preserve">（注１）</t>
    </r>
    <r>
      <rPr>
        <sz val="9"/>
        <rFont val="ＭＳ Ｐゴシック"/>
        <family val="3"/>
        <charset val="128"/>
      </rPr>
      <t xml:space="preserve">24,000</t>
    </r>
    <r>
      <rPr>
        <sz val="9"/>
        <rFont val="Noto Sans"/>
        <family val="2"/>
      </rPr>
      <t xml:space="preserve">円</t>
    </r>
  </si>
  <si>
    <r>
      <rPr>
        <sz val="9"/>
        <rFont val="Noto Sans"/>
        <family val="2"/>
      </rPr>
      <t xml:space="preserve">（注</t>
    </r>
    <r>
      <rPr>
        <sz val="9"/>
        <rFont val="ＭＳ Ｐゴシック"/>
        <family val="3"/>
        <charset val="128"/>
      </rPr>
      <t xml:space="preserve">1</t>
    </r>
    <r>
      <rPr>
        <sz val="9"/>
        <rFont val="Noto Sans"/>
        <family val="2"/>
      </rPr>
      <t xml:space="preserve">）市内幼稚園に幼児を就園させている世帯に限る。</t>
    </r>
  </si>
  <si>
    <r>
      <rPr>
        <sz val="9"/>
        <rFont val="Noto Sans"/>
        <family val="2"/>
      </rPr>
      <t xml:space="preserve">※第</t>
    </r>
    <r>
      <rPr>
        <sz val="9"/>
        <rFont val="ＭＳ Ｐゴシック"/>
        <family val="3"/>
        <charset val="128"/>
      </rPr>
      <t xml:space="preserve">1</t>
    </r>
    <r>
      <rPr>
        <sz val="9"/>
        <rFont val="Noto Sans"/>
        <family val="2"/>
      </rPr>
      <t xml:space="preserve">基準額</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t xml:space="preserve">私立幼稚園授業料等負担軽減授業費補助金</t>
  </si>
  <si>
    <r>
      <rPr>
        <sz val="9"/>
        <rFont val="Noto Sans"/>
        <family val="2"/>
      </rPr>
      <t xml:space="preserve">●総額 </t>
    </r>
    <r>
      <rPr>
        <sz val="9"/>
        <rFont val="ＭＳ Ｐゴシック"/>
        <family val="3"/>
        <charset val="128"/>
      </rPr>
      <t xml:space="preserve">21,180</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16,400</t>
    </r>
    <r>
      <rPr>
        <sz val="9"/>
        <rFont val="Noto Sans"/>
        <family val="2"/>
      </rPr>
      <t xml:space="preserve">円から、既交付の就園奨励費を控除した額</t>
    </r>
  </si>
  <si>
    <t xml:space="preserve">●耐震補強工事対象のみ有り</t>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3,650</t>
    </r>
    <r>
      <rPr>
        <sz val="9"/>
        <rFont val="Noto Sans"/>
        <family val="2"/>
      </rPr>
      <t xml:space="preserve">千円</t>
    </r>
  </si>
  <si>
    <r>
      <rPr>
        <sz val="9"/>
        <rFont val="Noto Sans"/>
        <family val="2"/>
      </rPr>
      <t xml:space="preserve">●総額　　</t>
    </r>
    <r>
      <rPr>
        <sz val="9"/>
        <rFont val="ＭＳ Ｐゴシック"/>
        <family val="3"/>
        <charset val="128"/>
      </rPr>
      <t xml:space="preserve">29,146</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１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t xml:space="preserve">私立幼稚園整備事業に対する補助金</t>
  </si>
  <si>
    <t xml:space="preserve">上記区分以外の世帯</t>
  </si>
  <si>
    <t xml:space="preserve">-</t>
  </si>
  <si>
    <t xml:space="preserve">●総額 予算化なし</t>
  </si>
  <si>
    <t xml:space="preserve">第３子以降保育料等助成金</t>
  </si>
  <si>
    <t xml:space="preserve">●園舎の建設、改築、増設等</t>
  </si>
  <si>
    <r>
      <rPr>
        <sz val="9"/>
        <rFont val="Noto Sans"/>
        <family val="2"/>
      </rPr>
      <t xml:space="preserve">●総額　</t>
    </r>
    <r>
      <rPr>
        <sz val="9"/>
        <rFont val="ＭＳ Ｐゴシック"/>
        <family val="3"/>
        <charset val="128"/>
      </rPr>
      <t xml:space="preserve">2,052</t>
    </r>
    <r>
      <rPr>
        <sz val="9"/>
        <rFont val="Noto Sans"/>
        <family val="2"/>
      </rPr>
      <t xml:space="preserve">千円　○基準額　年額　</t>
    </r>
    <r>
      <rPr>
        <sz val="9"/>
        <rFont val="ＭＳ Ｐゴシック"/>
        <family val="3"/>
        <charset val="128"/>
      </rPr>
      <t xml:space="preserve">68,400</t>
    </r>
    <r>
      <rPr>
        <sz val="9"/>
        <rFont val="Noto Sans"/>
        <family val="2"/>
      </rPr>
      <t xml:space="preserve">円　○補助対象経費　　保育料</t>
    </r>
  </si>
  <si>
    <t xml:space="preserve">私立幼稚園等同時通園第２子保育料等助成金</t>
  </si>
  <si>
    <t xml:space="preserve">●耐震診断対象のみ有り</t>
  </si>
  <si>
    <r>
      <rPr>
        <sz val="9"/>
        <rFont val="Noto Sans"/>
        <family val="2"/>
      </rPr>
      <t xml:space="preserve">●総額　</t>
    </r>
    <r>
      <rPr>
        <sz val="9"/>
        <rFont val="ＭＳ Ｐゴシック"/>
        <family val="3"/>
        <charset val="128"/>
      </rPr>
      <t xml:space="preserve">1,342</t>
    </r>
    <r>
      <rPr>
        <sz val="9"/>
        <rFont val="Noto Sans"/>
        <family val="2"/>
      </rPr>
      <t xml:space="preserve">千円　○基準額　年額　</t>
    </r>
    <r>
      <rPr>
        <sz val="9"/>
        <rFont val="ＭＳ Ｐゴシック"/>
        <family val="3"/>
        <charset val="128"/>
      </rPr>
      <t xml:space="preserve">68,400</t>
    </r>
    <r>
      <rPr>
        <sz val="9"/>
        <rFont val="Noto Sans"/>
        <family val="2"/>
      </rPr>
      <t xml:space="preserve">円　○補助対象経費　　保育料</t>
    </r>
  </si>
  <si>
    <t xml:space="preserve">伊豆市</t>
  </si>
  <si>
    <t xml:space="preserve">私立こども園幼稚園分運営費負担金</t>
  </si>
  <si>
    <r>
      <rPr>
        <sz val="9"/>
        <rFont val="Noto Sans"/>
        <family val="2"/>
      </rPr>
      <t xml:space="preserve">●総額</t>
    </r>
    <r>
      <rPr>
        <sz val="9"/>
        <rFont val="ＭＳ Ｐゴシック"/>
        <family val="3"/>
        <charset val="128"/>
      </rPr>
      <t xml:space="preserve">48,361</t>
    </r>
    <r>
      <rPr>
        <sz val="9"/>
        <rFont val="Noto Sans"/>
        <family val="2"/>
      </rPr>
      <t xml:space="preserve">千円</t>
    </r>
  </si>
  <si>
    <r>
      <rPr>
        <sz val="9"/>
        <rFont val="ＭＳ Ｐゴシック"/>
        <family val="3"/>
        <charset val="128"/>
      </rPr>
      <t xml:space="preserve">3</t>
    </r>
    <r>
      <rPr>
        <sz val="9"/>
        <rFont val="Noto Sans"/>
        <family val="2"/>
      </rPr>
      <t xml:space="preserve">歳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48,900</t>
    </r>
    <r>
      <rPr>
        <sz val="9"/>
        <rFont val="Noto Sans"/>
        <family val="2"/>
      </rPr>
      <t xml:space="preserve">円 　</t>
    </r>
  </si>
  <si>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歳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42,770</t>
    </r>
    <r>
      <rPr>
        <sz val="9"/>
        <rFont val="Noto Sans"/>
        <family val="2"/>
      </rPr>
      <t xml:space="preserve">円</t>
    </r>
  </si>
  <si>
    <t xml:space="preserve">見直し済</t>
  </si>
  <si>
    <t xml:space="preserve">伊豆の国市</t>
  </si>
  <si>
    <r>
      <rPr>
        <b val="true"/>
        <sz val="9"/>
        <rFont val="Noto Sans"/>
        <family val="2"/>
      </rPr>
      <t xml:space="preserve">私立幼稚園就園奨励事業費補助金</t>
    </r>
    <r>
      <rPr>
        <b val="true"/>
        <sz val="9"/>
        <rFont val="ＭＳ Ｐゴシック"/>
        <family val="3"/>
        <charset val="128"/>
      </rPr>
      <t xml:space="preserve">(</t>
    </r>
    <r>
      <rPr>
        <b val="true"/>
        <sz val="9"/>
        <rFont val="Noto Sans"/>
        <family val="2"/>
      </rPr>
      <t xml:space="preserve">改正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10,604</t>
    </r>
    <r>
      <rPr>
        <sz val="9"/>
        <rFont val="Noto Sans"/>
        <family val="2"/>
      </rPr>
      <t xml:space="preserve">千円　　●対象園児　満３～５歳児　　</t>
    </r>
  </si>
  <si>
    <t xml:space="preserve">●市内在住で私立幼稚園に就園している園児の保護者</t>
  </si>
  <si>
    <t xml:space="preserve">区分</t>
  </si>
  <si>
    <t xml:space="preserve">市民税非課税・所得割非課税世帯</t>
  </si>
  <si>
    <t xml:space="preserve">市民税所得割第１基準額以下</t>
  </si>
  <si>
    <t xml:space="preserve">　　　　〃 　　  第２基準額以下</t>
  </si>
  <si>
    <t xml:space="preserve">－</t>
  </si>
  <si>
    <t xml:space="preserve">現状維持</t>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対象園児 ４～５歳児</t>
    </r>
  </si>
  <si>
    <r>
      <rPr>
        <sz val="9"/>
        <rFont val="Noto Sans"/>
        <family val="2"/>
      </rPr>
      <t xml:space="preserve">●総額　</t>
    </r>
    <r>
      <rPr>
        <sz val="9"/>
        <rFont val="ＭＳ Ｐゴシック"/>
        <family val="3"/>
        <charset val="128"/>
      </rPr>
      <t xml:space="preserve">74,451</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１</t>
    </r>
    <r>
      <rPr>
        <sz val="9"/>
        <rFont val="ＭＳ Ｐゴシック"/>
        <family val="3"/>
        <charset val="128"/>
      </rPr>
      <t xml:space="preserve">82,250</t>
    </r>
    <r>
      <rPr>
        <sz val="9"/>
        <rFont val="Noto Sans"/>
        <family val="2"/>
      </rPr>
      <t xml:space="preserve">円、園児１人当たり</t>
    </r>
    <r>
      <rPr>
        <sz val="9"/>
        <rFont val="ＭＳ Ｐゴシック"/>
        <family val="3"/>
        <charset val="128"/>
      </rPr>
      <t xml:space="preserve">2,183</t>
    </r>
    <r>
      <rPr>
        <sz val="9"/>
        <rFont val="Noto Sans"/>
        <family val="2"/>
      </rPr>
      <t xml:space="preserve">円
</t>
    </r>
    <r>
      <rPr>
        <sz val="9"/>
        <rFont val="ＭＳ Ｐゴシック"/>
        <family val="3"/>
        <charset val="128"/>
      </rPr>
      <t xml:space="preserve">(</t>
    </r>
    <r>
      <rPr>
        <sz val="9"/>
        <rFont val="Noto Sans"/>
        <family val="2"/>
      </rPr>
      <t xml:space="preserve">概算）を補助</t>
    </r>
  </si>
  <si>
    <t xml:space="preserve">●私立幼稚園に在園し、市内に住所を有する園児の保護者</t>
  </si>
  <si>
    <t xml:space="preserve">私立幼稚園健康診断補助金</t>
  </si>
  <si>
    <r>
      <rPr>
        <sz val="9"/>
        <rFont val="Noto Sans"/>
        <family val="2"/>
      </rPr>
      <t xml:space="preserve">●総額</t>
    </r>
    <r>
      <rPr>
        <sz val="9"/>
        <rFont val="ＭＳ Ｐゴシック"/>
        <family val="3"/>
        <charset val="128"/>
      </rPr>
      <t xml:space="preserve">1,540</t>
    </r>
    <r>
      <rPr>
        <sz val="9"/>
        <rFont val="Noto Sans"/>
        <family val="2"/>
      </rPr>
      <t xml:space="preserve">千円 ●内科</t>
    </r>
    <r>
      <rPr>
        <sz val="9"/>
        <rFont val="ＭＳ Ｐゴシック"/>
        <family val="3"/>
        <charset val="128"/>
      </rPr>
      <t xml:space="preserve">128,32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95</t>
    </r>
    <r>
      <rPr>
        <sz val="9"/>
        <rFont val="Noto Sans"/>
        <family val="2"/>
      </rPr>
      <t xml:space="preserve">人、歯科</t>
    </r>
    <r>
      <rPr>
        <sz val="9"/>
        <rFont val="ＭＳ Ｐゴシック"/>
        <family val="3"/>
        <charset val="128"/>
      </rPr>
      <t xml:space="preserve">98,2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95</t>
    </r>
    <r>
      <rPr>
        <sz val="9"/>
        <rFont val="Noto Sans"/>
        <family val="2"/>
      </rPr>
      <t xml:space="preserve">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t xml:space="preserve">●総額　予算化なし</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9"/>
        <rFont val="Noto Sans"/>
        <family val="2"/>
      </rPr>
      <t xml:space="preserve">●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30,020</t>
    </r>
    <r>
      <rPr>
        <sz val="9"/>
        <rFont val="Noto Sans"/>
        <family val="2"/>
      </rPr>
      <t xml:space="preserve">千円</t>
    </r>
  </si>
  <si>
    <r>
      <rPr>
        <sz val="9"/>
        <rFont val="Noto Sans"/>
        <family val="2"/>
      </rPr>
      <t xml:space="preserve">●総額　　</t>
    </r>
    <r>
      <rPr>
        <sz val="9"/>
        <rFont val="ＭＳ Ｐゴシック"/>
        <family val="3"/>
        <charset val="128"/>
      </rPr>
      <t xml:space="preserve">246,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市内の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職員の福利厚生、教職員の研修・研究にかかる教材費</t>
  </si>
  <si>
    <t xml:space="preserve">私立幼稚園施設整備費補助金</t>
  </si>
  <si>
    <r>
      <rPr>
        <sz val="8"/>
        <rFont val="Noto Sans"/>
        <family val="2"/>
      </rPr>
      <t xml:space="preserve">第</t>
    </r>
    <r>
      <rPr>
        <sz val="8"/>
        <rFont val="ＭＳ Ｐゴシック"/>
        <family val="3"/>
        <charset val="128"/>
      </rPr>
      <t xml:space="preserve">1</t>
    </r>
    <r>
      <rPr>
        <sz val="8"/>
        <rFont val="Noto Sans"/>
        <family val="2"/>
      </rPr>
      <t xml:space="preserve">世帯：生活保護世帯</t>
    </r>
  </si>
  <si>
    <t xml:space="preserve">●総額　予算化なし
　</t>
  </si>
  <si>
    <r>
      <rPr>
        <sz val="6"/>
        <rFont val="Noto Sans"/>
        <family val="2"/>
      </rPr>
      <t xml:space="preserve">第</t>
    </r>
    <r>
      <rPr>
        <sz val="6"/>
        <rFont val="ＭＳ Ｐゴシック"/>
        <family val="3"/>
        <charset val="128"/>
      </rPr>
      <t xml:space="preserve">2</t>
    </r>
    <r>
      <rPr>
        <sz val="6"/>
        <rFont val="Noto Sans"/>
        <family val="2"/>
      </rPr>
      <t xml:space="preserve">世帯：市民税非課税・所得割非課税世帯</t>
    </r>
  </si>
  <si>
    <r>
      <rPr>
        <sz val="9"/>
        <rFont val="Noto Sans"/>
        <family val="2"/>
      </rPr>
      <t xml:space="preserve">●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t>
    </r>
  </si>
  <si>
    <r>
      <rPr>
        <sz val="8"/>
        <rFont val="Noto Sans"/>
        <family val="2"/>
      </rPr>
      <t xml:space="preserve">第</t>
    </r>
    <r>
      <rPr>
        <sz val="8"/>
        <rFont val="ＭＳ Ｐゴシック"/>
        <family val="3"/>
        <charset val="128"/>
      </rPr>
      <t xml:space="preserve">3</t>
    </r>
    <r>
      <rPr>
        <sz val="8"/>
        <rFont val="Noto Sans"/>
        <family val="2"/>
      </rPr>
      <t xml:space="preserve">世帯：市民税所得割①以下</t>
    </r>
  </si>
  <si>
    <r>
      <rPr>
        <sz val="8"/>
        <rFont val="Noto Sans"/>
        <family val="2"/>
      </rPr>
      <t xml:space="preserve">第</t>
    </r>
    <r>
      <rPr>
        <sz val="8"/>
        <rFont val="ＭＳ Ｐゴシック"/>
        <family val="3"/>
        <charset val="128"/>
      </rPr>
      <t xml:space="preserve">4</t>
    </r>
    <r>
      <rPr>
        <sz val="8"/>
        <rFont val="Noto Sans"/>
        <family val="2"/>
      </rPr>
      <t xml:space="preserve">世帯：　　　　〃  　   ②以下</t>
    </r>
  </si>
  <si>
    <r>
      <rPr>
        <sz val="8"/>
        <rFont val="Noto Sans"/>
        <family val="2"/>
      </rPr>
      <t xml:space="preserve">第</t>
    </r>
    <r>
      <rPr>
        <sz val="8"/>
        <rFont val="ＭＳ Ｐゴシック"/>
        <family val="3"/>
        <charset val="128"/>
      </rPr>
      <t xml:space="preserve">5</t>
    </r>
    <r>
      <rPr>
        <sz val="8"/>
        <rFont val="Noto Sans"/>
        <family val="2"/>
      </rPr>
      <t xml:space="preserve">世帯：　〃  第</t>
    </r>
    <r>
      <rPr>
        <sz val="8"/>
        <rFont val="ＭＳ Ｐゴシック"/>
        <family val="3"/>
        <charset val="128"/>
      </rPr>
      <t xml:space="preserve">4</t>
    </r>
    <r>
      <rPr>
        <sz val="8"/>
        <rFont val="Noto Sans"/>
        <family val="2"/>
      </rPr>
      <t xml:space="preserve">世帯を超える</t>
    </r>
  </si>
  <si>
    <r>
      <rPr>
        <sz val="9"/>
        <rFont val="ＭＳ Ｐゴシック"/>
        <family val="3"/>
        <charset val="128"/>
      </rPr>
      <t xml:space="preserve">※①=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②</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富士市</t>
  </si>
  <si>
    <t xml:space="preserve">私立幼稚園振興補助金</t>
  </si>
  <si>
    <r>
      <rPr>
        <sz val="9"/>
        <rFont val="Noto Sans"/>
        <family val="2"/>
      </rPr>
      <t xml:space="preserve">●総額　</t>
    </r>
    <r>
      <rPr>
        <sz val="9"/>
        <rFont val="ＭＳ Ｐゴシック"/>
        <family val="3"/>
        <charset val="128"/>
      </rPr>
      <t xml:space="preserve">13,388</t>
    </r>
    <r>
      <rPr>
        <sz val="9"/>
        <rFont val="Noto Sans"/>
        <family val="2"/>
      </rPr>
      <t xml:space="preserve">千円</t>
    </r>
  </si>
  <si>
    <r>
      <rPr>
        <sz val="9"/>
        <rFont val="Noto Sans"/>
        <family val="2"/>
      </rPr>
      <t xml:space="preserve">●総額　　</t>
    </r>
    <r>
      <rPr>
        <sz val="9"/>
        <rFont val="ＭＳ Ｐゴシック"/>
        <family val="3"/>
        <charset val="128"/>
      </rPr>
      <t xml:space="preserve">358,748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t xml:space="preserve">●市内在住で児童を私立幼稚園に通園させている家庭</t>
  </si>
  <si>
    <t xml:space="preserve">●対象園児　満３～５歳児（園児数は最大認可定員まで）　　</t>
  </si>
  <si>
    <t xml:space="preserve">●幼稚園の運営費</t>
  </si>
  <si>
    <t xml:space="preserve">（１）国・県の補助対象の園舎の新築、増築、改築、耐震補強</t>
  </si>
  <si>
    <t xml:space="preserve">入園料、保育料全額</t>
  </si>
  <si>
    <r>
      <rPr>
        <sz val="9"/>
        <rFont val="Noto Sans"/>
        <family val="2"/>
      </rPr>
      <t xml:space="preserve">　　　…国･県の補助金の</t>
    </r>
    <r>
      <rPr>
        <sz val="9"/>
        <rFont val="ＭＳ Ｐゴシック"/>
        <family val="3"/>
        <charset val="128"/>
      </rPr>
      <t xml:space="preserve">1/2</t>
    </r>
    <r>
      <rPr>
        <sz val="9"/>
        <rFont val="Noto Sans"/>
        <family val="2"/>
      </rPr>
      <t xml:space="preserve">（上限２千万円）</t>
    </r>
  </si>
  <si>
    <t xml:space="preserve">市民税非課税</t>
  </si>
  <si>
    <t xml:space="preserve">（２）上記以外</t>
  </si>
  <si>
    <t xml:space="preserve">市民税所得割非課税世帯</t>
  </si>
  <si>
    <r>
      <rPr>
        <sz val="9"/>
        <rFont val="Noto Sans"/>
        <family val="2"/>
      </rPr>
      <t xml:space="preserve">　　ア　園舎の新築・増築…事業費の</t>
    </r>
    <r>
      <rPr>
        <sz val="9"/>
        <rFont val="ＭＳ Ｐゴシック"/>
        <family val="3"/>
        <charset val="128"/>
      </rPr>
      <t xml:space="preserve">1/6</t>
    </r>
    <r>
      <rPr>
        <sz val="9"/>
        <rFont val="Noto Sans"/>
        <family val="2"/>
      </rPr>
      <t xml:space="preserve">（上限２千万円）</t>
    </r>
  </si>
  <si>
    <r>
      <rPr>
        <sz val="9"/>
        <rFont val="Noto Sans"/>
        <family val="2"/>
      </rPr>
      <t xml:space="preserve">　　イ　園舎の改築…事業費の</t>
    </r>
    <r>
      <rPr>
        <sz val="9"/>
        <rFont val="ＭＳ Ｐゴシック"/>
        <family val="3"/>
        <charset val="128"/>
      </rPr>
      <t xml:space="preserve">1/8</t>
    </r>
    <r>
      <rPr>
        <sz val="9"/>
        <rFont val="Noto Sans"/>
        <family val="2"/>
      </rPr>
      <t xml:space="preserve">　（上限２千万円）</t>
    </r>
  </si>
  <si>
    <t xml:space="preserve">　　〃   　第１基準超第２基準以下</t>
  </si>
  <si>
    <r>
      <rPr>
        <sz val="9"/>
        <rFont val="Noto Sans"/>
        <family val="2"/>
      </rPr>
      <t xml:space="preserve">　　ウ　耐震補強…事業費の</t>
    </r>
    <r>
      <rPr>
        <sz val="9"/>
        <rFont val="ＭＳ Ｐゴシック"/>
        <family val="3"/>
        <charset val="128"/>
      </rPr>
      <t xml:space="preserve">1/6</t>
    </r>
    <r>
      <rPr>
        <sz val="9"/>
        <rFont val="Noto Sans"/>
        <family val="2"/>
      </rPr>
      <t xml:space="preserve">　（上限２千万円）</t>
    </r>
  </si>
  <si>
    <t xml:space="preserve">    　〃  　 　　第２基準額超</t>
  </si>
  <si>
    <r>
      <rPr>
        <sz val="9"/>
        <rFont val="Noto Sans"/>
        <family val="2"/>
      </rPr>
      <t xml:space="preserve">　　エ　野外遊具…事業費の</t>
    </r>
    <r>
      <rPr>
        <sz val="9"/>
        <rFont val="ＭＳ Ｐゴシック"/>
        <family val="3"/>
        <charset val="128"/>
      </rPr>
      <t xml:space="preserve">1/3</t>
    </r>
    <r>
      <rPr>
        <sz val="9"/>
        <rFont val="Noto Sans"/>
        <family val="2"/>
      </rPr>
      <t xml:space="preserve">　（上限５０万円）</t>
    </r>
  </si>
  <si>
    <r>
      <rPr>
        <sz val="9"/>
        <rFont val="Noto Sans"/>
        <family val="2"/>
      </rPr>
      <t xml:space="preserve">※第１基準額</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第２基準額</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750</t>
    </r>
    <r>
      <rPr>
        <sz val="9"/>
        <rFont val="Noto Sans"/>
        <family val="2"/>
      </rPr>
      <t xml:space="preserve">千円</t>
    </r>
  </si>
  <si>
    <r>
      <rPr>
        <sz val="9"/>
        <rFont val="Noto Sans"/>
        <family val="2"/>
      </rPr>
      <t xml:space="preserve">●総額　</t>
    </r>
    <r>
      <rPr>
        <sz val="9"/>
        <rFont val="ＭＳ Ｐゴシック"/>
        <family val="3"/>
        <charset val="128"/>
      </rPr>
      <t xml:space="preserve">4</t>
    </r>
    <r>
      <rPr>
        <sz val="9"/>
        <rFont val="Noto Sans"/>
        <family val="2"/>
      </rPr>
      <t xml:space="preserve">００千円</t>
    </r>
  </si>
  <si>
    <r>
      <rPr>
        <sz val="9"/>
        <rFont val="Noto Sans"/>
        <family val="2"/>
      </rPr>
      <t xml:space="preserve">●総額　　</t>
    </r>
    <r>
      <rPr>
        <sz val="9"/>
        <rFont val="ＭＳ Ｐゴシック"/>
        <family val="3"/>
        <charset val="128"/>
      </rPr>
      <t xml:space="preserve">198,000</t>
    </r>
    <r>
      <rPr>
        <sz val="9"/>
        <rFont val="Noto Sans"/>
        <family val="2"/>
      </rPr>
      <t xml:space="preserve">千円　　●対象園児　満３～５歳児　　●入園料・保育料</t>
    </r>
  </si>
  <si>
    <r>
      <rPr>
        <sz val="9"/>
        <rFont val="Noto Sans"/>
        <family val="2"/>
      </rPr>
      <t xml:space="preserve">●整備費の</t>
    </r>
    <r>
      <rPr>
        <sz val="9"/>
        <rFont val="ＭＳ Ｐゴシック"/>
        <family val="3"/>
        <charset val="128"/>
      </rPr>
      <t xml:space="preserve">2/3</t>
    </r>
    <r>
      <rPr>
        <sz val="9"/>
        <rFont val="Noto Sans"/>
        <family val="2"/>
      </rPr>
      <t xml:space="preserve">以内で、上限</t>
    </r>
    <r>
      <rPr>
        <sz val="9"/>
        <rFont val="ＭＳ Ｐゴシック"/>
        <family val="3"/>
        <charset val="128"/>
      </rPr>
      <t xml:space="preserve">7</t>
    </r>
    <r>
      <rPr>
        <sz val="9"/>
        <rFont val="Noto Sans"/>
        <family val="2"/>
      </rPr>
      <t xml:space="preserve">０万円</t>
    </r>
  </si>
  <si>
    <t xml:space="preserve">●私立幼稚園職員研修会運営費</t>
  </si>
  <si>
    <t xml:space="preserve">●市内在住の公認私立幼稚園児</t>
  </si>
  <si>
    <t xml:space="preserve">●施設、園具等整備費</t>
  </si>
  <si>
    <t xml:space="preserve">市民税非課税・市民税所得割非課税</t>
  </si>
  <si>
    <t xml:space="preserve">市民税所得割算式ア以下</t>
  </si>
  <si>
    <t xml:space="preserve">　　 　〃　　　　算式イ以下</t>
  </si>
  <si>
    <t xml:space="preserve">上記以外の世帯</t>
  </si>
  <si>
    <r>
      <rPr>
        <sz val="9"/>
        <rFont val="Noto Sans"/>
        <family val="2"/>
      </rPr>
      <t xml:space="preserve">※算式ア</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算式イ</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静岡市</t>
  </si>
  <si>
    <t xml:space="preserve">私立学校振興補助金</t>
  </si>
  <si>
    <t xml:space="preserve">教育研究補助金</t>
  </si>
  <si>
    <r>
      <rPr>
        <sz val="9"/>
        <rFont val="Noto Sans"/>
        <family val="2"/>
      </rPr>
      <t xml:space="preserve">●総額</t>
    </r>
    <r>
      <rPr>
        <sz val="9"/>
        <rFont val="ＭＳ Ｐゴシック"/>
        <family val="3"/>
        <charset val="128"/>
      </rPr>
      <t xml:space="preserve">148,874</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978,666</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1,150</t>
    </r>
    <r>
      <rPr>
        <sz val="9"/>
        <rFont val="Noto Sans"/>
        <family val="2"/>
      </rPr>
      <t xml:space="preserve">千円・園児１人当たり</t>
    </r>
    <r>
      <rPr>
        <sz val="9"/>
        <rFont val="ＭＳ Ｐゴシック"/>
        <family val="3"/>
        <charset val="128"/>
      </rPr>
      <t xml:space="preserve">7,438</t>
    </r>
    <r>
      <rPr>
        <sz val="9"/>
        <rFont val="Noto Sans"/>
        <family val="2"/>
      </rPr>
      <t xml:space="preserve">円
　・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県が認可した私立幼稚園に在園する満</t>
    </r>
    <r>
      <rPr>
        <sz val="9"/>
        <rFont val="ＭＳ Ｐゴシック"/>
        <family val="3"/>
        <charset val="128"/>
      </rPr>
      <t xml:space="preserve">3</t>
    </r>
    <r>
      <rPr>
        <sz val="9"/>
        <rFont val="Noto Sans"/>
        <family val="2"/>
      </rPr>
      <t xml:space="preserve">以上の園児の市内在住の保護者　●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購入費、図書購入費、教材費等</t>
  </si>
  <si>
    <t xml:space="preserve">●対象　未就園児とその保護者</t>
  </si>
  <si>
    <t xml:space="preserve">市民税非課税・市民税所得割非課税世帯</t>
  </si>
  <si>
    <r>
      <rPr>
        <sz val="9"/>
        <rFont val="Noto Sans"/>
        <family val="2"/>
      </rPr>
      <t xml:space="preserve">●静岡市私立幼稚園連合会が選定した</t>
    </r>
    <r>
      <rPr>
        <sz val="9"/>
        <rFont val="ＭＳ Ｐゴシック"/>
        <family val="3"/>
        <charset val="128"/>
      </rPr>
      <t xml:space="preserve">19</t>
    </r>
    <r>
      <rPr>
        <sz val="9"/>
        <rFont val="Noto Sans"/>
        <family val="2"/>
      </rPr>
      <t xml:space="preserve">園</t>
    </r>
  </si>
  <si>
    <r>
      <rPr>
        <sz val="8"/>
        <rFont val="Noto Sans"/>
        <family val="2"/>
      </rPr>
      <t xml:space="preserve">市民税所得割</t>
    </r>
    <r>
      <rPr>
        <sz val="8"/>
        <rFont val="ＭＳ Ｐゴシック"/>
        <family val="3"/>
        <charset val="128"/>
      </rPr>
      <t xml:space="preserve">A</t>
    </r>
    <r>
      <rPr>
        <sz val="8"/>
        <rFont val="Noto Sans"/>
        <family val="2"/>
      </rPr>
      <t xml:space="preserve">以下</t>
    </r>
  </si>
  <si>
    <t xml:space="preserve">　　〃　    Ａを超えＢ以下</t>
  </si>
  <si>
    <t xml:space="preserve">静岡市私立幼稚園ＰＴＡ連合会
補助金</t>
  </si>
  <si>
    <r>
      <rPr>
        <sz val="9"/>
        <rFont val="Noto Sans"/>
        <family val="2"/>
      </rPr>
      <t xml:space="preserve">※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9"/>
        <rFont val="Noto Sans"/>
        <family val="2"/>
      </rPr>
      <t xml:space="preserve"> 　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焼津市</t>
  </si>
  <si>
    <t xml:space="preserve">私立幼稚園教職員人件費補助金</t>
  </si>
  <si>
    <t xml:space="preserve">私立幼稚園協会運営費補助金</t>
  </si>
  <si>
    <r>
      <rPr>
        <sz val="9"/>
        <rFont val="Noto Sans"/>
        <family val="2"/>
      </rPr>
      <t xml:space="preserve">●総額　</t>
    </r>
    <r>
      <rPr>
        <sz val="9"/>
        <rFont val="ＭＳ Ｐゴシック"/>
        <family val="3"/>
        <charset val="128"/>
      </rPr>
      <t xml:space="preserve">17,088</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62,261</t>
    </r>
    <r>
      <rPr>
        <sz val="9"/>
        <rFont val="Noto Sans"/>
        <family val="2"/>
      </rPr>
      <t xml:space="preserve">千円　　●対象園児満　満３～５歳児　●保育料・入園料</t>
    </r>
  </si>
  <si>
    <t xml:space="preserve">●市内私立幼稚園設置者</t>
  </si>
  <si>
    <t xml:space="preserve">●私立幼稚園教職員の研修事業等に要する経費</t>
  </si>
  <si>
    <t xml:space="preserve">●常勤教職員の人件費</t>
  </si>
  <si>
    <t xml:space="preserve">第１階層：生活保護世帯</t>
  </si>
  <si>
    <t xml:space="preserve">第２階層：市民税非課税・所得割非課税世帯</t>
  </si>
  <si>
    <r>
      <rPr>
        <sz val="8"/>
        <rFont val="Noto Sans"/>
        <family val="2"/>
      </rPr>
      <t xml:space="preserve">第３階層：市民税所得割第</t>
    </r>
    <r>
      <rPr>
        <sz val="8"/>
        <rFont val="ＭＳ Ｐゴシック"/>
        <family val="3"/>
        <charset val="128"/>
      </rPr>
      <t xml:space="preserve">1</t>
    </r>
    <r>
      <rPr>
        <sz val="8"/>
        <rFont val="Noto Sans"/>
        <family val="2"/>
      </rPr>
      <t xml:space="preserve">基準額以下</t>
    </r>
  </si>
  <si>
    <t xml:space="preserve">第４階層：　　〃　　第１基準額を超え第２基準額以下</t>
  </si>
  <si>
    <t xml:space="preserve">第５階層：　　〃　　第２基準額を超え第３基準額以下</t>
  </si>
  <si>
    <t xml:space="preserve">第６階層：上記区分以外の世帯</t>
  </si>
  <si>
    <r>
      <rPr>
        <sz val="9"/>
        <rFont val="Noto Sans"/>
        <family val="2"/>
      </rPr>
      <t xml:space="preserve">※第１基準額</t>
    </r>
    <r>
      <rPr>
        <sz val="9"/>
        <rFont val="ＭＳ Ｐゴシック"/>
        <family val="3"/>
        <charset val="128"/>
      </rPr>
      <t xml:space="preserve">=18,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第２基準額</t>
    </r>
    <r>
      <rPr>
        <sz val="9"/>
        <rFont val="ＭＳ Ｐゴシック"/>
        <family val="3"/>
        <charset val="128"/>
      </rPr>
      <t xml:space="preserve">=55,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r>
      <rPr>
        <sz val="9"/>
        <rFont val="Noto Sans"/>
        <family val="2"/>
      </rPr>
      <t xml:space="preserve"> 　第３基準額</t>
    </r>
    <r>
      <rPr>
        <sz val="9"/>
        <rFont val="ＭＳ Ｐゴシック"/>
        <family val="3"/>
        <charset val="128"/>
      </rPr>
      <t xml:space="preserve">=92,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藤枝市</t>
  </si>
  <si>
    <t xml:space="preserve">私立幼稚園幼児教育推進事業費補助金</t>
  </si>
  <si>
    <t xml:space="preserve">私立幼稚園協会補助金</t>
  </si>
  <si>
    <r>
      <rPr>
        <sz val="9"/>
        <rFont val="Noto Sans"/>
        <family val="2"/>
      </rPr>
      <t xml:space="preserve">●総額　　　</t>
    </r>
    <r>
      <rPr>
        <sz val="9"/>
        <rFont val="ＭＳ Ｐゴシック"/>
        <family val="3"/>
        <charset val="128"/>
      </rPr>
      <t xml:space="preserve">131,6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8,200</t>
    </r>
    <r>
      <rPr>
        <sz val="9"/>
        <rFont val="Noto Sans"/>
        <family val="2"/>
      </rPr>
      <t xml:space="preserve">千円　　●対象園児　満３～５歳児　●市内に在住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984</t>
    </r>
    <r>
      <rPr>
        <sz val="9"/>
        <rFont val="Noto Sans"/>
        <family val="2"/>
      </rPr>
      <t xml:space="preserve">千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3,960</t>
    </r>
    <r>
      <rPr>
        <sz val="9"/>
        <rFont val="Noto Sans"/>
        <family val="2"/>
      </rPr>
      <t xml:space="preserve">円</t>
    </r>
  </si>
  <si>
    <t xml:space="preserve">●補助単価：予算の範囲内</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市内幼稚園の設置者</t>
    </r>
  </si>
  <si>
    <t xml:space="preserve">●協会が実施する事業経費</t>
  </si>
  <si>
    <t xml:space="preserve">●補助対象経費 事業費から収入等を控除した経費</t>
  </si>
  <si>
    <t xml:space="preserve">（第３子）</t>
  </si>
  <si>
    <t xml:space="preserve">（第４子以降）</t>
  </si>
  <si>
    <t xml:space="preserve">私立幼稚園預かり保育事業費補助金</t>
  </si>
  <si>
    <t xml:space="preserve">生活保護世帯・市民税非課税</t>
  </si>
  <si>
    <r>
      <rPr>
        <sz val="9"/>
        <rFont val="ＭＳ Ｐゴシック"/>
        <family val="3"/>
        <charset val="128"/>
      </rPr>
      <t xml:space="preserve">110,000</t>
    </r>
    <r>
      <rPr>
        <sz val="8"/>
        <rFont val="Noto Sans"/>
        <family val="2"/>
      </rPr>
      <t xml:space="preserve">円</t>
    </r>
  </si>
  <si>
    <r>
      <rPr>
        <sz val="9"/>
        <rFont val="Noto Sans"/>
        <family val="2"/>
      </rPr>
      <t xml:space="preserve">●総額　</t>
    </r>
    <r>
      <rPr>
        <sz val="9"/>
        <rFont val="ＭＳ Ｐゴシック"/>
        <family val="3"/>
        <charset val="128"/>
      </rPr>
      <t xml:space="preserve">5,800</t>
    </r>
    <r>
      <rPr>
        <sz val="9"/>
        <rFont val="Noto Sans"/>
        <family val="2"/>
      </rPr>
      <t xml:space="preserve">千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263</t>
    </r>
    <r>
      <rPr>
        <sz val="9"/>
        <rFont val="Noto Sans"/>
        <family val="2"/>
      </rPr>
      <t xml:space="preserve">千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1,938</t>
    </r>
    <r>
      <rPr>
        <sz val="9"/>
        <rFont val="Noto Sans"/>
        <family val="2"/>
      </rPr>
      <t xml:space="preserve">円
</t>
    </r>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t>
  </si>
  <si>
    <t xml:space="preserve">●補助対象経費　従事者の人件費内で、事業費から収入等を控除した額</t>
  </si>
  <si>
    <t xml:space="preserve">※　補助金額は各区分とも｢上限」金額である。</t>
  </si>
  <si>
    <r>
      <rPr>
        <sz val="9"/>
        <rFont val="Noto Sans"/>
        <family val="2"/>
      </rPr>
      <t xml:space="preserve">●総額　</t>
    </r>
    <r>
      <rPr>
        <sz val="9"/>
        <rFont val="ＭＳ Ｐゴシック"/>
        <family val="3"/>
        <charset val="128"/>
      </rPr>
      <t xml:space="preserve">6,467 </t>
    </r>
    <r>
      <rPr>
        <sz val="9"/>
        <rFont val="Noto Sans"/>
        <family val="2"/>
      </rPr>
      <t xml:space="preserve">千円</t>
    </r>
  </si>
  <si>
    <t xml:space="preserve">●園舎の新築・増築・改築・修繕に要する経費、又は園舎購入費</t>
  </si>
  <si>
    <r>
      <rPr>
        <sz val="9"/>
        <rFont val="Noto Sans"/>
        <family val="2"/>
      </rPr>
      <t xml:space="preserve">●新築・改築・増築（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2000</t>
    </r>
    <r>
      <rPr>
        <sz val="9"/>
        <rFont val="Noto Sans"/>
        <family val="2"/>
      </rPr>
      <t xml:space="preserve">万円限度</t>
    </r>
    <r>
      <rPr>
        <sz val="9"/>
        <rFont val="ＭＳ Ｐゴシック"/>
        <family val="3"/>
        <charset val="128"/>
      </rPr>
      <t xml:space="preserve">)</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100</t>
    </r>
    <r>
      <rPr>
        <sz val="9"/>
        <rFont val="Noto Sans"/>
        <family val="2"/>
      </rPr>
      <t xml:space="preserve">万円限度</t>
    </r>
    <r>
      <rPr>
        <sz val="9"/>
        <rFont val="ＭＳ Ｐゴシック"/>
        <family val="3"/>
        <charset val="128"/>
      </rPr>
      <t xml:space="preserve">)</t>
    </r>
  </si>
  <si>
    <t xml:space="preserve">島田市</t>
  </si>
  <si>
    <r>
      <rPr>
        <sz val="9"/>
        <rFont val="Noto Sans"/>
        <family val="2"/>
      </rPr>
      <t xml:space="preserve">●総額　</t>
    </r>
    <r>
      <rPr>
        <sz val="9"/>
        <rFont val="ＭＳ Ｐゴシック"/>
        <family val="3"/>
        <charset val="128"/>
      </rPr>
      <t xml:space="preserve">22,300</t>
    </r>
    <r>
      <rPr>
        <sz val="9"/>
        <rFont val="Noto Sans"/>
        <family val="2"/>
      </rPr>
      <t xml:space="preserve">千円</t>
    </r>
  </si>
  <si>
    <r>
      <rPr>
        <sz val="9"/>
        <rFont val="Noto Sans"/>
        <family val="2"/>
      </rPr>
      <t xml:space="preserve">●総額　　</t>
    </r>
    <r>
      <rPr>
        <sz val="9"/>
        <rFont val="ＭＳ Ｐゴシック"/>
        <family val="3"/>
        <charset val="128"/>
      </rPr>
      <t xml:space="preserve">71,558</t>
    </r>
    <r>
      <rPr>
        <sz val="9"/>
        <rFont val="Noto Sans"/>
        <family val="2"/>
      </rPr>
      <t xml:space="preserve">千円　　●対象園児　満３～５歳児　●市内在住の園児　●入園料及び保育料　</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000</t>
    </r>
    <r>
      <rPr>
        <sz val="9"/>
        <rFont val="Noto Sans"/>
        <family val="2"/>
      </rPr>
      <t xml:space="preserve">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t>
    </r>
  </si>
  <si>
    <r>
      <rPr>
        <sz val="9"/>
        <rFont val="Noto Sans"/>
        <family val="2"/>
      </rPr>
      <t xml:space="preserve">　　・特別加算園児（</t>
    </r>
    <r>
      <rPr>
        <sz val="9"/>
        <rFont val="ＭＳ Ｐゴシック"/>
        <family val="3"/>
        <charset val="128"/>
      </rPr>
      <t xml:space="preserve">2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　　・特別加算園児（</t>
    </r>
    <r>
      <rPr>
        <sz val="9"/>
        <rFont val="ＭＳ Ｐゴシック"/>
        <family val="3"/>
        <charset val="128"/>
      </rPr>
      <t xml:space="preserve">20</t>
    </r>
    <r>
      <rPr>
        <sz val="9"/>
        <rFont val="Noto Sans"/>
        <family val="2"/>
      </rPr>
      <t xml:space="preserve">人以上</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2,000</t>
    </r>
    <r>
      <rPr>
        <sz val="9"/>
        <rFont val="Noto Sans"/>
        <family val="2"/>
      </rPr>
      <t xml:space="preserve">千円 </t>
    </r>
  </si>
  <si>
    <r>
      <rPr>
        <sz val="9"/>
        <rFont val="Noto Sans"/>
        <family val="2"/>
      </rPr>
      <t xml:space="preserve">　　・特別加算園児（</t>
    </r>
    <r>
      <rPr>
        <sz val="9"/>
        <rFont val="ＭＳ Ｐゴシック"/>
        <family val="3"/>
        <charset val="128"/>
      </rPr>
      <t xml:space="preserve">40</t>
    </r>
    <r>
      <rPr>
        <sz val="9"/>
        <rFont val="Noto Sans"/>
        <family val="2"/>
      </rPr>
      <t xml:space="preserve">人以上</t>
    </r>
    <r>
      <rPr>
        <sz val="9"/>
        <rFont val="ＭＳ Ｐゴシック"/>
        <family val="3"/>
        <charset val="128"/>
      </rPr>
      <t xml:space="preserve">80</t>
    </r>
    <r>
      <rPr>
        <sz val="9"/>
        <rFont val="Noto Sans"/>
        <family val="2"/>
      </rPr>
      <t xml:space="preserve">人未満の園）</t>
    </r>
    <r>
      <rPr>
        <sz val="9"/>
        <rFont val="ＭＳ Ｐゴシック"/>
        <family val="3"/>
        <charset val="128"/>
      </rPr>
      <t xml:space="preserve">1,000</t>
    </r>
    <r>
      <rPr>
        <sz val="9"/>
        <rFont val="Noto Sans"/>
        <family val="2"/>
      </rPr>
      <t xml:space="preserve">千円 </t>
    </r>
  </si>
  <si>
    <t xml:space="preserve">生活保護世帯・市民税非課税世帯</t>
  </si>
  <si>
    <r>
      <rPr>
        <sz val="9"/>
        <rFont val="Noto Sans"/>
        <family val="2"/>
      </rPr>
      <t xml:space="preserve">　　・特別加算園児（</t>
    </r>
    <r>
      <rPr>
        <sz val="9"/>
        <rFont val="ＭＳ Ｐゴシック"/>
        <family val="3"/>
        <charset val="128"/>
      </rPr>
      <t xml:space="preserve">80</t>
    </r>
    <r>
      <rPr>
        <sz val="9"/>
        <rFont val="Noto Sans"/>
        <family val="2"/>
      </rPr>
      <t xml:space="preserve">人以上</t>
    </r>
    <r>
      <rPr>
        <sz val="9"/>
        <rFont val="ＭＳ Ｐゴシック"/>
        <family val="3"/>
        <charset val="128"/>
      </rPr>
      <t xml:space="preserve">120</t>
    </r>
    <r>
      <rPr>
        <sz val="9"/>
        <rFont val="Noto Sans"/>
        <family val="2"/>
      </rPr>
      <t xml:space="preserve">人未満の園）</t>
    </r>
    <r>
      <rPr>
        <sz val="9"/>
        <rFont val="ＭＳ Ｐゴシック"/>
        <family val="3"/>
        <charset val="128"/>
      </rPr>
      <t xml:space="preserve">500</t>
    </r>
    <r>
      <rPr>
        <sz val="9"/>
        <rFont val="Noto Sans"/>
        <family val="2"/>
      </rPr>
      <t xml:space="preserve">千円 </t>
    </r>
  </si>
  <si>
    <r>
      <rPr>
        <sz val="9"/>
        <rFont val="Noto Sans"/>
        <family val="2"/>
      </rPr>
      <t xml:space="preserve">　　・民営化特別加算額　</t>
    </r>
    <r>
      <rPr>
        <sz val="9"/>
        <rFont val="ＭＳ Ｐゴシック"/>
        <family val="3"/>
        <charset val="128"/>
      </rPr>
      <t xml:space="preserve">3,000</t>
    </r>
    <r>
      <rPr>
        <sz val="9"/>
        <rFont val="Noto Sans"/>
        <family val="2"/>
      </rPr>
      <t xml:space="preserve">千円（１園当たり）</t>
    </r>
  </si>
  <si>
    <t xml:space="preserve">市民税所得割加算額Ａ以下</t>
  </si>
  <si>
    <t xml:space="preserve">●対象園児　　満３～５歳児  　</t>
  </si>
  <si>
    <t xml:space="preserve">　　　　〃　　　加算額Ｂ以下</t>
  </si>
  <si>
    <t xml:space="preserve">●市内私立幼稚園設置者   </t>
  </si>
  <si>
    <t xml:space="preserve">　　　　〃　　　加算額Ｃ以下</t>
  </si>
  <si>
    <t xml:space="preserve">●幼稚園の運営に関する経費 </t>
  </si>
  <si>
    <r>
      <rPr>
        <sz val="9"/>
        <rFont val="Noto Sans"/>
        <family val="2"/>
      </rPr>
      <t xml:space="preserve">※加算額Ａ</t>
    </r>
    <r>
      <rPr>
        <sz val="9"/>
        <rFont val="ＭＳ Ｐゴシック"/>
        <family val="3"/>
        <charset val="128"/>
      </rPr>
      <t xml:space="preserve">=26,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総額　</t>
    </r>
    <r>
      <rPr>
        <sz val="9"/>
        <rFont val="ＭＳ Ｐゴシック"/>
        <family val="3"/>
        <charset val="128"/>
      </rPr>
      <t xml:space="preserve">1,037</t>
    </r>
    <r>
      <rPr>
        <sz val="9"/>
        <rFont val="Noto Sans"/>
        <family val="2"/>
      </rPr>
      <t xml:space="preserve">千円</t>
    </r>
  </si>
  <si>
    <r>
      <rPr>
        <sz val="9"/>
        <rFont val="Noto Sans"/>
        <family val="2"/>
      </rPr>
      <t xml:space="preserve"> 　加算額Ｃ</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r>
      <rPr>
        <sz val="9"/>
        <rFont val="Noto Sans"/>
        <family val="2"/>
      </rPr>
      <t xml:space="preserve">●補助対象経費の</t>
    </r>
    <r>
      <rPr>
        <sz val="9"/>
        <rFont val="ＭＳ Ｐゴシック"/>
        <family val="3"/>
        <charset val="128"/>
      </rPr>
      <t xml:space="preserve">1/6</t>
    </r>
    <r>
      <rPr>
        <sz val="9"/>
        <rFont val="Noto Sans"/>
        <family val="2"/>
      </rPr>
      <t xml:space="preserve">以内</t>
    </r>
  </si>
  <si>
    <t xml:space="preserve">幼稚園保育料差額補助金</t>
  </si>
  <si>
    <t xml:space="preserve">●経費の算定は国庫補助要綱に掲げる算定基準を準用</t>
  </si>
  <si>
    <r>
      <rPr>
        <sz val="9"/>
        <rFont val="Noto Sans"/>
        <family val="2"/>
      </rPr>
      <t xml:space="preserve">●総額</t>
    </r>
    <r>
      <rPr>
        <sz val="9"/>
        <rFont val="ＭＳ Ｐゴシック"/>
        <family val="3"/>
        <charset val="128"/>
      </rPr>
      <t xml:space="preserve">1,548</t>
    </r>
    <r>
      <rPr>
        <sz val="9"/>
        <rFont val="Noto Sans"/>
        <family val="2"/>
      </rPr>
      <t xml:space="preserve">千円　　五和幼稚園に在園した園児</t>
    </r>
    <r>
      <rPr>
        <sz val="9"/>
        <rFont val="ＭＳ Ｐゴシック"/>
        <family val="3"/>
        <charset val="128"/>
      </rPr>
      <t xml:space="preserve">(</t>
    </r>
    <r>
      <rPr>
        <sz val="9"/>
        <rFont val="Noto Sans"/>
        <family val="2"/>
      </rPr>
      <t xml:space="preserve">５歳児</t>
    </r>
    <r>
      <rPr>
        <sz val="9"/>
        <rFont val="ＭＳ Ｐゴシック"/>
        <family val="3"/>
        <charset val="128"/>
      </rPr>
      <t xml:space="preserve">)</t>
    </r>
  </si>
  <si>
    <t xml:space="preserve">民営化幼稚園非構造部材耐震対策事業費補助金</t>
  </si>
  <si>
    <t xml:space="preserve">●補助対象　保育料</t>
  </si>
  <si>
    <r>
      <rPr>
        <sz val="9"/>
        <rFont val="Noto Sans"/>
        <family val="2"/>
      </rPr>
      <t xml:space="preserve">●総額　</t>
    </r>
    <r>
      <rPr>
        <sz val="9"/>
        <rFont val="ＭＳ Ｐゴシック"/>
        <family val="3"/>
        <charset val="128"/>
      </rPr>
      <t xml:space="preserve">963</t>
    </r>
    <r>
      <rPr>
        <sz val="9"/>
        <rFont val="Noto Sans"/>
        <family val="2"/>
      </rPr>
      <t xml:space="preserve">千円</t>
    </r>
  </si>
  <si>
    <t xml:space="preserve">川根本町</t>
  </si>
  <si>
    <t xml:space="preserve">私立幼稚園経常費補助金</t>
  </si>
  <si>
    <t xml:space="preserve">私立幼稚園就園奨励事業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698</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町民税非課税・所得割非課税</t>
  </si>
  <si>
    <t xml:space="preserve">町民税所得割合計額Ａ以下</t>
  </si>
  <si>
    <t xml:space="preserve">　　　　〃    　 合計額Ｂ以下</t>
  </si>
  <si>
    <r>
      <rPr>
        <sz val="9"/>
        <rFont val="Noto Sans"/>
        <family val="2"/>
      </rPr>
      <t xml:space="preserve">※合計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合計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5,877</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対象園児　満３～５歳児</t>
  </si>
  <si>
    <t xml:space="preserve">●経常経費</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t xml:space="preserve">町民税所得割非課税世帯</t>
  </si>
  <si>
    <r>
      <rPr>
        <sz val="9"/>
        <rFont val="Noto Sans"/>
        <family val="2"/>
      </rPr>
      <t xml:space="preserve">（</t>
    </r>
    <r>
      <rPr>
        <sz val="9"/>
        <rFont val="ＭＳ Ｐゴシック"/>
        <family val="3"/>
        <charset val="128"/>
      </rPr>
      <t xml:space="preserve">26</t>
    </r>
    <r>
      <rPr>
        <sz val="9"/>
        <rFont val="Noto Sans"/>
        <family val="2"/>
      </rPr>
      <t xml:space="preserve">年度予算化なし）</t>
    </r>
  </si>
  <si>
    <t xml:space="preserve">町民税所得割加算額Ａ以下</t>
  </si>
  <si>
    <t xml:space="preserve">　　　　〃  　　加算額Ｂ以下</t>
  </si>
  <si>
    <r>
      <rPr>
        <sz val="9"/>
        <rFont val="Noto Sans"/>
        <family val="2"/>
      </rPr>
      <t xml:space="preserve">※加算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牧之原市</t>
  </si>
  <si>
    <r>
      <rPr>
        <sz val="9"/>
        <rFont val="Noto Sans"/>
        <family val="2"/>
      </rPr>
      <t xml:space="preserve">●総額　</t>
    </r>
    <r>
      <rPr>
        <sz val="9"/>
        <rFont val="ＭＳ Ｐゴシック"/>
        <family val="3"/>
        <charset val="128"/>
      </rPr>
      <t xml:space="preserve">6,400</t>
    </r>
    <r>
      <rPr>
        <sz val="9"/>
        <rFont val="Noto Sans"/>
        <family val="2"/>
      </rPr>
      <t xml:space="preserve">千円</t>
    </r>
  </si>
  <si>
    <r>
      <rPr>
        <sz val="9"/>
        <rFont val="Noto Sans"/>
        <family val="2"/>
      </rPr>
      <t xml:space="preserve">●総額　</t>
    </r>
    <r>
      <rPr>
        <sz val="9"/>
        <rFont val="ＭＳ Ｐゴシック"/>
        <family val="3"/>
        <charset val="128"/>
      </rPr>
      <t xml:space="preserve">45,188</t>
    </r>
    <r>
      <rPr>
        <sz val="9"/>
        <rFont val="Noto Sans"/>
        <family val="2"/>
      </rPr>
      <t xml:space="preserve">千円　●対象園児　満３～５歳児　●保育料等　●市内在住の園児</t>
    </r>
  </si>
  <si>
    <r>
      <rPr>
        <sz val="9"/>
        <rFont val="Noto Sans"/>
        <family val="2"/>
      </rPr>
      <t xml:space="preserve">●補助単価　１園定額</t>
    </r>
    <r>
      <rPr>
        <sz val="9"/>
        <rFont val="ＭＳ Ｐゴシック"/>
        <family val="3"/>
        <charset val="128"/>
      </rPr>
      <t xml:space="preserve">550</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t>
    </r>
  </si>
  <si>
    <t xml:space="preserve">●対象園児　　満３～５歳児</t>
  </si>
  <si>
    <t xml:space="preserve">　　　　〃       加算額Ｂ以下</t>
  </si>
  <si>
    <t xml:space="preserve">菊川市</t>
  </si>
  <si>
    <r>
      <rPr>
        <b val="true"/>
        <sz val="9"/>
        <rFont val="Noto Sans"/>
        <family val="2"/>
      </rPr>
      <t xml:space="preserve">私立幼稚園就園奨励費補助金</t>
    </r>
    <r>
      <rPr>
        <b val="true"/>
        <sz val="9"/>
        <rFont val="ＭＳ Ｐゴシック"/>
        <family val="3"/>
        <charset val="128"/>
      </rPr>
      <t xml:space="preserve">(</t>
    </r>
    <r>
      <rPr>
        <b val="true"/>
        <sz val="9"/>
        <rFont val="Noto Sans"/>
        <family val="2"/>
      </rPr>
      <t xml:space="preserve">改正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24,007</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耐震診断対象、耐震補強工事対象とも有り</t>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648</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 </t>
    </r>
  </si>
  <si>
    <r>
      <rPr>
        <sz val="9"/>
        <rFont val="Noto Sans"/>
        <family val="2"/>
      </rPr>
      <t xml:space="preserve">●総額　　</t>
    </r>
    <r>
      <rPr>
        <sz val="9"/>
        <rFont val="ＭＳ Ｐゴシック"/>
        <family val="3"/>
        <charset val="128"/>
      </rPr>
      <t xml:space="preserve">66,966</t>
    </r>
    <r>
      <rPr>
        <sz val="9"/>
        <rFont val="Noto Sans"/>
        <family val="2"/>
      </rPr>
      <t xml:space="preserve">千円　　●対象園児　満３～５歳児　●市内在住の園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私立幼稚園運営経費</t>
    </r>
  </si>
  <si>
    <t xml:space="preserve">●市私立幼稚園協会が幼児教
育の振興に関する事業</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t xml:space="preserve">私立幼稚園障害児教育事業費補助金</t>
  </si>
  <si>
    <t xml:space="preserve">区　　分</t>
  </si>
  <si>
    <r>
      <rPr>
        <sz val="9"/>
        <rFont val="Noto Sans"/>
        <family val="2"/>
      </rPr>
      <t xml:space="preserve">※掛川市幼保再編計画に基づき再編された私立
幼稚園保護者に対する区分や補助額は当該幼稚
園の開園から</t>
    </r>
    <r>
      <rPr>
        <sz val="9"/>
        <rFont val="ＭＳ Ｐゴシック"/>
        <family val="3"/>
        <charset val="128"/>
      </rPr>
      <t xml:space="preserve">6</t>
    </r>
    <r>
      <rPr>
        <sz val="9"/>
        <rFont val="Noto Sans"/>
        <family val="2"/>
      </rPr>
      <t xml:space="preserve">年度間に限り下表になる。</t>
    </r>
  </si>
  <si>
    <r>
      <rPr>
        <sz val="9"/>
        <rFont val="Noto Sans"/>
        <family val="2"/>
      </rPr>
      <t xml:space="preserve">●総額　</t>
    </r>
    <r>
      <rPr>
        <sz val="9"/>
        <rFont val="ＭＳ Ｐゴシック"/>
        <family val="3"/>
        <charset val="128"/>
      </rPr>
      <t xml:space="preserve">4,44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市民税非課税・生活保護世帯</t>
  </si>
  <si>
    <r>
      <rPr>
        <sz val="9"/>
        <rFont val="ＭＳ Ｐゴシック"/>
        <family val="3"/>
        <charset val="128"/>
      </rPr>
      <t xml:space="preserve">111,000</t>
    </r>
    <r>
      <rPr>
        <sz val="9"/>
        <rFont val="Noto Sans"/>
        <family val="2"/>
      </rPr>
      <t xml:space="preserve">円</t>
    </r>
  </si>
  <si>
    <t xml:space="preserve">●障害児の受け入れを行う私立幼稚園</t>
  </si>
  <si>
    <r>
      <rPr>
        <sz val="9"/>
        <rFont val="ＭＳ Ｐゴシック"/>
        <family val="3"/>
        <charset val="128"/>
      </rPr>
      <t xml:space="preserve">96,000</t>
    </r>
    <r>
      <rPr>
        <sz val="9"/>
        <rFont val="Noto Sans"/>
        <family val="2"/>
      </rPr>
      <t xml:space="preserve">円</t>
    </r>
  </si>
  <si>
    <t xml:space="preserve">幼保園建設事業補助金</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総額</t>
    </r>
    <r>
      <rPr>
        <sz val="9"/>
        <rFont val="ＭＳ Ｐゴシック"/>
        <family val="3"/>
        <charset val="128"/>
      </rPr>
      <t xml:space="preserve">297,037</t>
    </r>
    <r>
      <rPr>
        <sz val="9"/>
        <rFont val="Noto Sans"/>
        <family val="2"/>
      </rPr>
      <t xml:space="preserve">千円　　　●融資限度額　個別に検討</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r>
      <rPr>
        <sz val="9"/>
        <rFont val="ＭＳ Ｐゴシック"/>
        <family val="3"/>
        <charset val="128"/>
      </rPr>
      <t xml:space="preserve">72,000</t>
    </r>
    <r>
      <rPr>
        <sz val="9"/>
        <rFont val="Noto Sans"/>
        <family val="2"/>
      </rPr>
      <t xml:space="preserve">円</t>
    </r>
  </si>
  <si>
    <t xml:space="preserve">●対象　幼児教育振興計画再編整備により建設する幼保園</t>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t xml:space="preserve">●建設費（建物・用地）の借入金元利合計</t>
  </si>
  <si>
    <t xml:space="preserve">上記階層区分以外の世帯</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25,785</t>
    </r>
    <r>
      <rPr>
        <sz val="9"/>
        <rFont val="Noto Sans"/>
        <family val="2"/>
      </rPr>
      <t xml:space="preserve">千円　　●対象園児　３～５歳児　●市に住民登録ある世帯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市内の私立幼稚園</t>
  </si>
  <si>
    <t xml:space="preserve">●予算の範囲内で、運営に要する経費</t>
  </si>
  <si>
    <t xml:space="preserve">施設整備費補助金</t>
  </si>
  <si>
    <r>
      <rPr>
        <sz val="9"/>
        <rFont val="Noto Sans"/>
        <family val="2"/>
      </rPr>
      <t xml:space="preserve">●総額 </t>
    </r>
    <r>
      <rPr>
        <sz val="9"/>
        <rFont val="ＭＳ Ｐゴシック"/>
        <family val="3"/>
        <charset val="128"/>
      </rPr>
      <t xml:space="preserve">2,200</t>
    </r>
    <r>
      <rPr>
        <sz val="9"/>
        <rFont val="Noto Sans"/>
        <family val="2"/>
      </rPr>
      <t xml:space="preserve">千円</t>
    </r>
  </si>
  <si>
    <t xml:space="preserve">　　〃　  第１基準超第２基準以下</t>
  </si>
  <si>
    <t xml:space="preserve">磐田市</t>
  </si>
  <si>
    <r>
      <rPr>
        <sz val="9"/>
        <rFont val="Noto Sans"/>
        <family val="2"/>
      </rPr>
      <t xml:space="preserve">●総額　</t>
    </r>
    <r>
      <rPr>
        <sz val="9"/>
        <rFont val="ＭＳ Ｐゴシック"/>
        <family val="3"/>
        <charset val="128"/>
      </rPr>
      <t xml:space="preserve">9,630</t>
    </r>
    <r>
      <rPr>
        <sz val="9"/>
        <rFont val="Noto Sans"/>
        <family val="2"/>
      </rPr>
      <t xml:space="preserve">千円</t>
    </r>
  </si>
  <si>
    <r>
      <rPr>
        <sz val="9"/>
        <rFont val="Noto Sans"/>
        <family val="2"/>
      </rPr>
      <t xml:space="preserve">●総額　</t>
    </r>
    <r>
      <rPr>
        <sz val="9"/>
        <rFont val="ＭＳ Ｐゴシック"/>
        <family val="3"/>
        <charset val="128"/>
      </rPr>
      <t xml:space="preserve">51,157</t>
    </r>
    <r>
      <rPr>
        <sz val="9"/>
        <rFont val="Noto Sans"/>
        <family val="2"/>
      </rPr>
      <t xml:space="preserve">千円　●対象園児 ３～５歳児</t>
    </r>
    <r>
      <rPr>
        <sz val="9"/>
        <rFont val="ＭＳ Ｐゴシック"/>
        <family val="3"/>
        <charset val="128"/>
      </rPr>
      <t xml:space="preserve">(</t>
    </r>
    <r>
      <rPr>
        <sz val="9"/>
        <rFont val="Noto Sans"/>
        <family val="2"/>
      </rPr>
      <t xml:space="preserve">満３歳児を除く）　●磐田市に在住する園児　●入園料・保育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内の私立幼稚園の設置者</t>
  </si>
  <si>
    <t xml:space="preserve">●備品、教材、設備関係等</t>
  </si>
  <si>
    <t xml:space="preserve">生活保護・中国残留孤児自立支援世帯</t>
  </si>
  <si>
    <r>
      <rPr>
        <sz val="9"/>
        <rFont val="Noto Sans"/>
        <family val="2"/>
      </rPr>
      <t xml:space="preserve">●総額　</t>
    </r>
    <r>
      <rPr>
        <sz val="9"/>
        <rFont val="ＭＳ Ｐゴシック"/>
        <family val="3"/>
        <charset val="128"/>
      </rPr>
      <t xml:space="preserve">780</t>
    </r>
    <r>
      <rPr>
        <sz val="9"/>
        <rFont val="Noto Sans"/>
        <family val="2"/>
      </rPr>
      <t xml:space="preserve">千円　●対象園児　３～５歳児（満</t>
    </r>
    <r>
      <rPr>
        <sz val="9"/>
        <rFont val="ＭＳ Ｐゴシック"/>
        <family val="3"/>
        <charset val="128"/>
      </rPr>
      <t xml:space="preserve">3</t>
    </r>
    <r>
      <rPr>
        <sz val="9"/>
        <rFont val="Noto Sans"/>
        <family val="2"/>
      </rPr>
      <t xml:space="preserve">歳は除く）</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t>
    </r>
  </si>
  <si>
    <t xml:space="preserve">　〃  第１基準額超第２基準額以下</t>
  </si>
  <si>
    <t xml:space="preserve">●県の行う同事業の交付対象とならない市内私立幼稚園</t>
  </si>
  <si>
    <t xml:space="preserve">　　 〃    第２基準額超</t>
  </si>
  <si>
    <t xml:space="preserve">●障害児教育に要する経費</t>
  </si>
  <si>
    <t xml:space="preserve">私立幼稚園就園補助金</t>
  </si>
  <si>
    <r>
      <rPr>
        <sz val="9"/>
        <rFont val="Noto Sans"/>
        <family val="2"/>
      </rPr>
      <t xml:space="preserve">●総額　</t>
    </r>
    <r>
      <rPr>
        <sz val="9"/>
        <rFont val="ＭＳ Ｐゴシック"/>
        <family val="3"/>
        <charset val="128"/>
      </rPr>
      <t xml:space="preserve">12,840</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３～５歳児</t>
    </r>
    <r>
      <rPr>
        <sz val="9"/>
        <rFont val="ＭＳ Ｐゴシック"/>
        <family val="3"/>
        <charset val="128"/>
      </rPr>
      <t xml:space="preserve">(</t>
    </r>
    <r>
      <rPr>
        <sz val="9"/>
        <rFont val="Noto Sans"/>
        <family val="2"/>
      </rPr>
      <t xml:space="preserve">満３歳児を除く）</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669</t>
    </r>
    <r>
      <rPr>
        <sz val="9"/>
        <rFont val="Noto Sans"/>
        <family val="2"/>
      </rPr>
      <t xml:space="preserve">千円</t>
    </r>
  </si>
  <si>
    <r>
      <rPr>
        <sz val="9"/>
        <rFont val="Noto Sans"/>
        <family val="2"/>
      </rPr>
      <t xml:space="preserve">●総額　　</t>
    </r>
    <r>
      <rPr>
        <sz val="9"/>
        <rFont val="ＭＳ Ｐゴシック"/>
        <family val="3"/>
        <charset val="128"/>
      </rPr>
      <t xml:space="preserve">25,066</t>
    </r>
    <r>
      <rPr>
        <sz val="9"/>
        <rFont val="Noto Sans"/>
        <family val="2"/>
      </rPr>
      <t xml:space="preserve">千円　　●対象園児　３～５歳児　●市内在住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第３階層：市民税所得割加算額Ａ以下</t>
  </si>
  <si>
    <t xml:space="preserve">第４階層：　　　　〃  　　加算額Ｂ以下</t>
  </si>
  <si>
    <t xml:space="preserve">階層以外の世帯</t>
  </si>
  <si>
    <t xml:space="preserve">幼稚園就園助成金</t>
  </si>
  <si>
    <r>
      <rPr>
        <sz val="9"/>
        <rFont val="Noto Sans"/>
        <family val="2"/>
      </rPr>
      <t xml:space="preserve">●総額 </t>
    </r>
    <r>
      <rPr>
        <sz val="9"/>
        <rFont val="ＭＳ Ｐゴシック"/>
        <family val="3"/>
        <charset val="128"/>
      </rPr>
      <t xml:space="preserve">22,170</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　●保育料</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97,175</t>
    </r>
    <r>
      <rPr>
        <sz val="9"/>
        <rFont val="Noto Sans"/>
        <family val="2"/>
      </rPr>
      <t xml:space="preserve">千円</t>
    </r>
  </si>
  <si>
    <r>
      <rPr>
        <sz val="9"/>
        <rFont val="Noto Sans"/>
        <family val="2"/>
      </rPr>
      <t xml:space="preserve">●総額</t>
    </r>
    <r>
      <rPr>
        <sz val="9"/>
        <rFont val="ＭＳ Ｐゴシック"/>
        <family val="3"/>
        <charset val="128"/>
      </rPr>
      <t xml:space="preserve">1,334,450</t>
    </r>
    <r>
      <rPr>
        <sz val="9"/>
        <rFont val="Noto Sans"/>
        <family val="2"/>
      </rPr>
      <t xml:space="preserve">千円　　●対象園児　３～５歳児　●入園料、保育料</t>
    </r>
  </si>
  <si>
    <r>
      <rPr>
        <sz val="9"/>
        <rFont val="Noto Sans"/>
        <family val="2"/>
      </rPr>
      <t xml:space="preserve">●補助単価：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5</t>
    </r>
    <r>
      <rPr>
        <sz val="9"/>
        <rFont val="Noto Sans"/>
        <family val="2"/>
      </rPr>
      <t xml:space="preserve">千円、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00</t>
    </r>
    <r>
      <rPr>
        <sz val="9"/>
        <rFont val="Noto Sans"/>
        <family val="2"/>
      </rPr>
      <t xml:space="preserve">千円
</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障害児加算 </t>
    </r>
    <r>
      <rPr>
        <sz val="9"/>
        <rFont val="ＭＳ Ｐゴシック"/>
        <family val="3"/>
        <charset val="128"/>
      </rPr>
      <t xml:space="preserve">450</t>
    </r>
    <r>
      <rPr>
        <sz val="9"/>
        <rFont val="Noto Sans"/>
        <family val="2"/>
      </rPr>
      <t xml:space="preserve">千円</t>
    </r>
  </si>
  <si>
    <r>
      <rPr>
        <sz val="9"/>
        <rFont val="Noto Sans"/>
        <family val="2"/>
      </rPr>
      <t xml:space="preserve">●補助単価　</t>
    </r>
    <r>
      <rPr>
        <sz val="9"/>
        <rFont val="ＭＳ Ｐゴシック"/>
        <family val="3"/>
        <charset val="128"/>
      </rPr>
      <t xml:space="preserve">3,200</t>
    </r>
    <r>
      <rPr>
        <sz val="9"/>
        <rFont val="Noto Sans"/>
        <family val="2"/>
      </rPr>
      <t xml:space="preserve">千円</t>
    </r>
  </si>
  <si>
    <r>
      <rPr>
        <sz val="9"/>
        <rFont val="Noto Sans"/>
        <family val="2"/>
      </rPr>
      <t xml:space="preserve">●過疎地加算 １園当たり</t>
    </r>
    <r>
      <rPr>
        <sz val="9"/>
        <rFont val="ＭＳ Ｐゴシック"/>
        <family val="3"/>
        <charset val="128"/>
      </rPr>
      <t xml:space="preserve">1,245</t>
    </r>
    <r>
      <rPr>
        <sz val="9"/>
        <rFont val="Noto Sans"/>
        <family val="2"/>
      </rPr>
      <t xml:space="preserve">千円</t>
    </r>
  </si>
  <si>
    <t xml:space="preserve">●協会が行う私立幼稚園の教職員等の資質の向上を図るための研修事業に要する経費の
１／２　以内</t>
  </si>
  <si>
    <r>
      <rPr>
        <sz val="9"/>
        <rFont val="Noto Sans"/>
        <family val="2"/>
      </rPr>
      <t xml:space="preserve">●小規模園・満３歳児保育・預かり保育加算 </t>
    </r>
    <r>
      <rPr>
        <sz val="9"/>
        <rFont val="ＭＳ Ｐゴシック"/>
        <family val="3"/>
        <charset val="128"/>
      </rPr>
      <t xml:space="preserve">100</t>
    </r>
    <r>
      <rPr>
        <sz val="9"/>
        <rFont val="Noto Sans"/>
        <family val="2"/>
      </rPr>
      <t xml:space="preserve">千円</t>
    </r>
  </si>
  <si>
    <t xml:space="preserve">水窪地区に限る</t>
  </si>
  <si>
    <t xml:space="preserve">左記地区以外</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t>
    </r>
  </si>
  <si>
    <t xml:space="preserve">私立学校耐震化整備費補助金</t>
  </si>
  <si>
    <r>
      <rPr>
        <sz val="9"/>
        <rFont val="Noto Sans"/>
        <family val="2"/>
      </rPr>
      <t xml:space="preserve">●総額　　</t>
    </r>
    <r>
      <rPr>
        <sz val="9"/>
        <rFont val="ＭＳ Ｐゴシック"/>
        <family val="3"/>
        <charset val="128"/>
      </rPr>
      <t xml:space="preserve">26</t>
    </r>
    <r>
      <rPr>
        <sz val="9"/>
        <rFont val="Noto Sans"/>
        <family val="2"/>
      </rPr>
      <t xml:space="preserve">年度予算額なし</t>
    </r>
  </si>
  <si>
    <t xml:space="preserve">市民税所得割合計額Ａ以下</t>
  </si>
  <si>
    <r>
      <rPr>
        <sz val="9"/>
        <rFont val="Noto Sans"/>
        <family val="2"/>
      </rPr>
      <t xml:space="preserve">●融資額　借入金額の</t>
    </r>
    <r>
      <rPr>
        <sz val="9"/>
        <rFont val="ＭＳ Ｐゴシック"/>
        <family val="3"/>
        <charset val="128"/>
      </rPr>
      <t xml:space="preserve">1/</t>
    </r>
    <r>
      <rPr>
        <sz val="9"/>
        <rFont val="Noto Sans"/>
        <family val="2"/>
      </rPr>
      <t xml:space="preserve">１０の範囲、上限１千万円</t>
    </r>
  </si>
  <si>
    <t xml:space="preserve">　 　　　〃      合計額Ｂ以下</t>
  </si>
  <si>
    <t xml:space="preserve">●耐震補強工事のみ対象</t>
  </si>
  <si>
    <r>
      <rPr>
        <sz val="9"/>
        <rFont val="Noto Sans"/>
        <family val="2"/>
      </rPr>
      <t xml:space="preserve">※補助額については平成</t>
    </r>
    <r>
      <rPr>
        <sz val="9"/>
        <rFont val="ＭＳ Ｐゴシック"/>
        <family val="3"/>
        <charset val="128"/>
      </rPr>
      <t xml:space="preserve">2</t>
    </r>
    <r>
      <rPr>
        <sz val="9"/>
        <rFont val="Noto Sans"/>
        <family val="2"/>
      </rPr>
      <t xml:space="preserve">６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r>
      <rPr>
        <sz val="11"/>
        <rFont val="Noto Sans"/>
        <family val="2"/>
      </rPr>
      <t xml:space="preserve">平成</t>
    </r>
    <r>
      <rPr>
        <sz val="11"/>
        <rFont val="ＭＳ Ｐゴシック"/>
        <family val="3"/>
        <charset val="128"/>
      </rPr>
      <t xml:space="preserve">25</t>
    </r>
    <r>
      <rPr>
        <sz val="11"/>
        <rFont val="Noto Sans"/>
        <family val="2"/>
      </rPr>
      <t xml:space="preserve">年度　市町別私立幼稚園助成状況等調査結果</t>
    </r>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施設設置の可能性を検討中</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現在、具体的な取り組み無し</t>
  </si>
  <si>
    <t xml:space="preserve">民営化の可能性を模索中</t>
  </si>
  <si>
    <t xml:space="preserve">５園中５園で実施</t>
  </si>
  <si>
    <r>
      <rPr>
        <sz val="9"/>
        <rFont val="Noto Sans"/>
        <family val="2"/>
      </rPr>
      <t xml:space="preserve">全</t>
    </r>
    <r>
      <rPr>
        <sz val="9"/>
        <rFont val="ＭＳ Ｐゴシック"/>
        <family val="3"/>
        <charset val="128"/>
      </rPr>
      <t xml:space="preserve">4</t>
    </r>
    <r>
      <rPr>
        <sz val="9"/>
        <rFont val="Noto Sans"/>
        <family val="2"/>
      </rPr>
      <t xml:space="preserve">園注</t>
    </r>
    <r>
      <rPr>
        <sz val="9"/>
        <rFont val="ＭＳ Ｐゴシック"/>
        <family val="3"/>
        <charset val="128"/>
      </rPr>
      <t xml:space="preserve">4</t>
    </r>
    <r>
      <rPr>
        <sz val="9"/>
        <rFont val="Noto Sans"/>
        <family val="2"/>
      </rPr>
      <t xml:space="preserve">園で実施</t>
    </r>
  </si>
  <si>
    <t xml:space="preserve">＊既に実施している（２園で実施）</t>
  </si>
  <si>
    <t xml:space="preserve">全４園中２園で実施</t>
  </si>
  <si>
    <t xml:space="preserve">施設設置を具体的に検討中</t>
  </si>
  <si>
    <t xml:space="preserve">公立幼稚園なし</t>
  </si>
  <si>
    <t xml:space="preserve"> 島田市</t>
  </si>
  <si>
    <t xml:space="preserve">４園中１園で実施</t>
  </si>
  <si>
    <t xml:space="preserve">施設設置の可能性を検討中 </t>
  </si>
  <si>
    <t xml:space="preserve">１１園中２園で実施</t>
  </si>
  <si>
    <r>
      <rPr>
        <sz val="9"/>
        <rFont val="Noto Sans"/>
        <family val="2"/>
      </rPr>
      <t xml:space="preserve">＊既に実施している（</t>
    </r>
    <r>
      <rPr>
        <sz val="9"/>
        <rFont val="ＭＳ Ｐゴシック"/>
        <family val="3"/>
        <charset val="128"/>
      </rPr>
      <t xml:space="preserve">20</t>
    </r>
    <r>
      <rPr>
        <sz val="9"/>
        <rFont val="Noto Sans"/>
        <family val="2"/>
      </rPr>
      <t xml:space="preserve">園中６園）</t>
    </r>
  </si>
  <si>
    <r>
      <rPr>
        <sz val="9"/>
        <rFont val="ＭＳ Ｐゴシック"/>
        <family val="3"/>
        <charset val="128"/>
      </rPr>
      <t xml:space="preserve">15</t>
    </r>
    <r>
      <rPr>
        <sz val="9"/>
        <rFont val="Noto Sans"/>
        <family val="2"/>
      </rPr>
      <t xml:space="preserve">園中１</t>
    </r>
    <r>
      <rPr>
        <sz val="9"/>
        <rFont val="ＭＳ Ｐゴシック"/>
        <family val="3"/>
        <charset val="128"/>
      </rPr>
      <t xml:space="preserve">2</t>
    </r>
    <r>
      <rPr>
        <sz val="9"/>
        <rFont val="Noto Sans"/>
        <family val="2"/>
      </rPr>
      <t xml:space="preserve">園で実施</t>
    </r>
  </si>
  <si>
    <t xml:space="preserve">設置施設を具体的に検討中</t>
  </si>
  <si>
    <r>
      <rPr>
        <sz val="9"/>
        <rFont val="ＭＳ Ｐゴシック"/>
        <family val="3"/>
        <charset val="128"/>
      </rPr>
      <t xml:space="preserve">22</t>
    </r>
    <r>
      <rPr>
        <sz val="9"/>
        <rFont val="Noto Sans"/>
        <family val="2"/>
      </rPr>
      <t xml:space="preserve">園中５園で実施</t>
    </r>
  </si>
  <si>
    <r>
      <rPr>
        <sz val="9"/>
        <rFont val="Noto Sans"/>
        <family val="2"/>
      </rPr>
      <t xml:space="preserve">６園中</t>
    </r>
    <r>
      <rPr>
        <sz val="9"/>
        <rFont val="ＭＳ Ｐゴシック"/>
        <family val="3"/>
        <charset val="128"/>
      </rPr>
      <t xml:space="preserve">2</t>
    </r>
    <r>
      <rPr>
        <sz val="9"/>
        <rFont val="Noto Sans"/>
        <family val="2"/>
      </rPr>
      <t xml:space="preserve">園で試験的実施</t>
    </r>
  </si>
  <si>
    <r>
      <rPr>
        <sz val="9"/>
        <rFont val="ＭＳ Ｐゴシック"/>
        <family val="3"/>
        <charset val="128"/>
      </rPr>
      <t xml:space="preserve">63</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t>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その３）　市町別幼稚園・保育所等在籍状況</t>
  </si>
  <si>
    <r>
      <rPr>
        <sz val="10"/>
        <rFont val="Noto Sans"/>
        <family val="2"/>
      </rPr>
      <t xml:space="preserve">平成</t>
    </r>
    <r>
      <rPr>
        <sz val="10"/>
        <rFont val="ＭＳ Ｐゴシック"/>
        <family val="3"/>
        <charset val="128"/>
      </rPr>
      <t xml:space="preserve">26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r>
      <rPr>
        <sz val="10"/>
        <rFont val="Noto Sans"/>
        <family val="2"/>
      </rPr>
      <t xml:space="preserve">「住民登録人数」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現在。　
無認可幼児施設乳幼児数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１日現在。</t>
    </r>
  </si>
  <si>
    <t xml:space="preserve">住民登録人数は平成２５年４月１日現在の人数。
満３歳児は２歳児に参入。</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教職員研修費補助有り
</t>
  </si>
  <si>
    <t xml:space="preserve">教職員研修費補助有り</t>
  </si>
  <si>
    <t xml:space="preserve">②の金額は市内在住者で市外私立幼稚園通園者への助成も含む。</t>
  </si>
  <si>
    <t xml:space="preserve">教職員研修費補助有り・施設整備への補助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6">
    <numFmt numFmtId="164" formatCode="General"/>
    <numFmt numFmtId="165" formatCode="\¥#,##0;&quot;¥-&quot;#,##0"/>
    <numFmt numFmtId="166" formatCode="##,###\円"/>
    <numFmt numFmtId="167" formatCode="#,##0_);[RED]\(#,##0\)"/>
    <numFmt numFmtId="168" formatCode="@"/>
    <numFmt numFmtId="169" formatCode="#,##0"/>
    <numFmt numFmtId="170" formatCode="#,##0_ "/>
    <numFmt numFmtId="171" formatCode="[$-409]#,##0_);[RED]\(#,##0\)"/>
    <numFmt numFmtId="172" formatCode="0.0_);[RED]\(0.0\)"/>
    <numFmt numFmtId="173" formatCode="\(0\)"/>
    <numFmt numFmtId="174" formatCode="\(##,###\)"/>
    <numFmt numFmtId="175" formatCode="0_ "/>
    <numFmt numFmtId="176" formatCode="0.00"/>
    <numFmt numFmtId="177" formatCode="#,##0.00_ "/>
    <numFmt numFmtId="178" formatCode="0.00_);[RED]\(0.00\)"/>
    <numFmt numFmtId="179" formatCode="0.0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6"/>
      <name val="Noto Sans"/>
      <family val="2"/>
    </font>
    <font>
      <sz val="9"/>
      <name val="ＭＳ 明朝"/>
      <family val="1"/>
      <charset val="128"/>
    </font>
    <font>
      <sz val="6"/>
      <name val="ＭＳ Ｐゴシック"/>
      <family val="3"/>
      <charset val="128"/>
    </font>
    <font>
      <b val="true"/>
      <sz val="8"/>
      <name val="Noto Sans"/>
      <family val="2"/>
    </font>
    <font>
      <b val="true"/>
      <sz val="10"/>
      <name val="Noto Sans"/>
      <family val="2"/>
    </font>
    <font>
      <b val="true"/>
      <sz val="11"/>
      <name val="Noto Sans"/>
      <family val="2"/>
    </font>
    <font>
      <b val="true"/>
      <sz val="11"/>
      <name val="ＭＳ Ｐゴシック"/>
      <family val="3"/>
      <charset val="128"/>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dotted"/>
      <bottom/>
      <diagonal/>
    </border>
    <border diagonalUp="false" diagonalDown="false">
      <left style="medium"/>
      <right style="thin"/>
      <top/>
      <bottom style="thin"/>
      <diagonal/>
    </border>
    <border diagonalUp="false" diagonalDown="false">
      <left style="medium"/>
      <right style="thin"/>
      <top/>
      <bottom style="dotted"/>
      <diagonal/>
    </border>
    <border diagonalUp="false" diagonalDown="false">
      <left style="medium"/>
      <right style="thin"/>
      <top style="dotted"/>
      <bottom style="mediu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thin"/>
      <bottom style="dotted"/>
      <diagonal/>
    </border>
    <border diagonalUp="false" diagonalDown="false">
      <left style="thin"/>
      <right/>
      <top style="dashed"/>
      <bottom/>
      <diagonal/>
    </border>
    <border diagonalUp="false" diagonalDown="false">
      <left/>
      <right/>
      <top style="dashed"/>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medium"/>
      <right style="medium"/>
      <top/>
      <bottom style="medium"/>
      <diagonal/>
    </border>
    <border diagonalUp="false" diagonalDown="false">
      <left style="medium"/>
      <right style="thin"/>
      <top style="dotted"/>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style="medium"/>
      <right/>
      <top style="dotted"/>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true" diagonalDown="false">
      <left style="medium"/>
      <right style="medium"/>
      <top style="medium"/>
      <bottom style="medium"/>
      <diagonal style="thin"/>
    </border>
    <border diagonalUp="true" diagonalDown="false">
      <left style="medium"/>
      <right style="medium"/>
      <top/>
      <bottom style="thin"/>
      <diagonal style="thin"/>
    </border>
    <border diagonalUp="true" diagonalDown="false">
      <left style="medium"/>
      <right style="medium"/>
      <top style="medium"/>
      <bottom/>
      <diagonal style="thin"/>
    </border>
    <border diagonalUp="false" diagonalDown="false">
      <left style="thin"/>
      <right/>
      <top style="medium"/>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right style="medium"/>
      <top style="thin"/>
      <bottom/>
      <diagonal/>
    </border>
    <border diagonalUp="false" diagonalDown="false">
      <left/>
      <right style="thin"/>
      <top style="medium"/>
      <bottom style="medium"/>
      <diagonal/>
    </border>
    <border diagonalUp="true" diagonalDown="false">
      <left/>
      <right style="medium"/>
      <top style="thin"/>
      <bottom style="thin"/>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left"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true"/>
      <protection locked="true" hidden="false"/>
    </xf>
    <xf numFmtId="165" fontId="10" fillId="0" borderId="36"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10" fillId="0" borderId="38"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8" fillId="0" borderId="42" xfId="0" applyFont="true" applyBorder="true" applyAlignment="true" applyProtection="false">
      <alignment horizontal="left" vertical="center" textRotation="0" wrapText="false" indent="0" shrinkToFit="tru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false" indent="0" shrinkToFit="tru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5" fillId="0" borderId="4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4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tru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false" indent="0" shrinkToFit="true"/>
      <protection locked="true" hidden="false"/>
    </xf>
    <xf numFmtId="165" fontId="15" fillId="0" borderId="45"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8" fillId="0" borderId="49" xfId="0" applyFont="true" applyBorder="true" applyAlignment="true" applyProtection="false">
      <alignment horizontal="left" vertical="center" textRotation="0" wrapText="false" indent="0" shrinkToFit="tru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5" fontId="16" fillId="0" borderId="51" xfId="0" applyFont="true" applyBorder="true" applyAlignment="true" applyProtection="false">
      <alignment horizontal="left" vertical="center" textRotation="0" wrapText="true" indent="0" shrinkToFit="false"/>
      <protection locked="true" hidden="false"/>
    </xf>
    <xf numFmtId="165" fontId="18" fillId="0" borderId="53"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15" fillId="0" borderId="39"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6" fontId="10" fillId="0" borderId="58" xfId="0" applyFont="true" applyBorder="true" applyAlignment="true" applyProtection="false">
      <alignment horizontal="right" vertical="center" textRotation="0" wrapText="false" indent="0" shrinkToFit="false"/>
      <protection locked="true" hidden="false"/>
    </xf>
    <xf numFmtId="166" fontId="15" fillId="0" borderId="59" xfId="0" applyFont="true" applyBorder="true" applyAlignment="true" applyProtection="false">
      <alignment horizontal="center" vertical="center" textRotation="0" wrapText="false" indent="0" shrinkToFit="false"/>
      <protection locked="true" hidden="false"/>
    </xf>
    <xf numFmtId="166" fontId="15" fillId="0" borderId="51"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6" fontId="15" fillId="0" borderId="60"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5" fontId="15" fillId="0" borderId="36"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true"/>
      <protection locked="true" hidden="false"/>
    </xf>
    <xf numFmtId="166" fontId="10" fillId="0" borderId="62" xfId="0" applyFont="true" applyBorder="true" applyAlignment="true" applyProtection="false">
      <alignment horizontal="right" vertical="center" textRotation="0" wrapText="false" indent="0" shrinkToFit="false"/>
      <protection locked="true" hidden="false"/>
    </xf>
    <xf numFmtId="167" fontId="18" fillId="0" borderId="53" xfId="0" applyFont="true" applyBorder="true" applyAlignment="true" applyProtection="false">
      <alignment horizontal="left"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63" xfId="0" applyFont="true" applyBorder="true" applyAlignment="true" applyProtection="false">
      <alignment horizontal="left" vertical="top"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5" fillId="0" borderId="64"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true"/>
      <protection locked="true" hidden="false"/>
    </xf>
    <xf numFmtId="165" fontId="20" fillId="0" borderId="31" xfId="0" applyFont="true" applyBorder="true" applyAlignment="true" applyProtection="false">
      <alignment horizontal="left" vertical="center" textRotation="0" wrapText="false" indent="0" shrinkToFit="tru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5" fontId="17" fillId="0" borderId="5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8" fillId="0" borderId="66" xfId="0" applyFont="true" applyBorder="true" applyAlignment="true" applyProtection="false">
      <alignment horizontal="left"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5" fontId="16" fillId="0" borderId="63" xfId="0" applyFont="true" applyBorder="true" applyAlignment="true" applyProtection="false">
      <alignment horizontal="left" vertical="center" textRotation="0" wrapText="false" indent="0" shrinkToFit="false"/>
      <protection locked="true" hidden="false"/>
    </xf>
    <xf numFmtId="165" fontId="15" fillId="0" borderId="64" xfId="0" applyFont="true" applyBorder="true" applyAlignment="true" applyProtection="false">
      <alignment horizontal="left" vertical="center" textRotation="0" wrapText="false" indent="0" shrinkToFit="false"/>
      <protection locked="true" hidden="false"/>
    </xf>
    <xf numFmtId="165" fontId="15" fillId="0" borderId="6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6" fillId="0" borderId="64"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false" indent="0" shrinkToFit="true"/>
      <protection locked="true" hidden="false"/>
    </xf>
    <xf numFmtId="165" fontId="15" fillId="0" borderId="68"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5" fontId="16" fillId="0" borderId="63"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5" fillId="0" borderId="54" xfId="0" applyFont="true" applyBorder="true" applyAlignment="true" applyProtection="false">
      <alignment horizontal="center" vertical="center" textRotation="0" wrapText="false" indent="0" shrinkToFit="false"/>
      <protection locked="true" hidden="false"/>
    </xf>
    <xf numFmtId="166" fontId="15" fillId="0" borderId="71" xfId="0" applyFont="true" applyBorder="true" applyAlignment="true" applyProtection="false">
      <alignment horizontal="center"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6" fontId="10" fillId="0" borderId="75"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5" fontId="15" fillId="0" borderId="42" xfId="0" applyFont="true" applyBorder="true" applyAlignment="true" applyProtection="false">
      <alignment horizontal="left" vertical="center" textRotation="0" wrapText="false" indent="0" shrinkToFit="true"/>
      <protection locked="true" hidden="false"/>
    </xf>
    <xf numFmtId="166" fontId="10" fillId="0" borderId="14" xfId="0" applyFont="true" applyBorder="true" applyAlignment="true" applyProtection="false">
      <alignment horizontal="general" vertical="center" textRotation="0" wrapText="false" indent="0" shrinkToFit="true"/>
      <protection locked="true" hidden="false"/>
    </xf>
    <xf numFmtId="166" fontId="10" fillId="0" borderId="68" xfId="0" applyFont="true" applyBorder="true" applyAlignment="true" applyProtection="false">
      <alignment horizontal="general" vertical="center" textRotation="0" wrapText="false" indent="0" shrinkToFit="tru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6" fontId="10" fillId="0" borderId="75"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6" fontId="10" fillId="0" borderId="32"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6" fontId="10" fillId="0" borderId="7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10" fillId="0" borderId="27" xfId="0" applyFont="true" applyBorder="true" applyAlignment="true" applyProtection="false">
      <alignment horizontal="general" vertical="center" textRotation="0" wrapText="false" indent="0" shrinkToFit="true"/>
      <protection locked="true" hidden="false"/>
    </xf>
    <xf numFmtId="166" fontId="10" fillId="0" borderId="28" xfId="0" applyFont="true" applyBorder="true" applyAlignment="true" applyProtection="false">
      <alignment horizontal="general" vertical="center" textRotation="0" wrapText="false" indent="0" shrinkToFit="true"/>
      <protection locked="true" hidden="false"/>
    </xf>
    <xf numFmtId="166" fontId="10" fillId="0" borderId="29" xfId="0" applyFont="true" applyBorder="true" applyAlignment="true" applyProtection="false">
      <alignment horizontal="general" vertical="center" textRotation="0" wrapText="false" indent="0" shrinkToFit="true"/>
      <protection locked="true" hidden="false"/>
    </xf>
    <xf numFmtId="166" fontId="10" fillId="0" borderId="54" xfId="0" applyFont="true" applyBorder="true" applyAlignment="true" applyProtection="false">
      <alignment horizontal="general" vertical="center" textRotation="0" wrapText="false" indent="0" shrinkToFit="tru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6" fontId="10" fillId="0" borderId="4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center" vertical="center" textRotation="0" wrapText="false" indent="0" shrinkToFit="true"/>
      <protection locked="true" hidden="false"/>
    </xf>
    <xf numFmtId="165" fontId="15" fillId="0" borderId="62" xfId="0" applyFont="true" applyBorder="true" applyAlignment="true" applyProtection="false">
      <alignment horizontal="center" vertical="center" textRotation="0" wrapText="false" indent="0" shrinkToFit="true"/>
      <protection locked="true" hidden="false"/>
    </xf>
    <xf numFmtId="165" fontId="18" fillId="0" borderId="77" xfId="0" applyFont="true" applyBorder="true" applyAlignment="true" applyProtection="false">
      <alignment horizontal="left" vertical="center" textRotation="0" wrapText="false" indent="0" shrinkToFit="true"/>
      <protection locked="true" hidden="false"/>
    </xf>
    <xf numFmtId="166" fontId="10" fillId="0" borderId="78" xfId="0" applyFont="true" applyBorder="true" applyAlignment="true" applyProtection="false">
      <alignment horizontal="right" vertical="center" textRotation="0" wrapText="false" indent="0" shrinkToFit="false"/>
      <protection locked="true" hidden="false"/>
    </xf>
    <xf numFmtId="165" fontId="18" fillId="0" borderId="7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8" fillId="0" borderId="79" xfId="0" applyFont="true" applyBorder="true" applyAlignment="true" applyProtection="false">
      <alignment horizontal="left" vertical="center" textRotation="0" wrapText="false" indent="0" shrinkToFit="tru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8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6" fillId="0" borderId="7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23"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bottom" textRotation="0" wrapText="tru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tru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left" vertical="top"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83" xfId="0" applyFont="true" applyBorder="true" applyAlignment="true" applyProtection="false">
      <alignment horizontal="center" vertical="center" textRotation="0" wrapText="false" indent="0" shrinkToFit="true"/>
      <protection locked="true" hidden="false"/>
    </xf>
    <xf numFmtId="165" fontId="15" fillId="0" borderId="34" xfId="0" applyFont="true" applyBorder="true" applyAlignment="true" applyProtection="false">
      <alignment horizontal="left" vertical="center" textRotation="0" wrapText="false" indent="0" shrinkToFit="true"/>
      <protection locked="true" hidden="false"/>
    </xf>
    <xf numFmtId="165" fontId="15" fillId="0" borderId="84"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5" fontId="10" fillId="0" borderId="18" xfId="0" applyFont="true" applyBorder="true" applyAlignment="true" applyProtection="false">
      <alignment horizontal="left" vertical="top" textRotation="0" wrapText="true" indent="0" shrinkToFit="false"/>
      <protection locked="true" hidden="false"/>
    </xf>
    <xf numFmtId="165" fontId="15" fillId="0" borderId="34"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false" indent="0" shrinkToFit="false"/>
      <protection locked="true" hidden="false"/>
    </xf>
    <xf numFmtId="165" fontId="15" fillId="0" borderId="53"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false"/>
      <protection locked="true" hidden="false"/>
    </xf>
    <xf numFmtId="165" fontId="15" fillId="0" borderId="41" xfId="0" applyFont="true" applyBorder="true" applyAlignment="true" applyProtection="false">
      <alignment horizontal="left" vertical="center" textRotation="0" wrapText="false" indent="0" shrinkToFit="true"/>
      <protection locked="true" hidden="false"/>
    </xf>
    <xf numFmtId="165" fontId="15" fillId="2" borderId="9" xfId="0" applyFont="true" applyBorder="true" applyAlignment="true" applyProtection="false">
      <alignment horizontal="left" vertical="center" textRotation="0" wrapText="false" indent="0" shrinkToFit="tru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true"/>
      <protection locked="true" hidden="false"/>
    </xf>
    <xf numFmtId="165" fontId="20" fillId="0" borderId="79" xfId="0" applyFont="true" applyBorder="true" applyAlignment="true" applyProtection="false">
      <alignment horizontal="left" vertical="center" textRotation="0" wrapText="false" indent="0" shrinkToFit="false"/>
      <protection locked="true" hidden="false"/>
    </xf>
    <xf numFmtId="165" fontId="22" fillId="0" borderId="82" xfId="0" applyFont="true" applyBorder="true" applyAlignment="true" applyProtection="false">
      <alignment horizontal="left" vertical="center" textRotation="0" wrapText="false" indent="0" shrinkToFit="false"/>
      <protection locked="true" hidden="false"/>
    </xf>
    <xf numFmtId="165" fontId="19" fillId="0" borderId="82" xfId="0" applyFont="true" applyBorder="true" applyAlignment="true" applyProtection="false">
      <alignment horizontal="left"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true"/>
      <protection locked="true" hidden="false"/>
    </xf>
    <xf numFmtId="164" fontId="15" fillId="0" borderId="64" xfId="0" applyFont="true" applyBorder="true" applyAlignment="true" applyProtection="false">
      <alignment horizontal="left" vertical="top" textRotation="0" wrapText="true" indent="0" shrinkToFit="false"/>
      <protection locked="true" hidden="false"/>
    </xf>
    <xf numFmtId="166" fontId="15" fillId="0" borderId="85" xfId="0" applyFont="true" applyBorder="true" applyAlignment="true" applyProtection="false">
      <alignment horizontal="center"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1" fillId="0" borderId="53"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left" vertical="top" textRotation="0" wrapText="tru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false" indent="0" shrinkToFit="true"/>
      <protection locked="true" hidden="false"/>
    </xf>
    <xf numFmtId="165" fontId="16" fillId="0" borderId="64"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86" xfId="0" applyFont="true" applyBorder="true" applyAlignment="true" applyProtection="false">
      <alignment horizontal="right" vertical="center" textRotation="0" wrapText="false" indent="0" shrinkToFit="false"/>
      <protection locked="true" hidden="false"/>
    </xf>
    <xf numFmtId="166" fontId="10" fillId="0" borderId="6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true"/>
      <protection locked="true" hidden="false"/>
    </xf>
    <xf numFmtId="165" fontId="10" fillId="0" borderId="10" xfId="0" applyFont="true" applyBorder="true" applyAlignment="true" applyProtection="false">
      <alignment horizontal="left" vertical="top" textRotation="0" wrapText="true" indent="0" shrinkToFit="true"/>
      <protection locked="true" hidden="false"/>
    </xf>
    <xf numFmtId="165" fontId="15" fillId="0" borderId="5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8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2" fillId="0" borderId="45"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9" fontId="14" fillId="0" borderId="70" xfId="0" applyFont="true" applyBorder="true" applyAlignment="true" applyProtection="false">
      <alignment horizontal="right" vertical="center" textRotation="0" wrapText="false" indent="0" shrinkToFit="false"/>
      <protection locked="true" hidden="false"/>
    </xf>
    <xf numFmtId="170" fontId="12" fillId="0" borderId="8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70" fontId="12" fillId="0" borderId="60" xfId="0" applyFont="true" applyBorder="true" applyAlignment="true" applyProtection="false">
      <alignment horizontal="right" vertical="center" textRotation="0" wrapText="false" indent="0" shrinkToFit="false"/>
      <protection locked="tru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45"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7" fontId="12" fillId="0" borderId="46" xfId="0" applyFont="true" applyBorder="true" applyAlignment="true" applyProtection="false">
      <alignment horizontal="general" vertical="center" textRotation="0" wrapText="false" indent="0" shrinkToFit="false"/>
      <protection locked="true" hidden="false"/>
    </xf>
    <xf numFmtId="169" fontId="14" fillId="0" borderId="60" xfId="0" applyFont="true" applyBorder="true" applyAlignment="true" applyProtection="false">
      <alignment horizontal="general" vertical="center" textRotation="0" wrapText="false" indent="0" shrinkToFit="false"/>
      <protection locked="true" hidden="false"/>
    </xf>
    <xf numFmtId="167" fontId="12" fillId="0" borderId="45"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70" fontId="12" fillId="0" borderId="60" xfId="0" applyFont="true" applyBorder="true" applyAlignment="true" applyProtection="false">
      <alignment horizontal="general" vertical="center" textRotation="0" wrapText="false" indent="0" shrinkToFit="false"/>
      <protection locked="true" hidden="false"/>
    </xf>
    <xf numFmtId="169" fontId="14" fillId="0" borderId="6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7" fontId="12" fillId="0" borderId="88" xfId="0" applyFont="true" applyBorder="true" applyAlignment="true" applyProtection="false">
      <alignment horizontal="right" vertical="center" textRotation="0" wrapText="true" indent="0" shrinkToFit="false"/>
      <protection locked="true" hidden="false"/>
    </xf>
    <xf numFmtId="164" fontId="14" fillId="0" borderId="8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70" fontId="12" fillId="0" borderId="86"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0" fontId="12" fillId="0" borderId="8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7" fontId="12" fillId="0" borderId="8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7" fontId="12" fillId="0" borderId="85"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70" fontId="12" fillId="0" borderId="7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4" fillId="0" borderId="90" xfId="0" applyFont="true" applyBorder="true" applyAlignment="true" applyProtection="false">
      <alignment horizontal="center" vertical="center" textRotation="0" wrapText="fals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70" fontId="14" fillId="0" borderId="91" xfId="0" applyFont="true" applyBorder="true" applyAlignment="true" applyProtection="false">
      <alignment horizontal="center" vertical="center" textRotation="0" wrapText="false" indent="0" shrinkToFit="true"/>
      <protection locked="true" hidden="false"/>
    </xf>
    <xf numFmtId="170" fontId="14" fillId="0" borderId="91" xfId="0" applyFont="true" applyBorder="true" applyAlignment="true" applyProtection="false">
      <alignment horizontal="center" vertical="center" textRotation="0" wrapText="false" indent="0" shrinkToFit="false"/>
      <protection locked="true" hidden="false"/>
    </xf>
    <xf numFmtId="170" fontId="14" fillId="0" borderId="66" xfId="0" applyFont="true" applyBorder="true" applyAlignment="true" applyProtection="false">
      <alignment horizontal="center" vertical="center" textRotation="0" wrapText="false" indent="0" shrinkToFit="true"/>
      <protection locked="true" hidden="false"/>
    </xf>
    <xf numFmtId="170" fontId="12" fillId="0" borderId="9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2" fontId="14" fillId="0" borderId="29" xfId="0" applyFont="true" applyBorder="true" applyAlignment="true" applyProtection="false">
      <alignment horizontal="center" vertical="center" textRotation="0" wrapText="false" indent="0" shrinkToFit="false"/>
      <protection locked="true" hidden="false"/>
    </xf>
    <xf numFmtId="170" fontId="12" fillId="0" borderId="92" xfId="0" applyFont="true" applyBorder="true" applyAlignment="fals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4" fillId="0" borderId="90"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center" vertical="center" textRotation="0" wrapText="false" indent="0" shrinkToFit="false"/>
      <protection locked="true" hidden="false"/>
    </xf>
    <xf numFmtId="170" fontId="12" fillId="0" borderId="42" xfId="0" applyFont="true" applyBorder="true" applyAlignment="false" applyProtection="false">
      <alignment horizontal="general" vertical="center" textRotation="0" wrapText="false" indent="0" shrinkToFit="false"/>
      <protection locked="true" hidden="false"/>
    </xf>
    <xf numFmtId="170" fontId="12" fillId="0" borderId="93" xfId="0" applyFont="true" applyBorder="true" applyAlignment="true" applyProtection="false">
      <alignment horizontal="right" vertical="center" textRotation="0" wrapText="false" indent="0" shrinkToFit="false"/>
      <protection locked="true" hidden="false"/>
    </xf>
    <xf numFmtId="170" fontId="12" fillId="0" borderId="94" xfId="0" applyFont="true" applyBorder="true" applyAlignment="true" applyProtection="false">
      <alignment horizontal="general" vertical="center" textRotation="0" wrapText="false" indent="0" shrinkToFit="false"/>
      <protection locked="true" hidden="false"/>
    </xf>
    <xf numFmtId="170" fontId="12" fillId="0" borderId="95" xfId="0" applyFont="true" applyBorder="true" applyAlignment="true" applyProtection="false">
      <alignment horizontal="general" vertical="center" textRotation="0" wrapText="false" indent="0" shrinkToFit="false"/>
      <protection locked="true" hidden="false"/>
    </xf>
    <xf numFmtId="173" fontId="12" fillId="0" borderId="75" xfId="0" applyFont="true" applyBorder="true" applyAlignment="true" applyProtection="false">
      <alignment horizontal="right" vertical="center" textRotation="0" wrapText="false" indent="0" shrinkToFit="false"/>
      <protection locked="true" hidden="false"/>
    </xf>
    <xf numFmtId="172" fontId="12" fillId="0" borderId="30"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3" fontId="12" fillId="0" borderId="69" xfId="0" applyFont="true" applyBorder="true" applyAlignment="true" applyProtection="false">
      <alignment horizontal="right" vertical="center" textRotation="0" wrapText="false" indent="0" shrinkToFit="false"/>
      <protection locked="true" hidden="false"/>
    </xf>
    <xf numFmtId="170" fontId="12" fillId="0" borderId="94"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4" fillId="0" borderId="31" xfId="0" applyFont="true" applyBorder="true" applyAlignment="true" applyProtection="false">
      <alignment horizontal="center" vertical="center" textRotation="0" wrapText="false" indent="0" shrinkToFit="false"/>
      <protection locked="true" hidden="false"/>
    </xf>
    <xf numFmtId="170" fontId="12" fillId="0" borderId="31" xfId="0" applyFont="true" applyBorder="true" applyAlignment="false" applyProtection="false">
      <alignment horizontal="general" vertical="center" textRotation="0" wrapText="false" indent="0" shrinkToFit="false"/>
      <protection locked="true" hidden="false"/>
    </xf>
    <xf numFmtId="170" fontId="12" fillId="0" borderId="79" xfId="0" applyFont="true" applyBorder="true" applyAlignment="true" applyProtection="false">
      <alignment horizontal="general" vertical="center" textRotation="0" wrapText="false" indent="0" shrinkToFit="false"/>
      <protection locked="true" hidden="false"/>
    </xf>
    <xf numFmtId="170" fontId="12" fillId="0" borderId="79" xfId="0" applyFont="true" applyBorder="true" applyAlignment="true" applyProtection="false">
      <alignment horizontal="right"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73" fontId="12" fillId="0" borderId="70" xfId="0" applyFont="true" applyBorder="true" applyAlignment="true" applyProtection="false">
      <alignment horizontal="right" vertical="center" textRotation="0" wrapText="false" indent="0" shrinkToFit="false"/>
      <protection locked="true" hidden="false"/>
    </xf>
    <xf numFmtId="170" fontId="12" fillId="0" borderId="59" xfId="0" applyFont="true" applyBorder="true" applyAlignment="true" applyProtection="false">
      <alignment horizontal="right" vertical="center" textRotation="0" wrapText="false" indent="0" shrinkToFit="false"/>
      <protection locked="true" hidden="false"/>
    </xf>
    <xf numFmtId="170" fontId="14" fillId="0" borderId="34" xfId="0" applyFont="true" applyBorder="true" applyAlignment="true" applyProtection="false">
      <alignment horizontal="center" vertical="center" textRotation="0" wrapText="false" indent="0" shrinkToFit="false"/>
      <protection locked="true" hidden="false"/>
    </xf>
    <xf numFmtId="170" fontId="12" fillId="0" borderId="34" xfId="0" applyFont="true" applyBorder="true" applyAlignment="false" applyProtection="false">
      <alignment horizontal="general" vertical="center" textRotation="0" wrapText="false" indent="0" shrinkToFit="false"/>
      <protection locked="true" hidden="false"/>
    </xf>
    <xf numFmtId="170" fontId="12" fillId="0" borderId="53" xfId="0" applyFont="true" applyBorder="true" applyAlignment="false" applyProtection="false">
      <alignment horizontal="general" vertical="center" textRotation="0" wrapText="false" indent="0" shrinkToFit="false"/>
      <protection locked="true" hidden="false"/>
    </xf>
    <xf numFmtId="173" fontId="12" fillId="0" borderId="40" xfId="0" applyFont="true" applyBorder="true" applyAlignment="true" applyProtection="false">
      <alignment horizontal="right" vertical="center" textRotation="0" wrapText="false" indent="0" shrinkToFit="false"/>
      <protection locked="true" hidden="false"/>
    </xf>
    <xf numFmtId="172" fontId="12" fillId="0" borderId="43" xfId="0" applyFont="true" applyBorder="true" applyAlignment="fals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73" fontId="12" fillId="0" borderId="54" xfId="0" applyFont="true" applyBorder="true" applyAlignment="true" applyProtection="false">
      <alignment horizontal="right" vertical="center" textRotation="0" wrapText="false" indent="0" shrinkToFit="false"/>
      <protection locked="true" hidden="false"/>
    </xf>
    <xf numFmtId="170" fontId="12" fillId="0" borderId="53" xfId="0" applyFont="true" applyBorder="true" applyAlignment="true" applyProtection="false">
      <alignment horizontal="right" vertical="center" textRotation="0" wrapText="false" indent="0" shrinkToFit="false"/>
      <protection locked="true" hidden="false"/>
    </xf>
    <xf numFmtId="170" fontId="12" fillId="0" borderId="26" xfId="0" applyFont="true" applyBorder="true" applyAlignment="false" applyProtection="false">
      <alignment horizontal="general" vertical="center" textRotation="0" wrapText="false" indent="0" shrinkToFit="false"/>
      <protection locked="true" hidden="false"/>
    </xf>
    <xf numFmtId="170" fontId="12" fillId="0" borderId="77" xfId="0" applyFont="true" applyBorder="true" applyAlignment="true" applyProtection="false">
      <alignment horizontal="general" vertical="center" textRotation="0" wrapText="false" indent="0" shrinkToFit="false"/>
      <protection locked="true" hidden="false"/>
    </xf>
    <xf numFmtId="170" fontId="12" fillId="0" borderId="96" xfId="0" applyFont="true" applyBorder="true" applyAlignment="true" applyProtection="false">
      <alignment horizontal="general" vertical="center" textRotation="0" wrapText="false" indent="0" shrinkToFit="false"/>
      <protection locked="true" hidden="false"/>
    </xf>
    <xf numFmtId="172" fontId="12" fillId="0" borderId="48" xfId="0" applyFont="true" applyBorder="true" applyAlignment="false" applyProtection="false">
      <alignment horizontal="general" vertical="center" textRotation="0" wrapText="false" indent="0" shrinkToFit="false"/>
      <protection locked="true" hidden="false"/>
    </xf>
    <xf numFmtId="170" fontId="12" fillId="0" borderId="76" xfId="0" applyFont="true" applyBorder="true" applyAlignment="true" applyProtection="false">
      <alignment horizontal="right" vertical="center" textRotation="0" wrapText="false" indent="0" shrinkToFit="false"/>
      <protection locked="true" hidden="false"/>
    </xf>
    <xf numFmtId="170" fontId="12" fillId="0" borderId="77"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70" fontId="12" fillId="0" borderId="53" xfId="0" applyFont="true" applyBorder="true" applyAlignment="true" applyProtection="false">
      <alignment horizontal="general" vertical="center" textRotation="0" wrapText="fals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70" fontId="12" fillId="0" borderId="97" xfId="0" applyFont="true" applyBorder="true" applyAlignment="true" applyProtection="false">
      <alignment horizontal="center" vertical="center" textRotation="0" wrapText="false" indent="0" shrinkToFit="false"/>
      <protection locked="true" hidden="false"/>
    </xf>
    <xf numFmtId="170" fontId="12" fillId="0" borderId="61" xfId="0" applyFont="true" applyBorder="true" applyAlignment="true" applyProtection="false">
      <alignment horizontal="general"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0" fontId="12" fillId="0" borderId="60" xfId="0" applyFont="true" applyBorder="true" applyAlignment="true" applyProtection="false">
      <alignment horizontal="general" vertical="center" textRotation="0" wrapText="false" indent="0" shrinkToFit="false"/>
      <protection locked="true" hidden="false"/>
    </xf>
    <xf numFmtId="173" fontId="12" fillId="0" borderId="62" xfId="0" applyFont="true" applyBorder="true" applyAlignment="true" applyProtection="false">
      <alignment horizontal="right"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0" fontId="12" fillId="0" borderId="71" xfId="0" applyFont="true" applyBorder="true" applyAlignment="true" applyProtection="false">
      <alignment horizontal="general" vertical="center" textRotation="0" wrapText="false" indent="0" shrinkToFit="false"/>
      <protection locked="true" hidden="false"/>
    </xf>
    <xf numFmtId="170" fontId="12" fillId="0" borderId="98" xfId="0" applyFont="true" applyBorder="true" applyAlignment="true" applyProtection="false">
      <alignment horizontal="right" vertical="center" textRotation="0" wrapText="false" indent="0" shrinkToFit="false"/>
      <protection locked="true" hidden="false"/>
    </xf>
    <xf numFmtId="170" fontId="12" fillId="0" borderId="99" xfId="0" applyFont="true" applyBorder="true" applyAlignment="true" applyProtection="false">
      <alignment horizontal="center" vertical="center" textRotation="0" wrapText="false" indent="0" shrinkToFit="false"/>
      <protection locked="true" hidden="false"/>
    </xf>
    <xf numFmtId="172" fontId="12" fillId="0" borderId="100" xfId="0" applyFont="true" applyBorder="true" applyAlignment="false" applyProtection="false">
      <alignment horizontal="general"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true" indent="0" shrinkToFit="false"/>
      <protection locked="true" hidden="false"/>
    </xf>
    <xf numFmtId="172" fontId="12" fillId="0" borderId="44" xfId="0" applyFont="true" applyBorder="true" applyAlignment="false" applyProtection="false">
      <alignment horizontal="general" vertical="center" textRotation="0" wrapText="false" indent="0" shrinkToFit="false"/>
      <protection locked="true" hidden="false"/>
    </xf>
    <xf numFmtId="173" fontId="14" fillId="0" borderId="75" xfId="0" applyFont="true" applyBorder="true" applyAlignment="true" applyProtection="false">
      <alignment horizontal="right" vertical="center" textRotation="0" wrapText="false" indent="0" shrinkToFit="false"/>
      <protection locked="true" hidden="false"/>
    </xf>
    <xf numFmtId="172" fontId="12" fillId="0" borderId="39" xfId="0" applyFont="true" applyBorder="true" applyAlignment="false" applyProtection="false">
      <alignment horizontal="general" vertical="center" textRotation="0" wrapText="false" indent="0" shrinkToFit="false"/>
      <protection locked="true" hidden="false"/>
    </xf>
    <xf numFmtId="173" fontId="12" fillId="0" borderId="97" xfId="0" applyFont="true" applyBorder="true" applyAlignment="true" applyProtection="false">
      <alignment horizontal="center" vertical="center" textRotation="0" wrapText="false" indent="0" shrinkToFit="false"/>
      <protection locked="true" hidden="false"/>
    </xf>
    <xf numFmtId="174" fontId="12" fillId="0" borderId="71" xfId="0" applyFont="true" applyBorder="true" applyAlignment="true" applyProtection="false">
      <alignment horizontal="general"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70" fontId="12" fillId="0" borderId="101" xfId="0" applyFont="true" applyBorder="true" applyAlignment="true" applyProtection="false">
      <alignment horizontal="right" vertical="center" textRotation="0" wrapText="false" indent="0" shrinkToFit="false"/>
      <protection locked="true" hidden="false"/>
    </xf>
    <xf numFmtId="170" fontId="14" fillId="0" borderId="66" xfId="0" applyFont="true" applyBorder="true" applyAlignment="true" applyProtection="false">
      <alignment horizontal="general" vertical="center" textRotation="0" wrapText="true" indent="0" shrinkToFit="false"/>
      <protection locked="true" hidden="false"/>
    </xf>
    <xf numFmtId="170" fontId="12" fillId="0" borderId="9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73" fontId="12" fillId="0" borderId="102" xfId="0" applyFont="true" applyBorder="true" applyAlignment="true" applyProtection="false">
      <alignment horizontal="center" vertical="center" textRotation="0" wrapText="false" indent="0" shrinkToFit="false"/>
      <protection locked="true" hidden="false"/>
    </xf>
    <xf numFmtId="172" fontId="12" fillId="0" borderId="52" xfId="0" applyFont="true" applyBorder="true" applyAlignment="false" applyProtection="false">
      <alignment horizontal="general" vertical="center" textRotation="0" wrapText="false" indent="0" shrinkToFit="false"/>
      <protection locked="true" hidden="false"/>
    </xf>
    <xf numFmtId="170" fontId="12" fillId="0" borderId="103" xfId="0" applyFont="true" applyBorder="true" applyAlignment="true" applyProtection="false">
      <alignment horizontal="center" vertical="center" textRotation="0" wrapText="false" indent="0" shrinkToFit="false"/>
      <protection locked="true" hidden="false"/>
    </xf>
    <xf numFmtId="170" fontId="12" fillId="0" borderId="59"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73" fontId="14" fillId="0" borderId="40" xfId="0" applyFont="true" applyBorder="true" applyAlignment="true" applyProtection="false">
      <alignment horizontal="right" vertical="center" textRotation="0" wrapText="false" indent="0" shrinkToFit="false"/>
      <protection locked="true" hidden="false"/>
    </xf>
    <xf numFmtId="170" fontId="12" fillId="0" borderId="77" xfId="0" applyFont="true" applyBorder="true" applyAlignment="false" applyProtection="false">
      <alignment horizontal="general"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false"/>
      <protection locked="true" hidden="false"/>
    </xf>
    <xf numFmtId="170" fontId="12" fillId="0" borderId="79" xfId="0" applyFont="true" applyBorder="true" applyAlignment="false" applyProtection="false">
      <alignment horizontal="general" vertical="center" textRotation="0" wrapText="false" indent="0" shrinkToFit="false"/>
      <protection locked="true" hidden="false"/>
    </xf>
    <xf numFmtId="170" fontId="12" fillId="0" borderId="86" xfId="0" applyFont="true" applyBorder="true" applyAlignment="true" applyProtection="false">
      <alignment horizontal="right" vertical="center" textRotation="0" wrapText="false" indent="0" shrinkToFit="false"/>
      <protection locked="true" hidden="false"/>
    </xf>
    <xf numFmtId="170" fontId="12" fillId="0" borderId="95" xfId="0" applyFont="true" applyBorder="true" applyAlignment="true" applyProtection="false">
      <alignment horizontal="right" vertical="center" textRotation="0" wrapText="false" indent="0" shrinkToFit="false"/>
      <protection locked="true" hidden="false"/>
    </xf>
    <xf numFmtId="173" fontId="12" fillId="0" borderId="86" xfId="0" applyFont="true" applyBorder="true" applyAlignment="true" applyProtection="false">
      <alignment horizontal="right" vertical="center" textRotation="0" wrapText="false" indent="0" shrinkToFit="false"/>
      <protection locked="true" hidden="false"/>
    </xf>
    <xf numFmtId="170" fontId="12" fillId="0" borderId="60" xfId="0" applyFont="true" applyBorder="true" applyAlignment="true" applyProtection="false">
      <alignment horizontal="right" vertical="center" textRotation="0" wrapText="false" indent="0" shrinkToFit="false"/>
      <protection locked="true" hidden="false"/>
    </xf>
    <xf numFmtId="170" fontId="12" fillId="0" borderId="71" xfId="0" applyFont="true" applyBorder="true" applyAlignment="true" applyProtection="false">
      <alignment horizontal="right" vertical="center" textRotation="0" wrapText="false" indent="0" shrinkToFit="false"/>
      <protection locked="true" hidden="false"/>
    </xf>
    <xf numFmtId="173" fontId="12" fillId="0" borderId="96" xfId="0" applyFont="true" applyBorder="true" applyAlignment="true" applyProtection="false">
      <alignment horizontal="right" vertical="center" textRotation="0" wrapText="false" indent="0" shrinkToFit="false"/>
      <protection locked="true" hidden="false"/>
    </xf>
    <xf numFmtId="170" fontId="10" fillId="0" borderId="69" xfId="0" applyFont="true" applyBorder="true" applyAlignment="fals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general" vertical="bottom" textRotation="0" wrapText="true" indent="0" shrinkToFit="false"/>
      <protection locked="true" hidden="false"/>
    </xf>
    <xf numFmtId="170" fontId="14" fillId="0" borderId="25" xfId="0" applyFont="true" applyBorder="true" applyAlignment="true" applyProtection="false">
      <alignment horizontal="left"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false" indent="0" shrinkToFit="false"/>
      <protection locked="true" hidden="false"/>
    </xf>
    <xf numFmtId="170" fontId="12" fillId="0" borderId="31" xfId="0" applyFont="true" applyBorder="true" applyAlignment="false" applyProtection="false">
      <alignment horizontal="general" vertical="center" textRotation="0" wrapText="false" indent="0" shrinkToFit="false"/>
      <protection locked="true" hidden="false"/>
    </xf>
    <xf numFmtId="170" fontId="12" fillId="0" borderId="97" xfId="0" applyFont="true" applyBorder="true" applyAlignment="true" applyProtection="false">
      <alignment horizontal="general" vertical="center" textRotation="0" wrapText="false" indent="0" shrinkToFit="false"/>
      <protection locked="true" hidden="false"/>
    </xf>
    <xf numFmtId="170" fontId="12" fillId="0" borderId="76" xfId="0" applyFont="true" applyBorder="true" applyAlignment="false" applyProtection="false">
      <alignment horizontal="general" vertical="center" textRotation="0" wrapText="false" indent="0" shrinkToFit="false"/>
      <protection locked="true" hidden="false"/>
    </xf>
    <xf numFmtId="170" fontId="12" fillId="0" borderId="96" xfId="0" applyFont="true" applyBorder="true" applyAlignment="false" applyProtection="false">
      <alignment horizontal="general" vertical="center" textRotation="0" wrapText="false" indent="0" shrinkToFit="false"/>
      <protection locked="true" hidden="false"/>
    </xf>
    <xf numFmtId="173" fontId="12" fillId="0" borderId="86" xfId="0" applyFont="true" applyBorder="true" applyAlignment="false" applyProtection="false">
      <alignment horizontal="general" vertical="center" textRotation="0" wrapText="false" indent="0" shrinkToFit="false"/>
      <protection locked="true" hidden="false"/>
    </xf>
    <xf numFmtId="172" fontId="12" fillId="0" borderId="48" xfId="0" applyFont="true" applyBorder="true" applyAlignment="false" applyProtection="false">
      <alignment horizontal="general" vertical="center" textRotation="0" wrapText="false" indent="0" shrinkToFit="false"/>
      <protection locked="true" hidden="false"/>
    </xf>
    <xf numFmtId="173" fontId="12" fillId="0" borderId="69" xfId="0" applyFont="true" applyBorder="true" applyAlignment="false" applyProtection="false">
      <alignment horizontal="general" vertical="center" textRotation="0" wrapText="false" indent="0" shrinkToFit="false"/>
      <protection locked="true" hidden="false"/>
    </xf>
    <xf numFmtId="172" fontId="12" fillId="0" borderId="74" xfId="0" applyFont="true" applyBorder="true" applyAlignment="false" applyProtection="false">
      <alignment horizontal="general"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true" indent="0" shrinkToFit="false"/>
      <protection locked="true" hidden="false"/>
    </xf>
    <xf numFmtId="170" fontId="14" fillId="0" borderId="31" xfId="0" applyFont="true" applyBorder="true" applyAlignment="true" applyProtection="false">
      <alignment horizontal="center" vertical="center" textRotation="0" wrapText="false" indent="0" shrinkToFit="false"/>
      <protection locked="true" hidden="false"/>
    </xf>
    <xf numFmtId="170" fontId="12" fillId="0" borderId="79" xfId="0" applyFont="true" applyBorder="true" applyAlignment="false" applyProtection="false">
      <alignment horizontal="general" vertical="center" textRotation="0" wrapText="false" indent="0" shrinkToFit="false"/>
      <protection locked="true" hidden="false"/>
    </xf>
    <xf numFmtId="170" fontId="12" fillId="0" borderId="86" xfId="0" applyFont="true" applyBorder="true" applyAlignment="false" applyProtection="false">
      <alignment horizontal="general"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3" fontId="12" fillId="0" borderId="70" xfId="0" applyFont="true" applyBorder="true" applyAlignment="false" applyProtection="false">
      <alignment horizontal="general" vertical="center" textRotation="0" wrapText="false" indent="0" shrinkToFit="false"/>
      <protection locked="true" hidden="false"/>
    </xf>
    <xf numFmtId="172" fontId="12" fillId="0" borderId="82" xfId="0" applyFont="true" applyBorder="true" applyAlignment="fals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70" fontId="12" fillId="0" borderId="49" xfId="0" applyFont="true" applyBorder="true" applyAlignment="false" applyProtection="false">
      <alignment horizontal="general" vertical="center" textRotation="0" wrapText="false" indent="0" shrinkToFit="false"/>
      <protection locked="true" hidden="false"/>
    </xf>
    <xf numFmtId="170" fontId="12" fillId="0" borderId="94" xfId="0" applyFont="true" applyBorder="true" applyAlignment="false" applyProtection="false">
      <alignment horizontal="general" vertical="center" textRotation="0" wrapText="false" indent="0" shrinkToFit="false"/>
      <protection locked="true" hidden="false"/>
    </xf>
    <xf numFmtId="170" fontId="12" fillId="0" borderId="60" xfId="0" applyFont="true" applyBorder="true" applyAlignment="false" applyProtection="false">
      <alignment horizontal="general"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3" fontId="12" fillId="0" borderId="54" xfId="0" applyFont="true" applyBorder="true" applyAlignment="false" applyProtection="false">
      <alignment horizontal="general" vertical="center" textRotation="0" wrapText="false" indent="0" shrinkToFit="false"/>
      <protection locked="true" hidden="false"/>
    </xf>
    <xf numFmtId="172" fontId="12" fillId="0" borderId="104" xfId="0" applyFont="true" applyBorder="true" applyAlignment="false" applyProtection="false">
      <alignment horizontal="general" vertical="center" textRotation="0" wrapText="false" indent="0" shrinkToFit="false"/>
      <protection locked="true" hidden="false"/>
    </xf>
    <xf numFmtId="173" fontId="12" fillId="0" borderId="62" xfId="0" applyFont="true" applyBorder="true" applyAlignment="false" applyProtection="false">
      <alignment horizontal="general" vertical="center" textRotation="0" wrapText="false" indent="0" shrinkToFit="false"/>
      <protection locked="true" hidden="false"/>
    </xf>
    <xf numFmtId="170" fontId="12" fillId="0" borderId="25" xfId="0" applyFont="true" applyBorder="true" applyAlignment="false" applyProtection="false">
      <alignment horizontal="general" vertical="center" textRotation="0" wrapText="false" indent="0" shrinkToFit="false"/>
      <protection locked="true" hidden="false"/>
    </xf>
    <xf numFmtId="170" fontId="12" fillId="0" borderId="90" xfId="0" applyFont="true" applyBorder="true" applyAlignment="false" applyProtection="false">
      <alignment horizontal="general" vertical="center" textRotation="0" wrapText="false" indent="0" shrinkToFit="false"/>
      <protection locked="true" hidden="false"/>
    </xf>
    <xf numFmtId="170" fontId="12" fillId="0" borderId="6" xfId="0" applyFont="true" applyBorder="true" applyAlignment="false" applyProtection="false">
      <alignment horizontal="general" vertical="center" textRotation="0" wrapText="false" indent="0" shrinkToFit="false"/>
      <protection locked="true" hidden="false"/>
    </xf>
    <xf numFmtId="173" fontId="12" fillId="0" borderId="105" xfId="0" applyFont="true" applyBorder="true" applyAlignment="false" applyProtection="false">
      <alignment horizontal="general" vertical="center" textRotation="0" wrapText="false" indent="0" shrinkToFit="false"/>
      <protection locked="true" hidden="false"/>
    </xf>
    <xf numFmtId="172" fontId="12" fillId="0" borderId="80" xfId="0" applyFont="true" applyBorder="true" applyAlignment="false" applyProtection="false">
      <alignment horizontal="general" vertical="center" textRotation="0" wrapText="false" indent="0" shrinkToFit="false"/>
      <protection locked="true" hidden="false"/>
    </xf>
    <xf numFmtId="172" fontId="12" fillId="0" borderId="7" xfId="0" applyFont="true" applyBorder="true" applyAlignment="false" applyProtection="false">
      <alignment horizontal="general"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70" fontId="12" fillId="0" borderId="42" xfId="0" applyFont="true" applyBorder="true" applyAlignment="false" applyProtection="false">
      <alignment horizontal="general" vertical="center" textRotation="0" wrapText="false" indent="0" shrinkToFit="false"/>
      <protection locked="true" hidden="false"/>
    </xf>
    <xf numFmtId="170" fontId="12" fillId="0" borderId="77" xfId="0" applyFont="true" applyBorder="true" applyAlignment="false" applyProtection="false">
      <alignment horizontal="general" vertical="center" textRotation="0" wrapText="false" indent="0" shrinkToFit="false"/>
      <protection locked="true" hidden="false"/>
    </xf>
    <xf numFmtId="175" fontId="12" fillId="0" borderId="69" xfId="0" applyFont="true" applyBorder="true" applyAlignment="false" applyProtection="false">
      <alignment horizontal="general" vertical="center" textRotation="0" wrapText="false" indent="0" shrinkToFit="false"/>
      <protection locked="true" hidden="false"/>
    </xf>
    <xf numFmtId="172" fontId="12" fillId="0" borderId="30" xfId="0" applyFont="true" applyBorder="true" applyAlignment="false" applyProtection="false">
      <alignment horizontal="general" vertical="center" textRotation="0" wrapText="false" indent="0" shrinkToFit="false"/>
      <protection locked="true" hidden="false"/>
    </xf>
    <xf numFmtId="173" fontId="12" fillId="0" borderId="75" xfId="0" applyFont="true" applyBorder="true" applyAlignment="false" applyProtection="false">
      <alignment horizontal="general" vertical="center" textRotation="0" wrapText="false" indent="0" shrinkToFit="false"/>
      <protection locked="true" hidden="false"/>
    </xf>
    <xf numFmtId="170" fontId="12" fillId="0" borderId="95" xfId="0" applyFont="true" applyBorder="true" applyAlignment="false" applyProtection="false">
      <alignment horizontal="general" vertical="center" textRotation="0" wrapText="false" indent="0" shrinkToFit="false"/>
      <protection locked="true" hidden="false"/>
    </xf>
    <xf numFmtId="172" fontId="12" fillId="0" borderId="81" xfId="0" applyFont="true" applyBorder="true" applyAlignment="false" applyProtection="false">
      <alignment horizontal="general" vertical="center" textRotation="0" wrapText="false" indent="0" shrinkToFit="false"/>
      <protection locked="true" hidden="false"/>
    </xf>
    <xf numFmtId="170" fontId="12" fillId="0" borderId="59" xfId="0" applyFont="true" applyBorder="true" applyAlignment="false" applyProtection="false">
      <alignment horizontal="general" vertical="center" textRotation="0" wrapText="false" indent="0" shrinkToFit="false"/>
      <protection locked="true" hidden="false"/>
    </xf>
    <xf numFmtId="172" fontId="12" fillId="0" borderId="58"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4" fillId="0" borderId="66" xfId="0" applyFont="true" applyBorder="true" applyAlignment="true" applyProtection="false">
      <alignment horizontal="center" vertical="center" textRotation="0" wrapText="false" indent="0" shrinkToFit="false"/>
      <protection locked="true" hidden="false"/>
    </xf>
    <xf numFmtId="170" fontId="12" fillId="0" borderId="66" xfId="0" applyFont="true" applyBorder="true" applyAlignment="false" applyProtection="false">
      <alignment horizontal="general" vertical="center" textRotation="0" wrapText="false" indent="0" shrinkToFit="false"/>
      <protection locked="true" hidden="false"/>
    </xf>
    <xf numFmtId="173" fontId="12" fillId="0" borderId="40" xfId="0" applyFont="true" applyBorder="true" applyAlignment="false" applyProtection="false">
      <alignment horizontal="general" vertical="center" textRotation="0" wrapText="false" indent="0" shrinkToFit="false"/>
      <protection locked="true" hidden="false"/>
    </xf>
    <xf numFmtId="172" fontId="12" fillId="0" borderId="43" xfId="0" applyFont="true" applyBorder="true" applyAlignment="false" applyProtection="false">
      <alignment horizontal="general" vertical="center" textRotation="0" wrapText="false" indent="0" shrinkToFit="false"/>
      <protection locked="true" hidden="false"/>
    </xf>
    <xf numFmtId="173" fontId="12" fillId="0" borderId="6"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true"/>
      <protection locked="true" hidden="false"/>
    </xf>
    <xf numFmtId="170" fontId="15" fillId="0" borderId="45" xfId="0" applyFont="true" applyBorder="true" applyAlignment="true" applyProtection="false">
      <alignment horizontal="center" vertical="center" textRotation="0" wrapText="false" indent="0" shrinkToFit="false"/>
      <protection locked="true" hidden="false"/>
    </xf>
    <xf numFmtId="172" fontId="12" fillId="0" borderId="86" xfId="0" applyFont="true" applyBorder="true" applyAlignment="true" applyProtection="false">
      <alignment horizontal="right" vertical="center" textRotation="0" wrapText="false" indent="0" shrinkToFit="false"/>
      <protection locked="true" hidden="false"/>
    </xf>
    <xf numFmtId="170" fontId="12" fillId="0" borderId="70" xfId="0" applyFont="true" applyBorder="true" applyAlignment="false" applyProtection="false">
      <alignment horizontal="general" vertical="center" textRotation="0" wrapText="false" indent="0" shrinkToFit="false"/>
      <protection locked="true" hidden="false"/>
    </xf>
    <xf numFmtId="170" fontId="15" fillId="0" borderId="45" xfId="0" applyFont="true" applyBorder="true" applyAlignment="true" applyProtection="false">
      <alignment horizontal="right" vertical="center" textRotation="0" wrapText="false" indent="0" shrinkToFit="false"/>
      <protection locked="true" hidden="false"/>
    </xf>
    <xf numFmtId="176" fontId="12" fillId="0" borderId="70" xfId="0" applyFont="true" applyBorder="true" applyAlignment="false" applyProtection="false">
      <alignment horizontal="general" vertical="center" textRotation="0" wrapText="false" indent="0" shrinkToFit="false"/>
      <protection locked="true" hidden="false"/>
    </xf>
    <xf numFmtId="170" fontId="12" fillId="0" borderId="45" xfId="0" applyFont="true" applyBorder="true" applyAlignment="true" applyProtection="false">
      <alignment horizontal="left" vertical="center" textRotation="0" wrapText="false" indent="0" shrinkToFit="false"/>
      <protection locked="true" hidden="false"/>
    </xf>
    <xf numFmtId="173" fontId="15" fillId="0" borderId="86" xfId="0" applyFont="true" applyBorder="true" applyAlignment="true" applyProtection="false">
      <alignment horizontal="center" vertical="center" textRotation="0" wrapText="false" indent="0" shrinkToFit="false"/>
      <protection locked="true" hidden="false"/>
    </xf>
    <xf numFmtId="172" fontId="12" fillId="0" borderId="86" xfId="0" applyFont="true" applyBorder="true" applyAlignment="false" applyProtection="false">
      <alignment horizontal="general" vertical="center" textRotation="0" wrapText="false" indent="0" shrinkToFit="false"/>
      <protection locked="true" hidden="false"/>
    </xf>
    <xf numFmtId="170" fontId="12" fillId="0" borderId="70" xfId="0" applyFont="true" applyBorder="true" applyAlignment="true" applyProtection="false">
      <alignment horizontal="left" vertical="center" textRotation="0" wrapText="false" indent="0" shrinkToFit="false"/>
      <protection locked="true" hidden="false"/>
    </xf>
    <xf numFmtId="173" fontId="12" fillId="0" borderId="45" xfId="0" applyFont="true" applyBorder="true" applyAlignment="true" applyProtection="false">
      <alignment horizontal="center" vertical="center" textRotation="0" wrapText="false" indent="0" shrinkToFit="false"/>
      <protection locked="true" hidden="false"/>
    </xf>
    <xf numFmtId="176" fontId="15" fillId="0" borderId="86" xfId="0" applyFont="true" applyBorder="true" applyAlignment="true" applyProtection="false">
      <alignment horizontal="general" vertical="center" textRotation="0" wrapText="false" indent="0" shrinkToFit="true"/>
      <protection locked="true" hidden="false"/>
    </xf>
    <xf numFmtId="170" fontId="12" fillId="0" borderId="70" xfId="0" applyFont="true" applyBorder="true" applyAlignment="true" applyProtection="false">
      <alignment horizontal="general" vertical="center" textRotation="0" wrapText="false" indent="0" shrinkToFit="false"/>
      <protection locked="true" hidden="false"/>
    </xf>
    <xf numFmtId="170" fontId="12" fillId="0" borderId="45"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left"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29" fillId="0" borderId="45" xfId="0" applyFont="true" applyBorder="true" applyAlignment="true" applyProtection="false">
      <alignment horizontal="general" vertical="center" textRotation="0" wrapText="false" indent="0" shrinkToFit="false"/>
      <protection locked="true" hidden="false"/>
    </xf>
    <xf numFmtId="176" fontId="15" fillId="0" borderId="86"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tru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7" fontId="12" fillId="0" borderId="44" xfId="0"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9" fontId="18" fillId="0" borderId="95"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70" fontId="12" fillId="0" borderId="95" xfId="0" applyFont="true" applyBorder="true" applyAlignment="true" applyProtection="false">
      <alignment horizontal="general" vertical="center" textRotation="0" wrapText="false" indent="0" shrinkToFit="false"/>
      <protection locked="true" hidden="false"/>
    </xf>
    <xf numFmtId="166" fontId="34" fillId="3" borderId="44" xfId="0" applyFont="true" applyBorder="true" applyAlignment="true" applyProtection="false">
      <alignment horizontal="general" vertical="center" textRotation="0" wrapText="false" indent="0" shrinkToFit="false"/>
      <protection locked="true" hidden="false"/>
    </xf>
    <xf numFmtId="166" fontId="34" fillId="3" borderId="26" xfId="0" applyFont="true" applyBorder="true" applyAlignment="true" applyProtection="false">
      <alignment horizontal="general" vertical="center" textRotation="0" wrapText="false" indent="0" shrinkToFit="false"/>
      <protection locked="true" hidden="false"/>
    </xf>
    <xf numFmtId="179" fontId="34" fillId="3" borderId="11"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9" fontId="18" fillId="0" borderId="86"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70" fontId="12" fillId="0" borderId="86" xfId="0" applyFont="true" applyBorder="true" applyAlignment="true" applyProtection="false">
      <alignment horizontal="general" vertical="center" textRotation="0" wrapText="false" indent="0" shrinkToFit="false"/>
      <protection locked="true" hidden="false"/>
    </xf>
    <xf numFmtId="166" fontId="34" fillId="3" borderId="45" xfId="0" applyFont="true" applyBorder="true" applyAlignment="true" applyProtection="false">
      <alignment horizontal="general" vertical="center" textRotation="0" wrapText="false" indent="0" shrinkToFit="false"/>
      <protection locked="true" hidden="false"/>
    </xf>
    <xf numFmtId="166" fontId="34" fillId="3" borderId="61" xfId="0" applyFont="true" applyBorder="true" applyAlignment="true" applyProtection="false">
      <alignment horizontal="general" vertical="center" textRotation="0" wrapText="false" indent="0" shrinkToFit="false"/>
      <protection locked="true" hidden="false"/>
    </xf>
    <xf numFmtId="179" fontId="34" fillId="3" borderId="8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6" fontId="34" fillId="3" borderId="31"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6" fontId="34" fillId="3" borderId="86" xfId="0" applyFont="true" applyBorder="true" applyAlignment="true" applyProtection="false">
      <alignment horizontal="general" vertical="center" textRotation="0" wrapText="false" indent="0" shrinkToFit="false"/>
      <protection locked="true" hidden="false"/>
    </xf>
    <xf numFmtId="166" fontId="24" fillId="3" borderId="31" xfId="0" applyFont="true" applyBorder="true" applyAlignment="true" applyProtection="false">
      <alignment horizontal="center" vertical="center" textRotation="0" wrapText="false" indent="0" shrinkToFit="false"/>
      <protection locked="true" hidden="false"/>
    </xf>
    <xf numFmtId="166" fontId="34" fillId="3" borderId="106"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9" fontId="18" fillId="0" borderId="62"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70" fontId="12" fillId="0" borderId="44" xfId="0" applyFont="true" applyBorder="true" applyAlignment="true" applyProtection="false">
      <alignment horizontal="general" vertical="center" textRotation="0" wrapText="false" indent="0" shrinkToFit="false"/>
      <protection locked="true" hidden="false"/>
    </xf>
    <xf numFmtId="166" fontId="34" fillId="3" borderId="60" xfId="0" applyFont="true" applyBorder="true" applyAlignment="true" applyProtection="false">
      <alignment horizontal="general" vertical="center" textRotation="0" wrapText="false" indent="0" shrinkToFit="false"/>
      <protection locked="true" hidden="false"/>
    </xf>
    <xf numFmtId="166" fontId="34" fillId="3" borderId="49" xfId="0" applyFont="true" applyBorder="true" applyAlignment="true" applyProtection="false">
      <alignment horizontal="general" vertical="center" textRotation="0" wrapText="false" indent="0" shrinkToFit="false"/>
      <protection locked="true" hidden="false"/>
    </xf>
    <xf numFmtId="179" fontId="34" fillId="3" borderId="10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9" fontId="34" fillId="3" borderId="106"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70" fontId="12" fillId="0" borderId="46" xfId="0" applyFont="true" applyBorder="true" applyAlignment="true" applyProtection="false">
      <alignment horizontal="general" vertical="center" textRotation="0" wrapText="false" indent="0" shrinkToFit="true"/>
      <protection locked="true" hidden="false"/>
    </xf>
    <xf numFmtId="166" fontId="34" fillId="3" borderId="46"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true"/>
      <protection locked="true" hidden="false"/>
    </xf>
    <xf numFmtId="166" fontId="34" fillId="3" borderId="4"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6" fontId="0" fillId="3" borderId="103"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8"/>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I58" activeCellId="0" sqref="I58"/>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10.12"/>
    <col collapsed="false" customWidth="true" hidden="false" outlineLevel="0" max="8" min="6" style="8" width="7.87"/>
    <col collapsed="false" customWidth="true" hidden="false" outlineLevel="0" max="9" min="9" style="8" width="3.12"/>
    <col collapsed="false" customWidth="true" hidden="false" outlineLevel="0" max="17" min="10" style="8" width="9.99"/>
    <col collapsed="false" customWidth="false" hidden="false" outlineLevel="0" max="257" min="18" style="8" width="8.99"/>
  </cols>
  <sheetData>
    <row r="1" s="10" customFormat="true" ht="15" hidden="false" customHeight="true" outlineLevel="0" collapsed="false">
      <c r="A1" s="9" t="s">
        <v>6</v>
      </c>
      <c r="B1" s="9"/>
      <c r="C1" s="9"/>
      <c r="D1" s="9"/>
      <c r="E1" s="9"/>
      <c r="F1" s="9"/>
      <c r="G1" s="9"/>
      <c r="H1" s="9"/>
      <c r="I1" s="9"/>
      <c r="J1" s="9"/>
      <c r="K1" s="9"/>
      <c r="L1" s="9"/>
      <c r="M1" s="9"/>
      <c r="N1" s="9"/>
      <c r="O1" s="9"/>
      <c r="P1" s="9"/>
    </row>
    <row r="2" customFormat="false" ht="16.5" hidden="false" customHeight="true" outlineLevel="0" collapsed="false">
      <c r="A2" s="11" t="s">
        <v>7</v>
      </c>
      <c r="B2" s="11"/>
      <c r="C2" s="11"/>
      <c r="D2" s="11"/>
      <c r="E2" s="11"/>
      <c r="F2" s="11"/>
      <c r="G2" s="11"/>
      <c r="H2" s="11"/>
      <c r="I2" s="11"/>
      <c r="J2" s="11"/>
      <c r="K2" s="11"/>
      <c r="L2" s="11"/>
      <c r="M2" s="11"/>
      <c r="N2" s="11"/>
      <c r="O2" s="11"/>
      <c r="P2" s="11"/>
    </row>
    <row r="3" customFormat="false" ht="13.5" hidden="false" customHeight="true" outlineLevel="0" collapsed="false">
      <c r="A3" s="12"/>
      <c r="B3" s="13"/>
      <c r="C3" s="13"/>
      <c r="D3" s="13"/>
      <c r="E3" s="13"/>
      <c r="F3" s="13"/>
      <c r="G3" s="13"/>
      <c r="H3" s="13"/>
      <c r="I3" s="13"/>
      <c r="J3" s="14"/>
      <c r="K3" s="14"/>
      <c r="L3" s="14"/>
      <c r="P3" s="15" t="s">
        <v>8</v>
      </c>
    </row>
    <row r="4" customFormat="false" ht="13.5" hidden="false" customHeight="true" outlineLevel="0" collapsed="false">
      <c r="A4" s="16" t="s">
        <v>9</v>
      </c>
      <c r="B4" s="17" t="s">
        <v>10</v>
      </c>
      <c r="C4" s="17"/>
      <c r="D4" s="17"/>
      <c r="E4" s="17"/>
      <c r="F4" s="18" t="s">
        <v>11</v>
      </c>
      <c r="G4" s="18"/>
      <c r="H4" s="18"/>
      <c r="I4" s="19" t="s">
        <v>12</v>
      </c>
      <c r="J4" s="19"/>
      <c r="K4" s="19"/>
      <c r="L4" s="19"/>
      <c r="M4" s="19"/>
      <c r="N4" s="19"/>
      <c r="O4" s="19"/>
      <c r="P4" s="19"/>
      <c r="Q4" s="20"/>
    </row>
    <row r="5" customFormat="false" ht="13.5" hidden="false" customHeight="true" outlineLevel="0" collapsed="false">
      <c r="A5" s="21" t="s">
        <v>13</v>
      </c>
      <c r="B5" s="22" t="s">
        <v>14</v>
      </c>
      <c r="C5" s="22"/>
      <c r="D5" s="22"/>
      <c r="E5" s="22"/>
      <c r="F5" s="23"/>
      <c r="G5" s="24"/>
      <c r="H5" s="25"/>
      <c r="I5" s="24"/>
      <c r="J5" s="24"/>
      <c r="K5" s="24"/>
      <c r="L5" s="24"/>
      <c r="M5" s="24"/>
      <c r="N5" s="24"/>
      <c r="O5" s="24"/>
      <c r="P5" s="24"/>
      <c r="Q5" s="26"/>
    </row>
    <row r="6" customFormat="false" ht="13.5" hidden="false" customHeight="true" outlineLevel="0" collapsed="false">
      <c r="A6" s="21"/>
      <c r="B6" s="27" t="s">
        <v>15</v>
      </c>
      <c r="C6" s="27"/>
      <c r="D6" s="27"/>
      <c r="E6" s="27"/>
      <c r="F6" s="23"/>
      <c r="G6" s="24"/>
      <c r="H6" s="25"/>
      <c r="I6" s="24"/>
      <c r="J6" s="24"/>
      <c r="K6" s="24"/>
      <c r="L6" s="24"/>
      <c r="M6" s="24"/>
      <c r="N6" s="24"/>
      <c r="O6" s="24"/>
      <c r="P6" s="24"/>
      <c r="Q6" s="26"/>
    </row>
    <row r="7" customFormat="false" ht="13.5" hidden="false" customHeight="true" outlineLevel="0" collapsed="false">
      <c r="A7" s="21"/>
      <c r="B7" s="27" t="s">
        <v>16</v>
      </c>
      <c r="C7" s="27"/>
      <c r="D7" s="27"/>
      <c r="E7" s="27"/>
      <c r="F7" s="23"/>
      <c r="G7" s="24"/>
      <c r="H7" s="25"/>
      <c r="I7" s="24"/>
      <c r="J7" s="24"/>
      <c r="K7" s="24"/>
      <c r="L7" s="24"/>
      <c r="M7" s="24"/>
      <c r="N7" s="24"/>
      <c r="O7" s="24"/>
      <c r="P7" s="24"/>
      <c r="Q7" s="26"/>
    </row>
    <row r="8" customFormat="false" ht="13.5" hidden="false" customHeight="true" outlineLevel="0" collapsed="false">
      <c r="A8" s="21"/>
      <c r="B8" s="27" t="s">
        <v>17</v>
      </c>
      <c r="C8" s="27"/>
      <c r="D8" s="27"/>
      <c r="E8" s="27"/>
      <c r="F8" s="23"/>
      <c r="G8" s="24"/>
      <c r="H8" s="25"/>
      <c r="I8" s="24"/>
      <c r="J8" s="24"/>
      <c r="K8" s="24"/>
      <c r="L8" s="24"/>
      <c r="M8" s="24"/>
      <c r="N8" s="24"/>
      <c r="O8" s="24"/>
      <c r="P8" s="24"/>
      <c r="Q8" s="26"/>
    </row>
    <row r="9" customFormat="false" ht="13.5" hidden="false" customHeight="true" outlineLevel="0" collapsed="false">
      <c r="A9" s="28"/>
      <c r="B9" s="29" t="s">
        <v>18</v>
      </c>
      <c r="C9" s="29"/>
      <c r="D9" s="29"/>
      <c r="E9" s="29"/>
      <c r="F9" s="23"/>
      <c r="G9" s="24"/>
      <c r="H9" s="25"/>
      <c r="I9" s="24"/>
      <c r="J9" s="24"/>
      <c r="K9" s="24"/>
      <c r="L9" s="24"/>
      <c r="M9" s="24"/>
      <c r="N9" s="24"/>
      <c r="O9" s="24"/>
      <c r="P9" s="24"/>
      <c r="Q9" s="26"/>
    </row>
    <row r="10" customFormat="false" ht="13.5" hidden="false" customHeight="true" outlineLevel="0" collapsed="false">
      <c r="A10" s="28"/>
      <c r="B10" s="27" t="s">
        <v>19</v>
      </c>
      <c r="C10" s="27"/>
      <c r="D10" s="27"/>
      <c r="E10" s="27"/>
      <c r="F10" s="23"/>
      <c r="G10" s="24"/>
      <c r="H10" s="25"/>
      <c r="I10" s="24"/>
      <c r="J10" s="24"/>
      <c r="K10" s="24"/>
      <c r="L10" s="24"/>
      <c r="M10" s="24"/>
      <c r="N10" s="24"/>
      <c r="O10" s="24"/>
      <c r="P10" s="24"/>
      <c r="Q10" s="26"/>
    </row>
    <row r="11" customFormat="false" ht="13.5" hidden="false" customHeight="true" outlineLevel="0" collapsed="false">
      <c r="A11" s="30"/>
      <c r="B11" s="27" t="s">
        <v>20</v>
      </c>
      <c r="C11" s="27"/>
      <c r="D11" s="27"/>
      <c r="E11" s="27"/>
      <c r="F11" s="23"/>
      <c r="G11" s="24"/>
      <c r="H11" s="25"/>
      <c r="I11" s="24"/>
      <c r="J11" s="24"/>
      <c r="K11" s="24"/>
      <c r="L11" s="24"/>
      <c r="M11" s="24"/>
      <c r="N11" s="24"/>
      <c r="O11" s="24"/>
      <c r="P11" s="24"/>
      <c r="Q11" s="26"/>
    </row>
    <row r="12" customFormat="false" ht="13.5" hidden="false" customHeight="true" outlineLevel="0" collapsed="false">
      <c r="A12" s="31" t="s">
        <v>21</v>
      </c>
      <c r="B12" s="27" t="s">
        <v>22</v>
      </c>
      <c r="C12" s="27"/>
      <c r="D12" s="27"/>
      <c r="E12" s="27"/>
      <c r="F12" s="23"/>
      <c r="G12" s="24"/>
      <c r="H12" s="25"/>
      <c r="I12" s="24"/>
      <c r="J12" s="24"/>
      <c r="K12" s="24"/>
      <c r="L12" s="24"/>
      <c r="M12" s="24"/>
      <c r="N12" s="24"/>
      <c r="O12" s="24"/>
      <c r="P12" s="24"/>
      <c r="Q12" s="26"/>
    </row>
    <row r="13" customFormat="false" ht="13.5" hidden="false" customHeight="true" outlineLevel="0" collapsed="false">
      <c r="A13" s="32" t="s">
        <v>23</v>
      </c>
      <c r="B13" s="29" t="s">
        <v>24</v>
      </c>
      <c r="C13" s="33"/>
      <c r="D13" s="33"/>
      <c r="E13" s="34"/>
      <c r="F13" s="23"/>
      <c r="G13" s="24"/>
      <c r="H13" s="25"/>
      <c r="I13" s="24"/>
      <c r="J13" s="24"/>
      <c r="K13" s="24"/>
      <c r="L13" s="24"/>
      <c r="M13" s="24"/>
      <c r="N13" s="24"/>
      <c r="O13" s="24"/>
      <c r="P13" s="24"/>
      <c r="Q13" s="26"/>
    </row>
    <row r="14" customFormat="false" ht="13.5" hidden="false" customHeight="true" outlineLevel="0" collapsed="false">
      <c r="A14" s="32"/>
      <c r="B14" s="35" t="s">
        <v>25</v>
      </c>
      <c r="C14" s="35"/>
      <c r="D14" s="35"/>
      <c r="E14" s="35"/>
      <c r="F14" s="23"/>
      <c r="G14" s="24"/>
      <c r="H14" s="25"/>
      <c r="I14" s="24"/>
      <c r="J14" s="24"/>
      <c r="K14" s="24"/>
      <c r="L14" s="24"/>
      <c r="M14" s="24"/>
      <c r="N14" s="24"/>
      <c r="O14" s="24"/>
      <c r="P14" s="24"/>
      <c r="Q14" s="26"/>
    </row>
    <row r="15" customFormat="false" ht="13.5" hidden="false" customHeight="true" outlineLevel="0" collapsed="false">
      <c r="A15" s="36" t="s">
        <v>26</v>
      </c>
      <c r="B15" s="37" t="s">
        <v>27</v>
      </c>
      <c r="C15" s="37"/>
      <c r="D15" s="37"/>
      <c r="E15" s="37"/>
      <c r="F15" s="38"/>
      <c r="G15" s="39"/>
      <c r="H15" s="40"/>
      <c r="I15" s="41" t="s">
        <v>28</v>
      </c>
      <c r="J15" s="41"/>
      <c r="K15" s="41"/>
      <c r="L15" s="41"/>
      <c r="M15" s="41"/>
      <c r="N15" s="41"/>
      <c r="O15" s="41"/>
      <c r="P15" s="39"/>
      <c r="Q15" s="42"/>
    </row>
    <row r="16" customFormat="false" ht="12.75" hidden="false" customHeight="true" outlineLevel="0" collapsed="false">
      <c r="A16" s="43"/>
      <c r="B16" s="44" t="s">
        <v>29</v>
      </c>
      <c r="C16" s="44"/>
      <c r="D16" s="44"/>
      <c r="E16" s="44"/>
      <c r="F16" s="23"/>
      <c r="G16" s="24"/>
      <c r="H16" s="25"/>
      <c r="I16" s="45" t="s">
        <v>30</v>
      </c>
      <c r="J16" s="24"/>
      <c r="K16" s="24"/>
      <c r="L16" s="24"/>
      <c r="M16" s="24"/>
      <c r="N16" s="24"/>
      <c r="O16" s="24"/>
      <c r="P16" s="24"/>
      <c r="Q16" s="26"/>
    </row>
    <row r="17" customFormat="false" ht="12.75" hidden="false" customHeight="true" outlineLevel="0" collapsed="false">
      <c r="A17" s="43"/>
      <c r="B17" s="44" t="s">
        <v>31</v>
      </c>
      <c r="C17" s="44"/>
      <c r="D17" s="44"/>
      <c r="E17" s="44"/>
      <c r="F17" s="23"/>
      <c r="G17" s="24"/>
      <c r="H17" s="25"/>
      <c r="I17" s="46" t="s">
        <v>32</v>
      </c>
      <c r="J17" s="46"/>
      <c r="K17" s="46"/>
      <c r="L17" s="46"/>
      <c r="M17" s="46"/>
      <c r="N17" s="46"/>
      <c r="O17" s="46"/>
      <c r="P17" s="46"/>
      <c r="Q17" s="26"/>
    </row>
    <row r="18" customFormat="false" ht="13.5" hidden="false" customHeight="true" outlineLevel="0" collapsed="false">
      <c r="A18" s="21"/>
      <c r="B18" s="44" t="s">
        <v>33</v>
      </c>
      <c r="C18" s="44"/>
      <c r="D18" s="44"/>
      <c r="E18" s="44"/>
      <c r="F18" s="23"/>
      <c r="G18" s="24"/>
      <c r="H18" s="25"/>
      <c r="I18" s="45" t="s">
        <v>34</v>
      </c>
      <c r="J18" s="47"/>
      <c r="K18" s="47"/>
      <c r="L18" s="47"/>
      <c r="M18" s="47"/>
      <c r="N18" s="47"/>
      <c r="O18" s="47"/>
      <c r="P18" s="24"/>
      <c r="Q18" s="26"/>
    </row>
    <row r="19" customFormat="false" ht="13.5" hidden="false" customHeight="true" outlineLevel="0" collapsed="false">
      <c r="A19" s="21"/>
      <c r="B19" s="48" t="s">
        <v>35</v>
      </c>
      <c r="C19" s="48"/>
      <c r="D19" s="48"/>
      <c r="E19" s="48"/>
      <c r="F19" s="23"/>
      <c r="G19" s="49"/>
      <c r="H19" s="50"/>
      <c r="I19" s="51"/>
      <c r="J19" s="52" t="s">
        <v>36</v>
      </c>
      <c r="K19" s="52"/>
      <c r="L19" s="53" t="s">
        <v>37</v>
      </c>
      <c r="M19" s="53"/>
      <c r="N19" s="53"/>
      <c r="O19" s="53" t="s">
        <v>38</v>
      </c>
      <c r="P19" s="53"/>
      <c r="Q19" s="26"/>
    </row>
    <row r="20" customFormat="false" ht="13.5" hidden="false" customHeight="true" outlineLevel="0" collapsed="false">
      <c r="A20" s="21"/>
      <c r="B20" s="23"/>
      <c r="C20" s="24"/>
      <c r="D20" s="24"/>
      <c r="E20" s="25"/>
      <c r="F20" s="23"/>
      <c r="G20" s="12"/>
      <c r="H20" s="54"/>
      <c r="I20" s="12"/>
      <c r="J20" s="52"/>
      <c r="K20" s="52"/>
      <c r="L20" s="55" t="s">
        <v>39</v>
      </c>
      <c r="M20" s="56" t="s">
        <v>40</v>
      </c>
      <c r="N20" s="57" t="s">
        <v>41</v>
      </c>
      <c r="O20" s="55" t="s">
        <v>40</v>
      </c>
      <c r="P20" s="57" t="s">
        <v>41</v>
      </c>
      <c r="Q20" s="26"/>
    </row>
    <row r="21" customFormat="false" ht="13.5" hidden="false" customHeight="true" outlineLevel="0" collapsed="false">
      <c r="A21" s="58"/>
      <c r="B21" s="23"/>
      <c r="C21" s="24"/>
      <c r="D21" s="24"/>
      <c r="E21" s="25"/>
      <c r="F21" s="23"/>
      <c r="G21" s="24"/>
      <c r="H21" s="25"/>
      <c r="I21" s="24"/>
      <c r="J21" s="59" t="s">
        <v>42</v>
      </c>
      <c r="K21" s="59"/>
      <c r="L21" s="60" t="s">
        <v>43</v>
      </c>
      <c r="M21" s="61" t="n">
        <v>268000</v>
      </c>
      <c r="N21" s="62" t="n">
        <v>308000</v>
      </c>
      <c r="O21" s="60" t="n">
        <v>249000</v>
      </c>
      <c r="P21" s="62" t="n">
        <v>308000</v>
      </c>
      <c r="Q21" s="26"/>
    </row>
    <row r="22" customFormat="false" ht="13.5" hidden="false" customHeight="true" outlineLevel="0" collapsed="false">
      <c r="A22" s="63"/>
      <c r="B22" s="23"/>
      <c r="C22" s="24"/>
      <c r="D22" s="24"/>
      <c r="E22" s="25"/>
      <c r="F22" s="23"/>
      <c r="G22" s="24"/>
      <c r="H22" s="25"/>
      <c r="I22" s="24"/>
      <c r="J22" s="64" t="s">
        <v>44</v>
      </c>
      <c r="K22" s="64"/>
      <c r="L22" s="65" t="n">
        <v>199200</v>
      </c>
      <c r="M22" s="66" t="n">
        <v>253000</v>
      </c>
      <c r="N22" s="67" t="n">
        <v>308000</v>
      </c>
      <c r="O22" s="65" t="n">
        <v>226000</v>
      </c>
      <c r="P22" s="67" t="n">
        <v>308000</v>
      </c>
      <c r="Q22" s="26"/>
    </row>
    <row r="23" customFormat="false" ht="13.5" hidden="false" customHeight="true" outlineLevel="0" collapsed="false">
      <c r="A23" s="63"/>
      <c r="B23" s="23"/>
      <c r="C23" s="24"/>
      <c r="D23" s="24"/>
      <c r="E23" s="25"/>
      <c r="F23" s="23"/>
      <c r="G23" s="24"/>
      <c r="H23" s="25"/>
      <c r="I23" s="24"/>
      <c r="J23" s="68" t="s">
        <v>45</v>
      </c>
      <c r="K23" s="68"/>
      <c r="L23" s="65" t="n">
        <v>115200</v>
      </c>
      <c r="M23" s="66" t="n">
        <v>211000</v>
      </c>
      <c r="N23" s="67" t="n">
        <v>308000</v>
      </c>
      <c r="O23" s="65" t="n">
        <v>163000</v>
      </c>
      <c r="P23" s="67" t="n">
        <v>308000</v>
      </c>
      <c r="Q23" s="26"/>
    </row>
    <row r="24" customFormat="false" ht="15" hidden="false" customHeight="true" outlineLevel="0" collapsed="false">
      <c r="A24" s="63"/>
      <c r="B24" s="23"/>
      <c r="C24" s="24"/>
      <c r="D24" s="24"/>
      <c r="E24" s="25"/>
      <c r="F24" s="23"/>
      <c r="G24" s="24"/>
      <c r="H24" s="25"/>
      <c r="I24" s="24"/>
      <c r="J24" s="69" t="s">
        <v>46</v>
      </c>
      <c r="K24" s="69"/>
      <c r="L24" s="65" t="n">
        <v>62200</v>
      </c>
      <c r="M24" s="66" t="n">
        <v>185000</v>
      </c>
      <c r="N24" s="67" t="n">
        <v>308000</v>
      </c>
      <c r="O24" s="65" t="n">
        <v>114000</v>
      </c>
      <c r="P24" s="67" t="n">
        <v>308000</v>
      </c>
      <c r="Q24" s="26"/>
    </row>
    <row r="25" customFormat="false" ht="13.5" hidden="false" customHeight="true" outlineLevel="0" collapsed="false">
      <c r="A25" s="70"/>
      <c r="B25" s="23"/>
      <c r="C25" s="24"/>
      <c r="D25" s="24"/>
      <c r="E25" s="25"/>
      <c r="F25" s="23"/>
      <c r="G25" s="24"/>
      <c r="H25" s="25"/>
      <c r="I25" s="24"/>
      <c r="J25" s="71" t="s">
        <v>47</v>
      </c>
      <c r="K25" s="71"/>
      <c r="L25" s="72" t="n">
        <v>20000</v>
      </c>
      <c r="M25" s="73" t="n">
        <v>50000</v>
      </c>
      <c r="N25" s="74" t="n">
        <v>308000</v>
      </c>
      <c r="O25" s="72" t="n">
        <v>35000</v>
      </c>
      <c r="P25" s="74" t="n">
        <v>79000</v>
      </c>
      <c r="Q25" s="26"/>
    </row>
    <row r="26" customFormat="false" ht="13.5" hidden="false" customHeight="true" outlineLevel="0" collapsed="false">
      <c r="A26" s="75" t="s">
        <v>21</v>
      </c>
      <c r="B26" s="76"/>
      <c r="C26" s="77"/>
      <c r="D26" s="77"/>
      <c r="E26" s="78"/>
      <c r="F26" s="23"/>
      <c r="G26" s="24"/>
      <c r="H26" s="25"/>
      <c r="I26" s="24"/>
      <c r="J26" s="79" t="s">
        <v>48</v>
      </c>
      <c r="K26" s="80"/>
      <c r="L26" s="80"/>
      <c r="M26" s="80"/>
      <c r="N26" s="80"/>
      <c r="O26" s="80"/>
      <c r="P26" s="80"/>
      <c r="Q26" s="26"/>
    </row>
    <row r="27" customFormat="false" ht="13.5" hidden="false" customHeight="true" outlineLevel="0" collapsed="false">
      <c r="A27" s="32" t="s">
        <v>23</v>
      </c>
      <c r="B27" s="22" t="s">
        <v>24</v>
      </c>
      <c r="C27" s="81"/>
      <c r="D27" s="81"/>
      <c r="E27" s="81"/>
      <c r="F27" s="23"/>
      <c r="G27" s="24"/>
      <c r="H27" s="25"/>
      <c r="I27" s="24"/>
      <c r="J27" s="82" t="s">
        <v>49</v>
      </c>
      <c r="K27" s="83"/>
      <c r="L27" s="83"/>
      <c r="M27" s="83"/>
      <c r="N27" s="83"/>
      <c r="O27" s="83"/>
      <c r="P27" s="83"/>
      <c r="Q27" s="26"/>
    </row>
    <row r="28" customFormat="false" ht="13.5" hidden="false" customHeight="true" outlineLevel="0" collapsed="false">
      <c r="A28" s="32"/>
      <c r="B28" s="84" t="s">
        <v>25</v>
      </c>
      <c r="C28" s="84"/>
      <c r="D28" s="84"/>
      <c r="E28" s="84"/>
      <c r="F28" s="85"/>
      <c r="G28" s="47"/>
      <c r="H28" s="86"/>
      <c r="I28" s="47"/>
      <c r="J28" s="87" t="s">
        <v>50</v>
      </c>
      <c r="K28" s="88"/>
      <c r="L28" s="89"/>
      <c r="M28" s="89"/>
      <c r="N28" s="89"/>
      <c r="O28" s="89"/>
      <c r="P28" s="89"/>
      <c r="Q28" s="90"/>
    </row>
    <row r="29" customFormat="false" ht="13.5" hidden="false" customHeight="true" outlineLevel="0" collapsed="false">
      <c r="A29" s="36" t="s">
        <v>51</v>
      </c>
      <c r="B29" s="37" t="s">
        <v>52</v>
      </c>
      <c r="C29" s="39"/>
      <c r="D29" s="39"/>
      <c r="E29" s="39"/>
      <c r="F29" s="38"/>
      <c r="G29" s="39"/>
      <c r="H29" s="40"/>
      <c r="I29" s="41" t="s">
        <v>28</v>
      </c>
      <c r="J29" s="91"/>
      <c r="K29" s="91"/>
      <c r="L29" s="91"/>
      <c r="M29" s="91"/>
      <c r="N29" s="91"/>
      <c r="O29" s="91"/>
      <c r="P29" s="39"/>
      <c r="Q29" s="42"/>
    </row>
    <row r="30" customFormat="false" ht="13.5" hidden="false" customHeight="true" outlineLevel="0" collapsed="false">
      <c r="A30" s="21"/>
      <c r="B30" s="27" t="s">
        <v>53</v>
      </c>
      <c r="C30" s="27"/>
      <c r="D30" s="27"/>
      <c r="E30" s="27"/>
      <c r="F30" s="23"/>
      <c r="G30" s="24"/>
      <c r="H30" s="25"/>
      <c r="I30" s="45" t="s">
        <v>54</v>
      </c>
      <c r="J30" s="24"/>
      <c r="K30" s="24"/>
      <c r="L30" s="24"/>
      <c r="M30" s="24"/>
      <c r="N30" s="24"/>
      <c r="O30" s="24"/>
      <c r="P30" s="24"/>
      <c r="Q30" s="26"/>
    </row>
    <row r="31" customFormat="false" ht="13.5" hidden="false" customHeight="true" outlineLevel="0" collapsed="false">
      <c r="A31" s="21"/>
      <c r="B31" s="27" t="s">
        <v>55</v>
      </c>
      <c r="C31" s="27"/>
      <c r="D31" s="27"/>
      <c r="E31" s="27"/>
      <c r="F31" s="23"/>
      <c r="G31" s="49"/>
      <c r="H31" s="50"/>
      <c r="I31" s="46" t="s">
        <v>56</v>
      </c>
      <c r="J31" s="46"/>
      <c r="K31" s="46"/>
      <c r="L31" s="46"/>
      <c r="M31" s="46"/>
      <c r="N31" s="46"/>
      <c r="O31" s="46"/>
      <c r="P31" s="46"/>
      <c r="Q31" s="26"/>
    </row>
    <row r="32" customFormat="false" ht="13.5" hidden="false" customHeight="true" outlineLevel="0" collapsed="false">
      <c r="A32" s="21"/>
      <c r="B32" s="27" t="s">
        <v>57</v>
      </c>
      <c r="C32" s="27"/>
      <c r="D32" s="27"/>
      <c r="E32" s="27"/>
      <c r="F32" s="23"/>
      <c r="G32" s="92"/>
      <c r="H32" s="93"/>
      <c r="I32" s="94"/>
      <c r="J32" s="52" t="s">
        <v>36</v>
      </c>
      <c r="K32" s="52"/>
      <c r="L32" s="53" t="s">
        <v>58</v>
      </c>
      <c r="M32" s="53"/>
      <c r="N32" s="53"/>
      <c r="O32" s="53" t="s">
        <v>59</v>
      </c>
      <c r="P32" s="53"/>
      <c r="Q32" s="26"/>
    </row>
    <row r="33" customFormat="false" ht="13.5" hidden="false" customHeight="true" outlineLevel="0" collapsed="false">
      <c r="A33" s="21"/>
      <c r="B33" s="27" t="s">
        <v>60</v>
      </c>
      <c r="C33" s="27"/>
      <c r="D33" s="27"/>
      <c r="E33" s="27"/>
      <c r="F33" s="23"/>
      <c r="G33" s="95"/>
      <c r="H33" s="96"/>
      <c r="I33" s="97"/>
      <c r="J33" s="52"/>
      <c r="K33" s="52"/>
      <c r="L33" s="55" t="s">
        <v>39</v>
      </c>
      <c r="M33" s="56" t="s">
        <v>40</v>
      </c>
      <c r="N33" s="57" t="s">
        <v>41</v>
      </c>
      <c r="O33" s="55" t="s">
        <v>40</v>
      </c>
      <c r="P33" s="57" t="s">
        <v>41</v>
      </c>
      <c r="Q33" s="26"/>
    </row>
    <row r="34" customFormat="false" ht="13.5" hidden="false" customHeight="true" outlineLevel="0" collapsed="false">
      <c r="A34" s="21"/>
      <c r="B34" s="44" t="s">
        <v>61</v>
      </c>
      <c r="C34" s="44"/>
      <c r="D34" s="44"/>
      <c r="E34" s="44"/>
      <c r="F34" s="23"/>
      <c r="G34" s="98"/>
      <c r="H34" s="99"/>
      <c r="I34" s="100"/>
      <c r="J34" s="101" t="s">
        <v>42</v>
      </c>
      <c r="K34" s="101"/>
      <c r="L34" s="60" t="n">
        <v>308000</v>
      </c>
      <c r="M34" s="61" t="n">
        <v>308000</v>
      </c>
      <c r="N34" s="62" t="n">
        <v>308000</v>
      </c>
      <c r="O34" s="60" t="n">
        <v>308000</v>
      </c>
      <c r="P34" s="62" t="n">
        <v>308000</v>
      </c>
      <c r="Q34" s="26"/>
    </row>
    <row r="35" customFormat="false" ht="13.5" hidden="false" customHeight="true" outlineLevel="0" collapsed="false">
      <c r="A35" s="21"/>
      <c r="B35" s="45" t="s">
        <v>62</v>
      </c>
      <c r="C35" s="24"/>
      <c r="D35" s="24"/>
      <c r="E35" s="24"/>
      <c r="F35" s="23"/>
      <c r="G35" s="98"/>
      <c r="H35" s="99"/>
      <c r="I35" s="100"/>
      <c r="J35" s="64" t="s">
        <v>63</v>
      </c>
      <c r="K35" s="64"/>
      <c r="L35" s="65" t="n">
        <v>199200</v>
      </c>
      <c r="M35" s="66" t="n">
        <v>253000</v>
      </c>
      <c r="N35" s="62" t="n">
        <v>308000</v>
      </c>
      <c r="O35" s="65" t="n">
        <v>253000</v>
      </c>
      <c r="P35" s="62" t="n">
        <v>308000</v>
      </c>
      <c r="Q35" s="26"/>
    </row>
    <row r="36" customFormat="false" ht="13.5" hidden="false" customHeight="true" outlineLevel="0" collapsed="false">
      <c r="A36" s="58"/>
      <c r="B36" s="24"/>
      <c r="C36" s="24"/>
      <c r="D36" s="24"/>
      <c r="E36" s="24"/>
      <c r="F36" s="23"/>
      <c r="G36" s="95"/>
      <c r="H36" s="102"/>
      <c r="I36" s="95"/>
      <c r="J36" s="64" t="s">
        <v>45</v>
      </c>
      <c r="K36" s="64"/>
      <c r="L36" s="65" t="n">
        <v>115200</v>
      </c>
      <c r="M36" s="66" t="n">
        <v>211000</v>
      </c>
      <c r="N36" s="62" t="n">
        <v>308000</v>
      </c>
      <c r="O36" s="65" t="n">
        <v>211000</v>
      </c>
      <c r="P36" s="62" t="n">
        <v>308000</v>
      </c>
      <c r="Q36" s="26"/>
    </row>
    <row r="37" customFormat="false" ht="13.5" hidden="false" customHeight="true" outlineLevel="0" collapsed="false">
      <c r="A37" s="58"/>
      <c r="B37" s="24"/>
      <c r="C37" s="24"/>
      <c r="D37" s="24"/>
      <c r="E37" s="24"/>
      <c r="F37" s="23"/>
      <c r="G37" s="24"/>
      <c r="H37" s="25"/>
      <c r="I37" s="24"/>
      <c r="J37" s="69" t="s">
        <v>64</v>
      </c>
      <c r="K37" s="69"/>
      <c r="L37" s="65" t="n">
        <v>62200</v>
      </c>
      <c r="M37" s="66" t="n">
        <v>185000</v>
      </c>
      <c r="N37" s="67" t="n">
        <v>308000</v>
      </c>
      <c r="O37" s="65" t="n">
        <v>185000</v>
      </c>
      <c r="P37" s="67" t="n">
        <v>308000</v>
      </c>
      <c r="Q37" s="26"/>
    </row>
    <row r="38" customFormat="false" ht="13.5" hidden="false" customHeight="true" outlineLevel="0" collapsed="false">
      <c r="A38" s="58"/>
      <c r="B38" s="24"/>
      <c r="C38" s="24"/>
      <c r="D38" s="24"/>
      <c r="E38" s="24"/>
      <c r="F38" s="23"/>
      <c r="G38" s="24"/>
      <c r="H38" s="25"/>
      <c r="I38" s="24"/>
      <c r="J38" s="103" t="s">
        <v>65</v>
      </c>
      <c r="K38" s="103"/>
      <c r="L38" s="104" t="s">
        <v>66</v>
      </c>
      <c r="M38" s="105" t="n">
        <v>154000</v>
      </c>
      <c r="N38" s="106" t="n">
        <v>308000</v>
      </c>
      <c r="O38" s="107" t="n">
        <v>154000</v>
      </c>
      <c r="P38" s="108" t="n">
        <v>308000</v>
      </c>
      <c r="Q38" s="26"/>
    </row>
    <row r="39" customFormat="false" ht="13.5" hidden="false" customHeight="true" outlineLevel="0" collapsed="false">
      <c r="A39" s="109"/>
      <c r="B39" s="23"/>
      <c r="C39" s="24"/>
      <c r="D39" s="24"/>
      <c r="E39" s="24"/>
      <c r="F39" s="23"/>
      <c r="G39" s="24"/>
      <c r="H39" s="25"/>
      <c r="I39" s="23"/>
      <c r="J39" s="110" t="s">
        <v>67</v>
      </c>
      <c r="K39" s="110"/>
      <c r="L39" s="110"/>
      <c r="M39" s="110"/>
      <c r="N39" s="110"/>
      <c r="O39" s="110"/>
      <c r="P39" s="110"/>
      <c r="Q39" s="26"/>
    </row>
    <row r="40" customFormat="false" ht="13.5" hidden="false" customHeight="true" outlineLevel="0" collapsed="false">
      <c r="A40" s="109"/>
      <c r="B40" s="23"/>
      <c r="C40" s="24"/>
      <c r="D40" s="24"/>
      <c r="E40" s="24"/>
      <c r="F40" s="23"/>
      <c r="G40" s="24"/>
      <c r="H40" s="25"/>
      <c r="I40" s="24"/>
      <c r="J40" s="82" t="s">
        <v>68</v>
      </c>
      <c r="K40" s="111"/>
      <c r="L40" s="111"/>
      <c r="M40" s="111"/>
      <c r="N40" s="111"/>
      <c r="O40" s="111"/>
      <c r="P40" s="111"/>
      <c r="Q40" s="26"/>
    </row>
    <row r="41" customFormat="false" ht="13.5" hidden="false" customHeight="true" outlineLevel="0" collapsed="false">
      <c r="A41" s="109"/>
      <c r="B41" s="23"/>
      <c r="C41" s="24"/>
      <c r="D41" s="24"/>
      <c r="E41" s="24"/>
      <c r="F41" s="23"/>
      <c r="G41" s="24"/>
      <c r="H41" s="25"/>
      <c r="I41" s="24"/>
      <c r="J41" s="82" t="s">
        <v>49</v>
      </c>
      <c r="K41" s="111"/>
      <c r="L41" s="111"/>
      <c r="M41" s="111"/>
      <c r="N41" s="111"/>
      <c r="O41" s="111"/>
      <c r="P41" s="111"/>
      <c r="Q41" s="26"/>
    </row>
    <row r="42" customFormat="false" ht="13.5" hidden="false" customHeight="true" outlineLevel="0" collapsed="false">
      <c r="A42" s="112"/>
      <c r="B42" s="23"/>
      <c r="C42" s="24"/>
      <c r="D42" s="24"/>
      <c r="E42" s="24"/>
      <c r="F42" s="23"/>
      <c r="G42" s="24"/>
      <c r="H42" s="25"/>
      <c r="I42" s="113" t="s">
        <v>69</v>
      </c>
      <c r="J42" s="113"/>
      <c r="K42" s="113"/>
      <c r="L42" s="113"/>
      <c r="M42" s="113"/>
      <c r="N42" s="113"/>
      <c r="O42" s="113"/>
      <c r="P42" s="24"/>
      <c r="Q42" s="26"/>
    </row>
    <row r="43" customFormat="false" ht="13.5" hidden="false" customHeight="true" outlineLevel="0" collapsed="false">
      <c r="A43" s="31" t="s">
        <v>21</v>
      </c>
      <c r="B43" s="114"/>
      <c r="C43" s="115"/>
      <c r="D43" s="115"/>
      <c r="E43" s="115"/>
      <c r="F43" s="23"/>
      <c r="G43" s="24"/>
      <c r="H43" s="25"/>
      <c r="I43" s="45" t="s">
        <v>70</v>
      </c>
      <c r="J43" s="24"/>
      <c r="K43" s="24"/>
      <c r="L43" s="24"/>
      <c r="M43" s="24"/>
      <c r="N43" s="24"/>
      <c r="O43" s="24"/>
      <c r="P43" s="24"/>
      <c r="Q43" s="26"/>
    </row>
    <row r="44" customFormat="false" ht="13.5" hidden="false" customHeight="true" outlineLevel="0" collapsed="false">
      <c r="A44" s="32" t="s">
        <v>23</v>
      </c>
      <c r="B44" s="29" t="s">
        <v>24</v>
      </c>
      <c r="C44" s="29"/>
      <c r="D44" s="29"/>
      <c r="E44" s="29"/>
      <c r="F44" s="23"/>
      <c r="G44" s="24"/>
      <c r="H44" s="25"/>
      <c r="I44" s="45" t="s">
        <v>71</v>
      </c>
      <c r="J44" s="24"/>
      <c r="K44" s="24"/>
      <c r="L44" s="24"/>
      <c r="M44" s="24"/>
      <c r="N44" s="24"/>
      <c r="O44" s="24"/>
      <c r="P44" s="24"/>
      <c r="Q44" s="26"/>
    </row>
    <row r="45" customFormat="false" ht="13.5" hidden="false" customHeight="true" outlineLevel="0" collapsed="false">
      <c r="A45" s="32"/>
      <c r="B45" s="84" t="s">
        <v>72</v>
      </c>
      <c r="C45" s="84"/>
      <c r="D45" s="84"/>
      <c r="E45" s="84"/>
      <c r="F45" s="85"/>
      <c r="G45" s="47"/>
      <c r="H45" s="86"/>
      <c r="I45" s="116" t="s">
        <v>73</v>
      </c>
      <c r="J45" s="116"/>
      <c r="K45" s="116"/>
      <c r="L45" s="116"/>
      <c r="M45" s="117"/>
      <c r="N45" s="117"/>
      <c r="O45" s="117"/>
      <c r="P45" s="47"/>
      <c r="Q45" s="90"/>
    </row>
    <row r="46" customFormat="false" ht="13.5" hidden="false" customHeight="true" outlineLevel="0" collapsed="false">
      <c r="A46" s="36" t="s">
        <v>74</v>
      </c>
      <c r="B46" s="37" t="s">
        <v>75</v>
      </c>
      <c r="C46" s="39"/>
      <c r="D46" s="39"/>
      <c r="E46" s="39"/>
      <c r="F46" s="38"/>
      <c r="G46" s="39"/>
      <c r="H46" s="40"/>
      <c r="I46" s="41" t="s">
        <v>28</v>
      </c>
      <c r="J46" s="41"/>
      <c r="K46" s="41"/>
      <c r="L46" s="41"/>
      <c r="M46" s="41"/>
      <c r="N46" s="41"/>
      <c r="O46" s="41"/>
      <c r="P46" s="39"/>
      <c r="Q46" s="42"/>
    </row>
    <row r="47" customFormat="false" ht="13.5" hidden="false" customHeight="true" outlineLevel="0" collapsed="false">
      <c r="A47" s="21"/>
      <c r="B47" s="118" t="s">
        <v>76</v>
      </c>
      <c r="C47" s="118"/>
      <c r="D47" s="118"/>
      <c r="E47" s="118"/>
      <c r="F47" s="23"/>
      <c r="G47" s="24"/>
      <c r="H47" s="25"/>
      <c r="I47" s="45" t="s">
        <v>77</v>
      </c>
      <c r="J47" s="24"/>
      <c r="K47" s="24"/>
      <c r="L47" s="24"/>
      <c r="M47" s="24"/>
      <c r="N47" s="24"/>
      <c r="O47" s="24"/>
      <c r="P47" s="24"/>
      <c r="Q47" s="26"/>
    </row>
    <row r="48" customFormat="false" ht="13.5" hidden="false" customHeight="true" outlineLevel="0" collapsed="false">
      <c r="A48" s="21"/>
      <c r="B48" s="119" t="s">
        <v>78</v>
      </c>
      <c r="C48" s="120" t="s">
        <v>79</v>
      </c>
      <c r="D48" s="120"/>
      <c r="E48" s="120"/>
      <c r="F48" s="23"/>
      <c r="G48" s="49"/>
      <c r="H48" s="50"/>
      <c r="I48" s="45" t="s">
        <v>80</v>
      </c>
      <c r="J48" s="24"/>
      <c r="K48" s="24"/>
      <c r="L48" s="24"/>
      <c r="M48" s="24"/>
      <c r="N48" s="24"/>
      <c r="O48" s="24"/>
      <c r="P48" s="24"/>
      <c r="Q48" s="26"/>
    </row>
    <row r="49" customFormat="false" ht="13.5" hidden="false" customHeight="true" outlineLevel="0" collapsed="false">
      <c r="A49" s="21"/>
      <c r="B49" s="121" t="s">
        <v>81</v>
      </c>
      <c r="C49" s="122" t="s">
        <v>82</v>
      </c>
      <c r="D49" s="122"/>
      <c r="E49" s="122"/>
      <c r="F49" s="23"/>
      <c r="G49" s="92"/>
      <c r="H49" s="93"/>
      <c r="I49" s="45" t="s">
        <v>83</v>
      </c>
      <c r="J49" s="47"/>
      <c r="K49" s="47"/>
      <c r="L49" s="47"/>
      <c r="M49" s="47"/>
      <c r="N49" s="47"/>
      <c r="O49" s="47"/>
      <c r="P49" s="24"/>
      <c r="Q49" s="26"/>
    </row>
    <row r="50" customFormat="false" ht="13.5" hidden="false" customHeight="true" outlineLevel="0" collapsed="false">
      <c r="A50" s="21"/>
      <c r="B50" s="121"/>
      <c r="C50" s="118" t="s">
        <v>84</v>
      </c>
      <c r="D50" s="118"/>
      <c r="E50" s="118"/>
      <c r="F50" s="23"/>
      <c r="G50" s="95"/>
      <c r="H50" s="96"/>
      <c r="I50" s="123"/>
      <c r="J50" s="52" t="s">
        <v>36</v>
      </c>
      <c r="K50" s="52"/>
      <c r="L50" s="53" t="s">
        <v>85</v>
      </c>
      <c r="M50" s="53"/>
      <c r="N50" s="53"/>
      <c r="O50" s="53" t="s">
        <v>86</v>
      </c>
      <c r="P50" s="53"/>
      <c r="Q50" s="26"/>
    </row>
    <row r="51" customFormat="false" ht="13.5" hidden="false" customHeight="true" outlineLevel="0" collapsed="false">
      <c r="A51" s="21"/>
      <c r="B51" s="124" t="s">
        <v>87</v>
      </c>
      <c r="C51" s="122" t="s">
        <v>88</v>
      </c>
      <c r="D51" s="122"/>
      <c r="E51" s="122"/>
      <c r="F51" s="23"/>
      <c r="G51" s="125"/>
      <c r="H51" s="126"/>
      <c r="I51" s="127"/>
      <c r="J51" s="52"/>
      <c r="K51" s="52"/>
      <c r="L51" s="55" t="s">
        <v>39</v>
      </c>
      <c r="M51" s="56" t="s">
        <v>40</v>
      </c>
      <c r="N51" s="57" t="s">
        <v>41</v>
      </c>
      <c r="O51" s="55" t="s">
        <v>40</v>
      </c>
      <c r="P51" s="57" t="s">
        <v>41</v>
      </c>
      <c r="Q51" s="26"/>
    </row>
    <row r="52" customFormat="false" ht="13.5" hidden="false" customHeight="true" outlineLevel="0" collapsed="false">
      <c r="A52" s="21"/>
      <c r="B52" s="124"/>
      <c r="C52" s="27" t="s">
        <v>89</v>
      </c>
      <c r="D52" s="27"/>
      <c r="E52" s="27"/>
      <c r="F52" s="23"/>
      <c r="G52" s="125"/>
      <c r="H52" s="126"/>
      <c r="I52" s="127"/>
      <c r="J52" s="128" t="s">
        <v>42</v>
      </c>
      <c r="K52" s="128"/>
      <c r="L52" s="129" t="n">
        <v>308000</v>
      </c>
      <c r="M52" s="130" t="n">
        <v>308000</v>
      </c>
      <c r="N52" s="131" t="n">
        <v>308000</v>
      </c>
      <c r="O52" s="129" t="n">
        <v>308000</v>
      </c>
      <c r="P52" s="131" t="n">
        <v>308000</v>
      </c>
      <c r="Q52" s="26"/>
    </row>
    <row r="53" customFormat="false" ht="13.5" hidden="false" customHeight="true" outlineLevel="0" collapsed="false">
      <c r="A53" s="21"/>
      <c r="B53" s="124"/>
      <c r="C53" s="118" t="s">
        <v>90</v>
      </c>
      <c r="D53" s="118"/>
      <c r="E53" s="118"/>
      <c r="F53" s="23"/>
      <c r="G53" s="98"/>
      <c r="H53" s="99"/>
      <c r="I53" s="100"/>
      <c r="J53" s="132" t="s">
        <v>91</v>
      </c>
      <c r="K53" s="132"/>
      <c r="L53" s="65" t="n">
        <v>199200</v>
      </c>
      <c r="M53" s="66" t="n">
        <v>253000</v>
      </c>
      <c r="N53" s="62" t="n">
        <v>308000</v>
      </c>
      <c r="O53" s="65" t="n">
        <v>253000</v>
      </c>
      <c r="P53" s="62" t="n">
        <v>308000</v>
      </c>
      <c r="Q53" s="26"/>
    </row>
    <row r="54" customFormat="false" ht="13.5" hidden="false" customHeight="true" outlineLevel="0" collapsed="false">
      <c r="A54" s="21"/>
      <c r="B54" s="124" t="s">
        <v>92</v>
      </c>
      <c r="C54" s="133" t="s">
        <v>93</v>
      </c>
      <c r="D54" s="133"/>
      <c r="E54" s="133"/>
      <c r="F54" s="23"/>
      <c r="G54" s="134"/>
      <c r="H54" s="99"/>
      <c r="I54" s="100"/>
      <c r="J54" s="64" t="s">
        <v>94</v>
      </c>
      <c r="K54" s="64"/>
      <c r="L54" s="65" t="n">
        <v>115200</v>
      </c>
      <c r="M54" s="66" t="n">
        <v>211000</v>
      </c>
      <c r="N54" s="62" t="n">
        <v>308000</v>
      </c>
      <c r="O54" s="65" t="n">
        <v>211000</v>
      </c>
      <c r="P54" s="62" t="n">
        <v>308000</v>
      </c>
      <c r="Q54" s="26"/>
    </row>
    <row r="55" customFormat="false" ht="13.5" hidden="false" customHeight="true" outlineLevel="0" collapsed="false">
      <c r="A55" s="21"/>
      <c r="B55" s="124"/>
      <c r="C55" s="124"/>
      <c r="D55" s="133"/>
      <c r="E55" s="133"/>
      <c r="F55" s="23"/>
      <c r="G55" s="134"/>
      <c r="H55" s="99"/>
      <c r="I55" s="100"/>
      <c r="J55" s="135" t="s">
        <v>95</v>
      </c>
      <c r="K55" s="135"/>
      <c r="L55" s="136" t="n">
        <v>62200</v>
      </c>
      <c r="M55" s="137" t="n">
        <v>185000</v>
      </c>
      <c r="N55" s="138" t="n">
        <v>308000</v>
      </c>
      <c r="O55" s="136" t="n">
        <v>185000</v>
      </c>
      <c r="P55" s="138" t="n">
        <v>308000</v>
      </c>
      <c r="Q55" s="26"/>
    </row>
    <row r="56" customFormat="false" ht="13.5" hidden="false" customHeight="true" outlineLevel="0" collapsed="false">
      <c r="A56" s="21"/>
      <c r="B56" s="139" t="s">
        <v>96</v>
      </c>
      <c r="C56" s="139"/>
      <c r="D56" s="139"/>
      <c r="E56" s="139"/>
      <c r="F56" s="23"/>
      <c r="G56" s="134"/>
      <c r="H56" s="99"/>
      <c r="I56" s="100"/>
      <c r="J56" s="140" t="s">
        <v>97</v>
      </c>
      <c r="K56" s="140"/>
      <c r="L56" s="141" t="s">
        <v>98</v>
      </c>
      <c r="M56" s="105" t="n">
        <v>154000</v>
      </c>
      <c r="N56" s="142" t="n">
        <v>308000</v>
      </c>
      <c r="O56" s="143" t="n">
        <v>154000</v>
      </c>
      <c r="P56" s="142" t="n">
        <v>308000</v>
      </c>
      <c r="Q56" s="26"/>
    </row>
    <row r="57" customFormat="false" ht="13.5" hidden="false" customHeight="true" outlineLevel="0" collapsed="false">
      <c r="A57" s="112"/>
      <c r="B57" s="45" t="s">
        <v>99</v>
      </c>
      <c r="C57" s="24"/>
      <c r="D57" s="24"/>
      <c r="E57" s="24"/>
      <c r="F57" s="23"/>
      <c r="G57" s="98"/>
      <c r="H57" s="99"/>
      <c r="I57" s="144" t="s">
        <v>100</v>
      </c>
      <c r="J57" s="24"/>
      <c r="K57" s="144"/>
      <c r="L57" s="145"/>
      <c r="M57" s="145"/>
      <c r="N57" s="145"/>
      <c r="O57" s="145"/>
      <c r="P57" s="145"/>
      <c r="Q57" s="26"/>
    </row>
    <row r="58" customFormat="false" ht="13.5" hidden="false" customHeight="true" outlineLevel="0" collapsed="false">
      <c r="A58" s="31" t="s">
        <v>21</v>
      </c>
      <c r="B58" s="45" t="s">
        <v>101</v>
      </c>
      <c r="C58" s="24"/>
      <c r="D58" s="100"/>
      <c r="E58" s="97"/>
      <c r="F58" s="23"/>
      <c r="G58" s="24"/>
      <c r="H58" s="25"/>
      <c r="I58" s="45" t="s">
        <v>102</v>
      </c>
      <c r="J58" s="24"/>
      <c r="K58" s="24"/>
      <c r="L58" s="24"/>
      <c r="M58" s="24"/>
      <c r="N58" s="24"/>
      <c r="O58" s="24"/>
      <c r="P58" s="24"/>
      <c r="Q58" s="26"/>
    </row>
    <row r="59" customFormat="false" ht="13.5" hidden="false" customHeight="true" outlineLevel="0" collapsed="false">
      <c r="A59" s="32" t="s">
        <v>23</v>
      </c>
      <c r="B59" s="29" t="s">
        <v>24</v>
      </c>
      <c r="C59" s="146"/>
      <c r="D59" s="147"/>
      <c r="E59" s="147"/>
      <c r="F59" s="23"/>
      <c r="G59" s="24"/>
      <c r="H59" s="25"/>
      <c r="I59" s="144" t="s">
        <v>103</v>
      </c>
      <c r="J59" s="24"/>
      <c r="K59" s="24"/>
      <c r="L59" s="24"/>
      <c r="M59" s="24"/>
      <c r="N59" s="24"/>
      <c r="O59" s="24"/>
      <c r="P59" s="24"/>
      <c r="Q59" s="26"/>
    </row>
    <row r="60" customFormat="false" ht="13.5" hidden="false" customHeight="true" outlineLevel="0" collapsed="false">
      <c r="A60" s="32"/>
      <c r="B60" s="148" t="s">
        <v>104</v>
      </c>
      <c r="C60" s="149"/>
      <c r="D60" s="149"/>
      <c r="E60" s="149"/>
      <c r="F60" s="85"/>
      <c r="G60" s="47"/>
      <c r="H60" s="86"/>
      <c r="I60" s="150" t="s">
        <v>105</v>
      </c>
      <c r="J60" s="47"/>
      <c r="K60" s="47"/>
      <c r="L60" s="47"/>
      <c r="M60" s="47"/>
      <c r="N60" s="47"/>
      <c r="O60" s="47"/>
      <c r="P60" s="47"/>
      <c r="Q60" s="90"/>
    </row>
    <row r="61" customFormat="false" ht="13.5" hidden="false" customHeight="true" outlineLevel="0" collapsed="false">
      <c r="A61" s="151" t="s">
        <v>106</v>
      </c>
      <c r="B61" s="152" t="s">
        <v>107</v>
      </c>
      <c r="C61" s="153"/>
      <c r="D61" s="154"/>
      <c r="E61" s="155"/>
      <c r="F61" s="24"/>
      <c r="G61" s="24"/>
      <c r="H61" s="25"/>
      <c r="I61" s="24"/>
      <c r="J61" s="24"/>
      <c r="K61" s="24"/>
      <c r="L61" s="24"/>
      <c r="M61" s="24"/>
      <c r="N61" s="24"/>
      <c r="O61" s="24"/>
      <c r="P61" s="24"/>
      <c r="Q61" s="26"/>
    </row>
    <row r="62" customFormat="false" ht="13.5" hidden="false" customHeight="true" outlineLevel="0" collapsed="false">
      <c r="A62" s="156"/>
      <c r="B62" s="157" t="s">
        <v>108</v>
      </c>
      <c r="C62" s="154"/>
      <c r="D62" s="154"/>
      <c r="E62" s="154"/>
      <c r="F62" s="23"/>
      <c r="G62" s="24"/>
      <c r="H62" s="25"/>
      <c r="I62" s="24"/>
      <c r="J62" s="24"/>
      <c r="K62" s="24"/>
      <c r="L62" s="24"/>
      <c r="M62" s="24"/>
      <c r="N62" s="24"/>
      <c r="O62" s="24"/>
      <c r="P62" s="24"/>
      <c r="Q62" s="26"/>
    </row>
    <row r="63" customFormat="false" ht="13.5" hidden="false" customHeight="true" outlineLevel="0" collapsed="false">
      <c r="A63" s="156"/>
      <c r="B63" s="158" t="s">
        <v>109</v>
      </c>
      <c r="C63" s="154"/>
      <c r="D63" s="154"/>
      <c r="E63" s="154"/>
      <c r="F63" s="23"/>
      <c r="G63" s="24"/>
      <c r="H63" s="25"/>
      <c r="I63" s="24"/>
      <c r="J63" s="24"/>
      <c r="K63" s="24"/>
      <c r="L63" s="24"/>
      <c r="M63" s="24"/>
      <c r="N63" s="24"/>
      <c r="O63" s="24"/>
      <c r="P63" s="24"/>
      <c r="Q63" s="26"/>
    </row>
    <row r="64" customFormat="false" ht="13.5" hidden="false" customHeight="true" outlineLevel="0" collapsed="false">
      <c r="A64" s="159" t="s">
        <v>21</v>
      </c>
      <c r="B64" s="158" t="s">
        <v>110</v>
      </c>
      <c r="C64" s="154"/>
      <c r="D64" s="154"/>
      <c r="E64" s="154"/>
      <c r="F64" s="23"/>
      <c r="G64" s="24"/>
      <c r="H64" s="25"/>
      <c r="I64" s="24"/>
      <c r="J64" s="24"/>
      <c r="K64" s="24"/>
      <c r="L64" s="24"/>
      <c r="M64" s="24"/>
      <c r="N64" s="24"/>
      <c r="O64" s="24"/>
      <c r="P64" s="24"/>
      <c r="Q64" s="26"/>
    </row>
    <row r="65" customFormat="false" ht="13.5" hidden="false" customHeight="true" outlineLevel="0" collapsed="false">
      <c r="A65" s="160" t="s">
        <v>111</v>
      </c>
      <c r="B65" s="161" t="s">
        <v>24</v>
      </c>
      <c r="C65" s="162"/>
      <c r="D65" s="162"/>
      <c r="E65" s="163"/>
      <c r="F65" s="23"/>
      <c r="G65" s="24"/>
      <c r="H65" s="25"/>
      <c r="I65" s="24"/>
      <c r="J65" s="24"/>
      <c r="K65" s="24"/>
      <c r="L65" s="24"/>
      <c r="M65" s="24"/>
      <c r="N65" s="24"/>
      <c r="O65" s="24"/>
      <c r="P65" s="24"/>
      <c r="Q65" s="26"/>
    </row>
    <row r="66" customFormat="false" ht="13.5" hidden="false" customHeight="true" outlineLevel="0" collapsed="false">
      <c r="A66" s="160"/>
      <c r="B66" s="157" t="s">
        <v>25</v>
      </c>
      <c r="C66" s="154"/>
      <c r="D66" s="154"/>
      <c r="E66" s="154"/>
      <c r="F66" s="23"/>
      <c r="G66" s="24"/>
      <c r="H66" s="25"/>
      <c r="I66" s="24"/>
      <c r="J66" s="24"/>
      <c r="K66" s="24"/>
      <c r="L66" s="24"/>
      <c r="M66" s="24"/>
      <c r="N66" s="24"/>
      <c r="O66" s="24"/>
      <c r="P66" s="24"/>
      <c r="Q66" s="26"/>
    </row>
    <row r="67" customFormat="false" ht="13.5" hidden="false" customHeight="true" outlineLevel="0" collapsed="false">
      <c r="A67" s="164" t="s">
        <v>112</v>
      </c>
      <c r="B67" s="38"/>
      <c r="C67" s="39"/>
      <c r="D67" s="39"/>
      <c r="E67" s="39"/>
      <c r="F67" s="38"/>
      <c r="G67" s="39"/>
      <c r="H67" s="40"/>
      <c r="I67" s="41" t="s">
        <v>113</v>
      </c>
      <c r="J67" s="41"/>
      <c r="K67" s="41"/>
      <c r="L67" s="41"/>
      <c r="M67" s="41"/>
      <c r="N67" s="41"/>
      <c r="O67" s="41"/>
      <c r="P67" s="39"/>
      <c r="Q67" s="42"/>
    </row>
    <row r="68" customFormat="false" ht="13.5" hidden="false" customHeight="true" outlineLevel="0" collapsed="false">
      <c r="A68" s="165"/>
      <c r="B68" s="23"/>
      <c r="C68" s="24"/>
      <c r="D68" s="24"/>
      <c r="E68" s="24"/>
      <c r="F68" s="23"/>
      <c r="G68" s="24"/>
      <c r="H68" s="25"/>
      <c r="I68" s="45" t="s">
        <v>114</v>
      </c>
      <c r="J68" s="24"/>
      <c r="K68" s="24"/>
      <c r="L68" s="24"/>
      <c r="M68" s="24"/>
      <c r="N68" s="24"/>
      <c r="O68" s="24"/>
      <c r="P68" s="24"/>
      <c r="Q68" s="26"/>
    </row>
    <row r="69" customFormat="false" ht="13.5" hidden="false" customHeight="true" outlineLevel="0" collapsed="false">
      <c r="A69" s="165"/>
      <c r="B69" s="23"/>
      <c r="C69" s="24"/>
      <c r="D69" s="24"/>
      <c r="E69" s="24"/>
      <c r="F69" s="23"/>
      <c r="G69" s="24"/>
      <c r="H69" s="25"/>
      <c r="I69" s="166" t="s">
        <v>115</v>
      </c>
      <c r="J69" s="111"/>
      <c r="K69" s="111"/>
      <c r="L69" s="111"/>
      <c r="M69" s="111"/>
      <c r="N69" s="111"/>
      <c r="O69" s="111"/>
      <c r="P69" s="24"/>
      <c r="Q69" s="26"/>
    </row>
    <row r="70" customFormat="false" ht="13.5" hidden="false" customHeight="true" outlineLevel="0" collapsed="false">
      <c r="A70" s="165"/>
      <c r="B70" s="23"/>
      <c r="C70" s="24"/>
      <c r="D70" s="24"/>
      <c r="E70" s="24"/>
      <c r="F70" s="23"/>
      <c r="G70" s="49"/>
      <c r="H70" s="50"/>
      <c r="I70" s="167" t="s">
        <v>83</v>
      </c>
      <c r="J70" s="167"/>
      <c r="K70" s="167"/>
      <c r="L70" s="167"/>
      <c r="M70" s="167"/>
      <c r="N70" s="167"/>
      <c r="O70" s="167"/>
      <c r="P70" s="24"/>
      <c r="Q70" s="26"/>
    </row>
    <row r="71" customFormat="false" ht="13.5" hidden="false" customHeight="true" outlineLevel="0" collapsed="false">
      <c r="A71" s="165"/>
      <c r="B71" s="23"/>
      <c r="C71" s="24"/>
      <c r="D71" s="24"/>
      <c r="E71" s="24"/>
      <c r="F71" s="23"/>
      <c r="G71" s="95"/>
      <c r="H71" s="96"/>
      <c r="I71" s="97"/>
      <c r="J71" s="168" t="s">
        <v>116</v>
      </c>
      <c r="K71" s="168"/>
      <c r="L71" s="53" t="s">
        <v>37</v>
      </c>
      <c r="M71" s="53"/>
      <c r="N71" s="53"/>
      <c r="O71" s="53" t="s">
        <v>38</v>
      </c>
      <c r="P71" s="53"/>
      <c r="Q71" s="26"/>
    </row>
    <row r="72" customFormat="false" ht="13.5" hidden="false" customHeight="true" outlineLevel="0" collapsed="false">
      <c r="A72" s="165"/>
      <c r="B72" s="22"/>
      <c r="C72" s="24"/>
      <c r="D72" s="24"/>
      <c r="E72" s="24"/>
      <c r="F72" s="23"/>
      <c r="G72" s="98"/>
      <c r="H72" s="99"/>
      <c r="I72" s="100"/>
      <c r="J72" s="168"/>
      <c r="K72" s="168"/>
      <c r="L72" s="169" t="s">
        <v>39</v>
      </c>
      <c r="M72" s="170" t="s">
        <v>40</v>
      </c>
      <c r="N72" s="171" t="s">
        <v>41</v>
      </c>
      <c r="O72" s="55" t="s">
        <v>40</v>
      </c>
      <c r="P72" s="57" t="s">
        <v>41</v>
      </c>
      <c r="Q72" s="26"/>
    </row>
    <row r="73" customFormat="false" ht="13.5" hidden="false" customHeight="true" outlineLevel="0" collapsed="false">
      <c r="A73" s="28"/>
      <c r="B73" s="172"/>
      <c r="C73" s="173"/>
      <c r="D73" s="173"/>
      <c r="E73" s="173"/>
      <c r="F73" s="23"/>
      <c r="G73" s="98"/>
      <c r="H73" s="99"/>
      <c r="I73" s="100"/>
      <c r="J73" s="128" t="s">
        <v>42</v>
      </c>
      <c r="K73" s="128"/>
      <c r="L73" s="60" t="n">
        <v>229200</v>
      </c>
      <c r="M73" s="61" t="n">
        <v>268000</v>
      </c>
      <c r="N73" s="62" t="n">
        <v>308000</v>
      </c>
      <c r="O73" s="60" t="n">
        <v>249000</v>
      </c>
      <c r="P73" s="62" t="n">
        <v>308000</v>
      </c>
      <c r="Q73" s="26"/>
    </row>
    <row r="74" customFormat="false" ht="13.5" hidden="false" customHeight="true" outlineLevel="0" collapsed="false">
      <c r="A74" s="28"/>
      <c r="B74" s="23"/>
      <c r="C74" s="24"/>
      <c r="D74" s="24"/>
      <c r="E74" s="24"/>
      <c r="F74" s="23"/>
      <c r="G74" s="24"/>
      <c r="H74" s="25"/>
      <c r="I74" s="24"/>
      <c r="J74" s="132" t="s">
        <v>117</v>
      </c>
      <c r="K74" s="132"/>
      <c r="L74" s="65" t="n">
        <v>199200</v>
      </c>
      <c r="M74" s="66" t="n">
        <v>253000</v>
      </c>
      <c r="N74" s="67" t="n">
        <v>308000</v>
      </c>
      <c r="O74" s="65" t="n">
        <v>226000</v>
      </c>
      <c r="P74" s="67" t="n">
        <v>308000</v>
      </c>
      <c r="Q74" s="26"/>
    </row>
    <row r="75" customFormat="false" ht="13.5" hidden="false" customHeight="true" outlineLevel="0" collapsed="false">
      <c r="A75" s="28"/>
      <c r="B75" s="23"/>
      <c r="C75" s="24"/>
      <c r="D75" s="24"/>
      <c r="E75" s="24"/>
      <c r="F75" s="23"/>
      <c r="G75" s="24"/>
      <c r="H75" s="25"/>
      <c r="I75" s="24"/>
      <c r="J75" s="64" t="s">
        <v>118</v>
      </c>
      <c r="K75" s="64"/>
      <c r="L75" s="65" t="n">
        <v>115200</v>
      </c>
      <c r="M75" s="66" t="n">
        <v>211000</v>
      </c>
      <c r="N75" s="67" t="n">
        <v>308000</v>
      </c>
      <c r="O75" s="65" t="n">
        <v>163000</v>
      </c>
      <c r="P75" s="67" t="n">
        <v>308000</v>
      </c>
      <c r="Q75" s="26"/>
    </row>
    <row r="76" customFormat="false" ht="13.5" hidden="false" customHeight="true" outlineLevel="0" collapsed="false">
      <c r="A76" s="174"/>
      <c r="B76" s="24"/>
      <c r="C76" s="24"/>
      <c r="D76" s="24"/>
      <c r="E76" s="24"/>
      <c r="F76" s="23"/>
      <c r="G76" s="24"/>
      <c r="H76" s="25"/>
      <c r="I76" s="24"/>
      <c r="J76" s="135" t="s">
        <v>119</v>
      </c>
      <c r="K76" s="135"/>
      <c r="L76" s="136" t="n">
        <v>62200</v>
      </c>
      <c r="M76" s="137" t="n">
        <v>185000</v>
      </c>
      <c r="N76" s="175" t="n">
        <v>308000</v>
      </c>
      <c r="O76" s="136" t="n">
        <v>114000</v>
      </c>
      <c r="P76" s="175" t="n">
        <v>308000</v>
      </c>
      <c r="Q76" s="26"/>
    </row>
    <row r="77" customFormat="false" ht="13.5" hidden="false" customHeight="true" outlineLevel="0" collapsed="false">
      <c r="A77" s="31" t="s">
        <v>21</v>
      </c>
      <c r="B77" s="22"/>
      <c r="C77" s="100"/>
      <c r="D77" s="100"/>
      <c r="E77" s="97"/>
      <c r="F77" s="23"/>
      <c r="G77" s="24"/>
      <c r="H77" s="25"/>
      <c r="I77" s="24"/>
      <c r="J77" s="135" t="s">
        <v>97</v>
      </c>
      <c r="K77" s="135"/>
      <c r="L77" s="176" t="s">
        <v>120</v>
      </c>
      <c r="M77" s="177" t="s">
        <v>120</v>
      </c>
      <c r="N77" s="175" t="n">
        <v>308000</v>
      </c>
      <c r="O77" s="178" t="s">
        <v>120</v>
      </c>
      <c r="P77" s="179" t="s">
        <v>120</v>
      </c>
      <c r="Q77" s="180"/>
    </row>
    <row r="78" customFormat="false" ht="13.5" hidden="false" customHeight="true" outlineLevel="0" collapsed="false">
      <c r="A78" s="181" t="s">
        <v>121</v>
      </c>
      <c r="B78" s="161" t="s">
        <v>24</v>
      </c>
      <c r="C78" s="162"/>
      <c r="D78" s="162"/>
      <c r="E78" s="163"/>
      <c r="F78" s="23"/>
      <c r="G78" s="24"/>
      <c r="H78" s="25"/>
      <c r="I78" s="24"/>
      <c r="J78" s="79" t="s">
        <v>68</v>
      </c>
      <c r="K78" s="182"/>
      <c r="L78" s="183"/>
      <c r="M78" s="183"/>
      <c r="N78" s="130"/>
      <c r="O78" s="183"/>
      <c r="P78" s="183"/>
      <c r="Q78" s="26"/>
    </row>
    <row r="79" customFormat="false" ht="13.5" hidden="false" customHeight="true" outlineLevel="0" collapsed="false">
      <c r="A79" s="181"/>
      <c r="B79" s="157" t="s">
        <v>25</v>
      </c>
      <c r="C79" s="154"/>
      <c r="D79" s="154"/>
      <c r="E79" s="154"/>
      <c r="F79" s="85"/>
      <c r="G79" s="47"/>
      <c r="H79" s="86"/>
      <c r="I79" s="47"/>
      <c r="J79" s="87" t="s">
        <v>49</v>
      </c>
      <c r="K79" s="184"/>
      <c r="L79" s="185"/>
      <c r="M79" s="185"/>
      <c r="N79" s="117"/>
      <c r="O79" s="185"/>
      <c r="P79" s="185"/>
      <c r="Q79" s="90"/>
    </row>
    <row r="80" customFormat="false" ht="13.5" hidden="false" customHeight="true" outlineLevel="0" collapsed="false">
      <c r="A80" s="21" t="s">
        <v>122</v>
      </c>
      <c r="B80" s="37" t="s">
        <v>75</v>
      </c>
      <c r="C80" s="39"/>
      <c r="D80" s="39"/>
      <c r="E80" s="40"/>
      <c r="F80" s="23"/>
      <c r="G80" s="24"/>
      <c r="H80" s="25"/>
      <c r="I80" s="113" t="s">
        <v>28</v>
      </c>
      <c r="J80" s="113"/>
      <c r="K80" s="113"/>
      <c r="L80" s="113"/>
      <c r="M80" s="113"/>
      <c r="N80" s="113"/>
      <c r="O80" s="113"/>
      <c r="P80" s="24"/>
      <c r="Q80" s="26"/>
    </row>
    <row r="81" customFormat="false" ht="13.5" hidden="false" customHeight="true" outlineLevel="0" collapsed="false">
      <c r="A81" s="58"/>
      <c r="B81" s="186" t="s">
        <v>123</v>
      </c>
      <c r="C81" s="186"/>
      <c r="D81" s="186"/>
      <c r="E81" s="186"/>
      <c r="F81" s="23"/>
      <c r="G81" s="24"/>
      <c r="H81" s="25"/>
      <c r="I81" s="45" t="s">
        <v>124</v>
      </c>
      <c r="J81" s="24"/>
      <c r="K81" s="24"/>
      <c r="L81" s="24"/>
      <c r="M81" s="24"/>
      <c r="N81" s="24"/>
      <c r="O81" s="24"/>
      <c r="P81" s="24"/>
      <c r="Q81" s="26"/>
    </row>
    <row r="82" customFormat="false" ht="13.5" hidden="false" customHeight="true" outlineLevel="0" collapsed="false">
      <c r="A82" s="58"/>
      <c r="B82" s="187" t="s">
        <v>125</v>
      </c>
      <c r="C82" s="187"/>
      <c r="D82" s="187"/>
      <c r="E82" s="187"/>
      <c r="F82" s="23"/>
      <c r="G82" s="24"/>
      <c r="H82" s="25"/>
      <c r="I82" s="166" t="s">
        <v>126</v>
      </c>
      <c r="J82" s="111"/>
      <c r="K82" s="111"/>
      <c r="L82" s="111"/>
      <c r="M82" s="111"/>
      <c r="N82" s="111"/>
      <c r="O82" s="111"/>
      <c r="P82" s="24"/>
      <c r="Q82" s="26"/>
    </row>
    <row r="83" customFormat="false" ht="13.5" hidden="false" customHeight="true" outlineLevel="0" collapsed="false">
      <c r="A83" s="58"/>
      <c r="B83" s="187"/>
      <c r="C83" s="187"/>
      <c r="D83" s="187"/>
      <c r="E83" s="187"/>
      <c r="F83" s="23"/>
      <c r="G83" s="49"/>
      <c r="H83" s="50"/>
      <c r="I83" s="45" t="s">
        <v>34</v>
      </c>
      <c r="J83" s="47"/>
      <c r="K83" s="47"/>
      <c r="L83" s="47"/>
      <c r="M83" s="47"/>
      <c r="N83" s="47"/>
      <c r="O83" s="47"/>
      <c r="P83" s="24"/>
      <c r="Q83" s="26"/>
    </row>
    <row r="84" customFormat="false" ht="13.5" hidden="false" customHeight="true" outlineLevel="0" collapsed="false">
      <c r="A84" s="58"/>
      <c r="B84" s="22" t="s">
        <v>127</v>
      </c>
      <c r="C84" s="24"/>
      <c r="D84" s="24"/>
      <c r="E84" s="24"/>
      <c r="F84" s="23"/>
      <c r="G84" s="95"/>
      <c r="H84" s="96"/>
      <c r="I84" s="123"/>
      <c r="J84" s="52" t="s">
        <v>36</v>
      </c>
      <c r="K84" s="52"/>
      <c r="L84" s="53" t="s">
        <v>85</v>
      </c>
      <c r="M84" s="53"/>
      <c r="N84" s="53"/>
      <c r="O84" s="53" t="s">
        <v>86</v>
      </c>
      <c r="P84" s="53"/>
      <c r="Q84" s="26"/>
    </row>
    <row r="85" customFormat="false" ht="13.5" hidden="false" customHeight="true" outlineLevel="0" collapsed="false">
      <c r="A85" s="58"/>
      <c r="B85" s="44" t="s">
        <v>128</v>
      </c>
      <c r="C85" s="44"/>
      <c r="D85" s="44"/>
      <c r="E85" s="44"/>
      <c r="F85" s="23"/>
      <c r="G85" s="98"/>
      <c r="H85" s="99"/>
      <c r="I85" s="100"/>
      <c r="J85" s="52"/>
      <c r="K85" s="52"/>
      <c r="L85" s="55" t="s">
        <v>39</v>
      </c>
      <c r="M85" s="56" t="s">
        <v>40</v>
      </c>
      <c r="N85" s="57" t="s">
        <v>41</v>
      </c>
      <c r="O85" s="55" t="s">
        <v>40</v>
      </c>
      <c r="P85" s="57" t="s">
        <v>41</v>
      </c>
      <c r="Q85" s="26"/>
    </row>
    <row r="86" customFormat="false" ht="13.5" hidden="false" customHeight="true" outlineLevel="0" collapsed="false">
      <c r="A86" s="58"/>
      <c r="B86" s="44"/>
      <c r="C86" s="44"/>
      <c r="D86" s="44"/>
      <c r="E86" s="44"/>
      <c r="F86" s="23"/>
      <c r="G86" s="134"/>
      <c r="H86" s="99"/>
      <c r="I86" s="100"/>
      <c r="J86" s="128" t="s">
        <v>42</v>
      </c>
      <c r="K86" s="128"/>
      <c r="L86" s="129" t="n">
        <v>308000</v>
      </c>
      <c r="M86" s="130" t="n">
        <v>308000</v>
      </c>
      <c r="N86" s="131" t="n">
        <v>308000</v>
      </c>
      <c r="O86" s="129" t="n">
        <v>308000</v>
      </c>
      <c r="P86" s="131" t="n">
        <v>308000</v>
      </c>
      <c r="Q86" s="26"/>
    </row>
    <row r="87" customFormat="false" ht="13.5" hidden="false" customHeight="true" outlineLevel="0" collapsed="false">
      <c r="A87" s="58"/>
      <c r="B87" s="29" t="s">
        <v>129</v>
      </c>
      <c r="C87" s="188"/>
      <c r="D87" s="188"/>
      <c r="E87" s="189"/>
      <c r="F87" s="23"/>
      <c r="G87" s="134"/>
      <c r="H87" s="99"/>
      <c r="I87" s="100"/>
      <c r="J87" s="132" t="s">
        <v>117</v>
      </c>
      <c r="K87" s="132"/>
      <c r="L87" s="65" t="n">
        <v>199200</v>
      </c>
      <c r="M87" s="66" t="n">
        <v>253000</v>
      </c>
      <c r="N87" s="67" t="n">
        <v>308000</v>
      </c>
      <c r="O87" s="65" t="n">
        <v>253000</v>
      </c>
      <c r="P87" s="67" t="n">
        <v>308000</v>
      </c>
      <c r="Q87" s="26"/>
    </row>
    <row r="88" customFormat="false" ht="13.5" hidden="false" customHeight="true" outlineLevel="0" collapsed="false">
      <c r="A88" s="109"/>
      <c r="B88" s="44" t="s">
        <v>130</v>
      </c>
      <c r="C88" s="44"/>
      <c r="D88" s="44"/>
      <c r="E88" s="44"/>
      <c r="F88" s="23"/>
      <c r="G88" s="134"/>
      <c r="H88" s="99"/>
      <c r="I88" s="100"/>
      <c r="J88" s="64" t="s">
        <v>131</v>
      </c>
      <c r="K88" s="64"/>
      <c r="L88" s="65" t="n">
        <v>115200</v>
      </c>
      <c r="M88" s="66" t="n">
        <v>211000</v>
      </c>
      <c r="N88" s="67" t="n">
        <v>308000</v>
      </c>
      <c r="O88" s="65" t="n">
        <v>211000</v>
      </c>
      <c r="P88" s="67" t="n">
        <v>308000</v>
      </c>
      <c r="Q88" s="26"/>
    </row>
    <row r="89" customFormat="false" ht="13.5" hidden="false" customHeight="true" outlineLevel="0" collapsed="false">
      <c r="A89" s="112"/>
      <c r="B89" s="44" t="s">
        <v>132</v>
      </c>
      <c r="C89" s="44"/>
      <c r="D89" s="44"/>
      <c r="E89" s="44"/>
      <c r="F89" s="23"/>
      <c r="G89" s="134"/>
      <c r="H89" s="99"/>
      <c r="I89" s="100"/>
      <c r="J89" s="190" t="s">
        <v>133</v>
      </c>
      <c r="K89" s="190"/>
      <c r="L89" s="136" t="n">
        <v>62200</v>
      </c>
      <c r="M89" s="137" t="n">
        <v>185000</v>
      </c>
      <c r="N89" s="175" t="n">
        <v>308000</v>
      </c>
      <c r="O89" s="191" t="n">
        <v>185000</v>
      </c>
      <c r="P89" s="175" t="n">
        <v>308000</v>
      </c>
      <c r="Q89" s="26"/>
    </row>
    <row r="90" customFormat="false" ht="13.5" hidden="false" customHeight="true" outlineLevel="0" collapsed="false">
      <c r="A90" s="159" t="s">
        <v>21</v>
      </c>
      <c r="B90" s="44"/>
      <c r="C90" s="44"/>
      <c r="D90" s="44"/>
      <c r="E90" s="44"/>
      <c r="F90" s="23"/>
      <c r="G90" s="134"/>
      <c r="H90" s="99"/>
      <c r="I90" s="100"/>
      <c r="J90" s="192" t="s">
        <v>97</v>
      </c>
      <c r="K90" s="192"/>
      <c r="L90" s="193" t="s">
        <v>120</v>
      </c>
      <c r="M90" s="105" t="n">
        <v>154000</v>
      </c>
      <c r="N90" s="142" t="n">
        <v>308000</v>
      </c>
      <c r="O90" s="143" t="n">
        <v>154000</v>
      </c>
      <c r="P90" s="142" t="n">
        <v>308000</v>
      </c>
      <c r="Q90" s="26"/>
    </row>
    <row r="91" customFormat="false" ht="13.5" hidden="false" customHeight="true" outlineLevel="0" collapsed="false">
      <c r="A91" s="32" t="s">
        <v>23</v>
      </c>
      <c r="B91" s="161" t="s">
        <v>24</v>
      </c>
      <c r="C91" s="162"/>
      <c r="D91" s="162"/>
      <c r="E91" s="163"/>
      <c r="F91" s="23"/>
      <c r="G91" s="134"/>
      <c r="H91" s="99"/>
      <c r="I91" s="100"/>
      <c r="J91" s="194"/>
      <c r="K91" s="194"/>
      <c r="L91" s="195"/>
      <c r="M91" s="61"/>
      <c r="N91" s="61"/>
      <c r="O91" s="61"/>
      <c r="P91" s="61"/>
      <c r="Q91" s="26"/>
    </row>
    <row r="92" customFormat="false" ht="13.5" hidden="false" customHeight="true" outlineLevel="0" collapsed="false">
      <c r="A92" s="32"/>
      <c r="B92" s="148" t="s">
        <v>72</v>
      </c>
      <c r="C92" s="149"/>
      <c r="D92" s="149"/>
      <c r="E92" s="149"/>
      <c r="F92" s="85"/>
      <c r="G92" s="196"/>
      <c r="H92" s="197"/>
      <c r="I92" s="198"/>
      <c r="J92" s="199"/>
      <c r="K92" s="200"/>
      <c r="L92" s="200"/>
      <c r="M92" s="47"/>
      <c r="N92" s="47"/>
      <c r="O92" s="47"/>
      <c r="P92" s="47"/>
      <c r="Q92" s="90"/>
    </row>
    <row r="93" customFormat="false" ht="13.5" hidden="false" customHeight="true" outlineLevel="0" collapsed="false">
      <c r="A93" s="201" t="s">
        <v>134</v>
      </c>
      <c r="B93" s="37" t="s">
        <v>135</v>
      </c>
      <c r="C93" s="39"/>
      <c r="D93" s="39"/>
      <c r="E93" s="39"/>
      <c r="F93" s="202" t="s">
        <v>136</v>
      </c>
      <c r="G93" s="202"/>
      <c r="H93" s="202"/>
      <c r="I93" s="41" t="s">
        <v>28</v>
      </c>
      <c r="J93" s="41"/>
      <c r="K93" s="41"/>
      <c r="L93" s="41"/>
      <c r="M93" s="41"/>
      <c r="N93" s="41"/>
      <c r="O93" s="41"/>
      <c r="P93" s="39"/>
      <c r="Q93" s="42"/>
    </row>
    <row r="94" customFormat="false" ht="13.5" hidden="false" customHeight="true" outlineLevel="0" collapsed="false">
      <c r="A94" s="58"/>
      <c r="B94" s="27" t="s">
        <v>137</v>
      </c>
      <c r="C94" s="24"/>
      <c r="D94" s="24"/>
      <c r="E94" s="24"/>
      <c r="F94" s="202"/>
      <c r="G94" s="202"/>
      <c r="H94" s="202"/>
      <c r="I94" s="45" t="s">
        <v>138</v>
      </c>
      <c r="J94" s="24"/>
      <c r="K94" s="24"/>
      <c r="L94" s="24"/>
      <c r="M94" s="24"/>
      <c r="N94" s="24"/>
      <c r="O94" s="24"/>
      <c r="P94" s="24"/>
      <c r="Q94" s="26"/>
    </row>
    <row r="95" customFormat="false" ht="13.5" hidden="false" customHeight="true" outlineLevel="0" collapsed="false">
      <c r="A95" s="58"/>
      <c r="B95" s="186" t="s">
        <v>139</v>
      </c>
      <c r="C95" s="186"/>
      <c r="D95" s="186"/>
      <c r="E95" s="186"/>
      <c r="F95" s="203" t="s">
        <v>140</v>
      </c>
      <c r="G95" s="111"/>
      <c r="H95" s="204"/>
      <c r="I95" s="45" t="s">
        <v>141</v>
      </c>
      <c r="J95" s="24"/>
      <c r="K95" s="24"/>
      <c r="L95" s="24"/>
      <c r="M95" s="24"/>
      <c r="N95" s="24"/>
      <c r="O95" s="24"/>
      <c r="P95" s="24"/>
      <c r="Q95" s="26"/>
    </row>
    <row r="96" customFormat="false" ht="13.5" hidden="false" customHeight="true" outlineLevel="0" collapsed="false">
      <c r="A96" s="58"/>
      <c r="B96" s="205" t="s">
        <v>142</v>
      </c>
      <c r="C96" s="205"/>
      <c r="D96" s="205"/>
      <c r="E96" s="205"/>
      <c r="F96" s="206" t="s">
        <v>143</v>
      </c>
      <c r="G96" s="206"/>
      <c r="H96" s="206"/>
      <c r="I96" s="45" t="s">
        <v>34</v>
      </c>
      <c r="J96" s="47"/>
      <c r="K96" s="47"/>
      <c r="L96" s="47"/>
      <c r="M96" s="47"/>
      <c r="N96" s="47"/>
      <c r="O96" s="47"/>
      <c r="P96" s="24"/>
      <c r="Q96" s="26"/>
    </row>
    <row r="97" customFormat="false" ht="13.5" hidden="false" customHeight="true" outlineLevel="0" collapsed="false">
      <c r="A97" s="207"/>
      <c r="B97" s="205"/>
      <c r="C97" s="205"/>
      <c r="D97" s="205"/>
      <c r="E97" s="205"/>
      <c r="F97" s="206"/>
      <c r="G97" s="206"/>
      <c r="H97" s="206"/>
      <c r="I97" s="208"/>
      <c r="J97" s="52" t="s">
        <v>36</v>
      </c>
      <c r="K97" s="52"/>
      <c r="L97" s="53" t="s">
        <v>85</v>
      </c>
      <c r="M97" s="53"/>
      <c r="N97" s="53"/>
      <c r="O97" s="53" t="s">
        <v>86</v>
      </c>
      <c r="P97" s="53"/>
      <c r="Q97" s="26"/>
    </row>
    <row r="98" customFormat="false" ht="13.5" hidden="false" customHeight="true" outlineLevel="0" collapsed="false">
      <c r="A98" s="209"/>
      <c r="B98" s="210" t="s">
        <v>144</v>
      </c>
      <c r="C98" s="211"/>
      <c r="D98" s="211"/>
      <c r="E98" s="211"/>
      <c r="F98" s="206"/>
      <c r="G98" s="206"/>
      <c r="H98" s="206"/>
      <c r="I98" s="212"/>
      <c r="J98" s="52"/>
      <c r="K98" s="52"/>
      <c r="L98" s="55" t="s">
        <v>39</v>
      </c>
      <c r="M98" s="56" t="s">
        <v>40</v>
      </c>
      <c r="N98" s="57" t="s">
        <v>41</v>
      </c>
      <c r="O98" s="55" t="s">
        <v>40</v>
      </c>
      <c r="P98" s="57" t="s">
        <v>41</v>
      </c>
      <c r="Q98" s="26"/>
    </row>
    <row r="99" customFormat="false" ht="13.5" hidden="false" customHeight="true" outlineLevel="0" collapsed="false">
      <c r="A99" s="58"/>
      <c r="B99" s="22" t="s">
        <v>145</v>
      </c>
      <c r="C99" s="24"/>
      <c r="D99" s="24"/>
      <c r="E99" s="24"/>
      <c r="F99" s="23"/>
      <c r="G99" s="213"/>
      <c r="H99" s="213"/>
      <c r="I99" s="127"/>
      <c r="J99" s="128" t="s">
        <v>146</v>
      </c>
      <c r="K99" s="128"/>
      <c r="L99" s="129" t="n">
        <v>308000</v>
      </c>
      <c r="M99" s="130" t="n">
        <v>308000</v>
      </c>
      <c r="N99" s="131" t="n">
        <v>308000</v>
      </c>
      <c r="O99" s="129" t="n">
        <v>308000</v>
      </c>
      <c r="P99" s="131" t="n">
        <v>308000</v>
      </c>
      <c r="Q99" s="26"/>
      <c r="R99" s="24"/>
    </row>
    <row r="100" customFormat="false" ht="13.5" hidden="false" customHeight="true" outlineLevel="0" collapsed="false">
      <c r="A100" s="58"/>
      <c r="B100" s="214" t="s">
        <v>147</v>
      </c>
      <c r="C100" s="214"/>
      <c r="D100" s="214"/>
      <c r="E100" s="214"/>
      <c r="F100" s="23"/>
      <c r="G100" s="215"/>
      <c r="H100" s="215"/>
      <c r="I100" s="100"/>
      <c r="J100" s="216" t="s">
        <v>148</v>
      </c>
      <c r="K100" s="216"/>
      <c r="L100" s="65" t="n">
        <v>199200</v>
      </c>
      <c r="M100" s="66" t="n">
        <v>253000</v>
      </c>
      <c r="N100" s="67" t="n">
        <v>308000</v>
      </c>
      <c r="O100" s="65" t="n">
        <v>253000</v>
      </c>
      <c r="P100" s="67" t="n">
        <v>308000</v>
      </c>
      <c r="Q100" s="26"/>
    </row>
    <row r="101" customFormat="false" ht="12.75" hidden="false" customHeight="true" outlineLevel="0" collapsed="false">
      <c r="A101" s="58"/>
      <c r="B101" s="217" t="s">
        <v>149</v>
      </c>
      <c r="C101" s="217"/>
      <c r="D101" s="217"/>
      <c r="E101" s="217"/>
      <c r="F101" s="23"/>
      <c r="G101" s="215"/>
      <c r="H101" s="215"/>
      <c r="I101" s="100"/>
      <c r="J101" s="69" t="s">
        <v>150</v>
      </c>
      <c r="K101" s="69"/>
      <c r="L101" s="65" t="n">
        <v>115200</v>
      </c>
      <c r="M101" s="66" t="n">
        <v>211000</v>
      </c>
      <c r="N101" s="67" t="n">
        <v>308000</v>
      </c>
      <c r="O101" s="65" t="n">
        <v>211000</v>
      </c>
      <c r="P101" s="67" t="n">
        <v>308000</v>
      </c>
      <c r="Q101" s="26"/>
    </row>
    <row r="102" customFormat="false" ht="13.5" hidden="false" customHeight="true" outlineLevel="0" collapsed="false">
      <c r="A102" s="109"/>
      <c r="B102" s="217"/>
      <c r="C102" s="217"/>
      <c r="D102" s="217"/>
      <c r="E102" s="217"/>
      <c r="F102" s="218"/>
      <c r="G102" s="24"/>
      <c r="H102" s="25"/>
      <c r="I102" s="24"/>
      <c r="J102" s="135" t="s">
        <v>151</v>
      </c>
      <c r="K102" s="135"/>
      <c r="L102" s="136" t="n">
        <v>62200</v>
      </c>
      <c r="M102" s="137" t="n">
        <v>185000</v>
      </c>
      <c r="N102" s="175" t="n">
        <v>308000</v>
      </c>
      <c r="O102" s="136" t="n">
        <v>185000</v>
      </c>
      <c r="P102" s="175" t="n">
        <v>308000</v>
      </c>
      <c r="Q102" s="26"/>
    </row>
    <row r="103" customFormat="false" ht="13.5" hidden="false" customHeight="true" outlineLevel="0" collapsed="false">
      <c r="A103" s="159" t="s">
        <v>21</v>
      </c>
      <c r="B103" s="217"/>
      <c r="C103" s="217"/>
      <c r="D103" s="217"/>
      <c r="E103" s="217"/>
      <c r="F103" s="23"/>
      <c r="G103" s="24"/>
      <c r="H103" s="25"/>
      <c r="I103" s="24"/>
      <c r="J103" s="103" t="s">
        <v>152</v>
      </c>
      <c r="K103" s="103"/>
      <c r="L103" s="104" t="n">
        <v>10000</v>
      </c>
      <c r="M103" s="105" t="n">
        <v>154000</v>
      </c>
      <c r="N103" s="142" t="n">
        <v>308000</v>
      </c>
      <c r="O103" s="104" t="n">
        <v>154000</v>
      </c>
      <c r="P103" s="142" t="n">
        <v>308000</v>
      </c>
      <c r="Q103" s="26"/>
    </row>
    <row r="104" customFormat="false" ht="13.5" hidden="false" customHeight="true" outlineLevel="0" collapsed="false">
      <c r="A104" s="181" t="s">
        <v>121</v>
      </c>
      <c r="B104" s="161" t="s">
        <v>24</v>
      </c>
      <c r="C104" s="219"/>
      <c r="D104" s="219"/>
      <c r="E104" s="219"/>
      <c r="F104" s="23"/>
      <c r="G104" s="24"/>
      <c r="H104" s="25"/>
      <c r="I104" s="24"/>
      <c r="J104" s="91" t="s">
        <v>153</v>
      </c>
      <c r="K104" s="220"/>
      <c r="L104" s="220"/>
      <c r="M104" s="220"/>
      <c r="N104" s="220"/>
      <c r="O104" s="220"/>
      <c r="P104" s="220"/>
      <c r="Q104" s="26"/>
    </row>
    <row r="105" customFormat="false" ht="13.5" hidden="false" customHeight="true" outlineLevel="0" collapsed="false">
      <c r="A105" s="181"/>
      <c r="B105" s="84" t="s">
        <v>72</v>
      </c>
      <c r="C105" s="47"/>
      <c r="D105" s="47"/>
      <c r="E105" s="47"/>
      <c r="F105" s="85"/>
      <c r="G105" s="47"/>
      <c r="H105" s="86"/>
      <c r="I105" s="47"/>
      <c r="J105" s="87" t="s">
        <v>154</v>
      </c>
      <c r="K105" s="221"/>
      <c r="L105" s="221"/>
      <c r="M105" s="221"/>
      <c r="N105" s="221"/>
      <c r="O105" s="221"/>
      <c r="P105" s="221"/>
      <c r="Q105" s="90"/>
    </row>
    <row r="106" customFormat="false" ht="13.5" hidden="false" customHeight="true" outlineLevel="0" collapsed="false">
      <c r="A106" s="21" t="s">
        <v>155</v>
      </c>
      <c r="B106" s="22" t="s">
        <v>156</v>
      </c>
      <c r="C106" s="23"/>
      <c r="D106" s="24"/>
      <c r="E106" s="24"/>
      <c r="F106" s="23"/>
      <c r="G106" s="24"/>
      <c r="H106" s="25"/>
      <c r="I106" s="113" t="s">
        <v>28</v>
      </c>
      <c r="J106" s="113"/>
      <c r="K106" s="113"/>
      <c r="L106" s="113"/>
      <c r="M106" s="113"/>
      <c r="N106" s="113"/>
      <c r="O106" s="113"/>
      <c r="P106" s="24"/>
      <c r="Q106" s="26"/>
    </row>
    <row r="107" customFormat="false" ht="13.5" hidden="false" customHeight="true" outlineLevel="0" collapsed="false">
      <c r="A107" s="21"/>
      <c r="B107" s="27" t="s">
        <v>157</v>
      </c>
      <c r="C107" s="24"/>
      <c r="D107" s="24"/>
      <c r="E107" s="24"/>
      <c r="F107" s="23"/>
      <c r="G107" s="24"/>
      <c r="H107" s="25"/>
      <c r="I107" s="45" t="s">
        <v>158</v>
      </c>
      <c r="J107" s="24"/>
      <c r="K107" s="24"/>
      <c r="L107" s="24"/>
      <c r="M107" s="24"/>
      <c r="N107" s="24"/>
      <c r="O107" s="24"/>
      <c r="P107" s="24"/>
      <c r="Q107" s="26"/>
    </row>
    <row r="108" customFormat="false" ht="13.5" hidden="false" customHeight="true" outlineLevel="0" collapsed="false">
      <c r="A108" s="58"/>
      <c r="B108" s="27" t="s">
        <v>159</v>
      </c>
      <c r="C108" s="24"/>
      <c r="D108" s="24"/>
      <c r="E108" s="24"/>
      <c r="F108" s="23"/>
      <c r="G108" s="24"/>
      <c r="H108" s="25"/>
      <c r="I108" s="45" t="s">
        <v>160</v>
      </c>
      <c r="J108" s="24"/>
      <c r="K108" s="24"/>
      <c r="L108" s="24"/>
      <c r="M108" s="24"/>
      <c r="N108" s="24"/>
      <c r="O108" s="24"/>
      <c r="P108" s="24"/>
      <c r="Q108" s="26"/>
    </row>
    <row r="109" customFormat="false" ht="13.5" hidden="false" customHeight="true" outlineLevel="0" collapsed="false">
      <c r="A109" s="58"/>
      <c r="B109" s="27" t="s">
        <v>161</v>
      </c>
      <c r="C109" s="27"/>
      <c r="D109" s="27"/>
      <c r="E109" s="27"/>
      <c r="F109" s="23"/>
      <c r="G109" s="49"/>
      <c r="H109" s="50"/>
      <c r="I109" s="45" t="s">
        <v>34</v>
      </c>
      <c r="J109" s="47"/>
      <c r="K109" s="47"/>
      <c r="L109" s="47"/>
      <c r="M109" s="47"/>
      <c r="N109" s="47"/>
      <c r="O109" s="47"/>
      <c r="P109" s="24"/>
      <c r="Q109" s="26"/>
    </row>
    <row r="110" customFormat="false" ht="13.5" hidden="false" customHeight="true" outlineLevel="0" collapsed="false">
      <c r="A110" s="58"/>
      <c r="B110" s="210" t="s">
        <v>162</v>
      </c>
      <c r="C110" s="211"/>
      <c r="D110" s="211"/>
      <c r="E110" s="211"/>
      <c r="F110" s="23"/>
      <c r="G110" s="95"/>
      <c r="H110" s="102"/>
      <c r="I110" s="222"/>
      <c r="J110" s="52" t="s">
        <v>36</v>
      </c>
      <c r="K110" s="52"/>
      <c r="L110" s="53" t="s">
        <v>85</v>
      </c>
      <c r="M110" s="53"/>
      <c r="N110" s="53"/>
      <c r="O110" s="53" t="s">
        <v>86</v>
      </c>
      <c r="P110" s="53"/>
      <c r="Q110" s="26"/>
    </row>
    <row r="111" customFormat="false" ht="13.5" hidden="false" customHeight="true" outlineLevel="0" collapsed="false">
      <c r="A111" s="58"/>
      <c r="B111" s="22" t="s">
        <v>145</v>
      </c>
      <c r="C111" s="223"/>
      <c r="D111" s="223"/>
      <c r="E111" s="223"/>
      <c r="F111" s="23"/>
      <c r="G111" s="224"/>
      <c r="H111" s="225"/>
      <c r="I111" s="224"/>
      <c r="J111" s="52"/>
      <c r="K111" s="52"/>
      <c r="L111" s="55" t="s">
        <v>39</v>
      </c>
      <c r="M111" s="56" t="s">
        <v>40</v>
      </c>
      <c r="N111" s="57" t="s">
        <v>41</v>
      </c>
      <c r="O111" s="55" t="s">
        <v>40</v>
      </c>
      <c r="P111" s="57" t="s">
        <v>41</v>
      </c>
      <c r="Q111" s="26"/>
    </row>
    <row r="112" customFormat="false" ht="13.5" hidden="false" customHeight="true" outlineLevel="0" collapsed="false">
      <c r="A112" s="58"/>
      <c r="B112" s="186" t="s">
        <v>163</v>
      </c>
      <c r="C112" s="186"/>
      <c r="D112" s="186"/>
      <c r="E112" s="186"/>
      <c r="F112" s="23"/>
      <c r="G112" s="95"/>
      <c r="H112" s="102"/>
      <c r="I112" s="95"/>
      <c r="J112" s="101" t="s">
        <v>42</v>
      </c>
      <c r="K112" s="101"/>
      <c r="L112" s="226" t="s">
        <v>164</v>
      </c>
      <c r="M112" s="226"/>
      <c r="N112" s="226"/>
      <c r="O112" s="226"/>
      <c r="P112" s="226"/>
      <c r="Q112" s="26"/>
    </row>
    <row r="113" customFormat="false" ht="13.5" hidden="false" customHeight="true" outlineLevel="0" collapsed="false">
      <c r="A113" s="58"/>
      <c r="B113" s="45" t="s">
        <v>165</v>
      </c>
      <c r="C113" s="24"/>
      <c r="D113" s="24"/>
      <c r="E113" s="24"/>
      <c r="F113" s="23"/>
      <c r="G113" s="95"/>
      <c r="H113" s="102"/>
      <c r="I113" s="95"/>
      <c r="J113" s="64" t="s">
        <v>166</v>
      </c>
      <c r="K113" s="64"/>
      <c r="L113" s="65" t="n">
        <v>196200</v>
      </c>
      <c r="M113" s="66" t="n">
        <v>251000</v>
      </c>
      <c r="N113" s="67" t="n">
        <v>305000</v>
      </c>
      <c r="O113" s="65" t="n">
        <v>224000</v>
      </c>
      <c r="P113" s="67" t="n">
        <v>305000</v>
      </c>
      <c r="Q113" s="26"/>
    </row>
    <row r="114" customFormat="false" ht="13.5" hidden="false" customHeight="true" outlineLevel="0" collapsed="false">
      <c r="A114" s="58"/>
      <c r="B114" s="27" t="s">
        <v>167</v>
      </c>
      <c r="C114" s="24"/>
      <c r="D114" s="24"/>
      <c r="E114" s="24"/>
      <c r="F114" s="23"/>
      <c r="G114" s="98"/>
      <c r="H114" s="99"/>
      <c r="I114" s="100"/>
      <c r="J114" s="64" t="s">
        <v>168</v>
      </c>
      <c r="K114" s="64"/>
      <c r="L114" s="65" t="n">
        <v>196200</v>
      </c>
      <c r="M114" s="66" t="n">
        <v>251000</v>
      </c>
      <c r="N114" s="67" t="n">
        <v>305000</v>
      </c>
      <c r="O114" s="65" t="n">
        <v>224000</v>
      </c>
      <c r="P114" s="67" t="n">
        <v>305000</v>
      </c>
      <c r="Q114" s="26"/>
    </row>
    <row r="115" customFormat="false" ht="13.5" hidden="false" customHeight="true" outlineLevel="0" collapsed="false">
      <c r="A115" s="58"/>
      <c r="B115" s="27" t="s">
        <v>169</v>
      </c>
      <c r="C115" s="24"/>
      <c r="D115" s="24"/>
      <c r="E115" s="24"/>
      <c r="F115" s="23"/>
      <c r="G115" s="98"/>
      <c r="H115" s="99"/>
      <c r="I115" s="100"/>
      <c r="J115" s="64" t="s">
        <v>118</v>
      </c>
      <c r="K115" s="64"/>
      <c r="L115" s="65" t="n">
        <v>112200</v>
      </c>
      <c r="M115" s="66" t="n">
        <v>209000</v>
      </c>
      <c r="N115" s="67" t="n">
        <v>305000</v>
      </c>
      <c r="O115" s="65" t="n">
        <v>161000</v>
      </c>
      <c r="P115" s="67" t="n">
        <v>305000</v>
      </c>
      <c r="Q115" s="26"/>
    </row>
    <row r="116" customFormat="false" ht="13.5" hidden="false" customHeight="true" outlineLevel="0" collapsed="false">
      <c r="A116" s="58"/>
      <c r="B116" s="27" t="s">
        <v>170</v>
      </c>
      <c r="C116" s="24"/>
      <c r="D116" s="24"/>
      <c r="E116" s="24"/>
      <c r="F116" s="23"/>
      <c r="G116" s="95"/>
      <c r="H116" s="102"/>
      <c r="I116" s="95"/>
      <c r="J116" s="69" t="s">
        <v>171</v>
      </c>
      <c r="K116" s="69"/>
      <c r="L116" s="136" t="n">
        <v>49800</v>
      </c>
      <c r="M116" s="137" t="n">
        <v>178000</v>
      </c>
      <c r="N116" s="175" t="n">
        <v>305000</v>
      </c>
      <c r="O116" s="136" t="n">
        <v>114000</v>
      </c>
      <c r="P116" s="175" t="n">
        <v>305000</v>
      </c>
      <c r="Q116" s="26"/>
    </row>
    <row r="117" customFormat="false" ht="13.5" hidden="false" customHeight="true" outlineLevel="0" collapsed="false">
      <c r="A117" s="112"/>
      <c r="B117" s="227" t="s">
        <v>172</v>
      </c>
      <c r="C117" s="24"/>
      <c r="D117" s="24"/>
      <c r="E117" s="24"/>
      <c r="F117" s="23"/>
      <c r="G117" s="24"/>
      <c r="H117" s="25"/>
      <c r="I117" s="24"/>
      <c r="J117" s="228" t="s">
        <v>173</v>
      </c>
      <c r="K117" s="228"/>
      <c r="L117" s="104" t="n">
        <v>10000</v>
      </c>
      <c r="M117" s="105" t="n">
        <v>10000</v>
      </c>
      <c r="N117" s="142" t="n">
        <v>10000</v>
      </c>
      <c r="O117" s="104" t="n">
        <v>10000</v>
      </c>
      <c r="P117" s="142" t="n">
        <v>10000</v>
      </c>
      <c r="Q117" s="26"/>
    </row>
    <row r="118" customFormat="false" ht="13.5" hidden="false" customHeight="true" outlineLevel="0" collapsed="false">
      <c r="A118" s="31" t="s">
        <v>21</v>
      </c>
      <c r="B118" s="227" t="s">
        <v>174</v>
      </c>
      <c r="C118" s="24"/>
      <c r="D118" s="24"/>
      <c r="E118" s="24"/>
      <c r="F118" s="23"/>
      <c r="G118" s="24"/>
      <c r="H118" s="25"/>
      <c r="I118" s="24"/>
      <c r="J118" s="110" t="s">
        <v>175</v>
      </c>
      <c r="K118" s="220"/>
      <c r="L118" s="220"/>
      <c r="M118" s="220"/>
      <c r="N118" s="220"/>
      <c r="O118" s="220"/>
      <c r="P118" s="220"/>
      <c r="Q118" s="26"/>
    </row>
    <row r="119" customFormat="false" ht="13.5" hidden="false" customHeight="true" outlineLevel="0" collapsed="false">
      <c r="A119" s="229" t="s">
        <v>121</v>
      </c>
      <c r="B119" s="161" t="s">
        <v>24</v>
      </c>
      <c r="C119" s="219"/>
      <c r="D119" s="219"/>
      <c r="E119" s="219"/>
      <c r="F119" s="23"/>
      <c r="G119" s="24"/>
      <c r="H119" s="25"/>
      <c r="I119" s="24"/>
      <c r="J119" s="230" t="s">
        <v>176</v>
      </c>
      <c r="K119" s="230"/>
      <c r="L119" s="230"/>
      <c r="M119" s="230"/>
      <c r="N119" s="230"/>
      <c r="O119" s="230"/>
      <c r="P119" s="230"/>
      <c r="Q119" s="230"/>
    </row>
    <row r="120" customFormat="false" ht="13.5" hidden="false" customHeight="true" outlineLevel="0" collapsed="false">
      <c r="A120" s="229"/>
      <c r="B120" s="27" t="s">
        <v>72</v>
      </c>
      <c r="C120" s="24"/>
      <c r="D120" s="24"/>
      <c r="E120" s="24"/>
      <c r="F120" s="23"/>
      <c r="G120" s="24"/>
      <c r="H120" s="25"/>
      <c r="I120" s="24"/>
      <c r="J120" s="82"/>
      <c r="K120" s="83"/>
      <c r="L120" s="83"/>
      <c r="M120" s="83"/>
      <c r="N120" s="83"/>
      <c r="O120" s="83"/>
      <c r="P120" s="83"/>
      <c r="Q120" s="26"/>
    </row>
    <row r="121" customFormat="false" ht="13.5" hidden="false" customHeight="true" outlineLevel="0" collapsed="false">
      <c r="A121" s="36" t="s">
        <v>177</v>
      </c>
      <c r="B121" s="37" t="s">
        <v>178</v>
      </c>
      <c r="C121" s="39"/>
      <c r="D121" s="39"/>
      <c r="E121" s="39"/>
      <c r="F121" s="231" t="s">
        <v>179</v>
      </c>
      <c r="G121" s="231"/>
      <c r="H121" s="231"/>
      <c r="I121" s="41" t="s">
        <v>28</v>
      </c>
      <c r="J121" s="91"/>
      <c r="K121" s="91"/>
      <c r="L121" s="91"/>
      <c r="M121" s="91"/>
      <c r="N121" s="91"/>
      <c r="O121" s="91"/>
      <c r="P121" s="39"/>
      <c r="Q121" s="42"/>
    </row>
    <row r="122" customFormat="false" ht="13.5" hidden="false" customHeight="true" outlineLevel="0" collapsed="false">
      <c r="A122" s="58"/>
      <c r="B122" s="27" t="s">
        <v>180</v>
      </c>
      <c r="C122" s="24"/>
      <c r="D122" s="24"/>
      <c r="E122" s="24"/>
      <c r="F122" s="232" t="s">
        <v>181</v>
      </c>
      <c r="G122" s="232"/>
      <c r="H122" s="232"/>
      <c r="I122" s="45" t="s">
        <v>182</v>
      </c>
      <c r="J122" s="24"/>
      <c r="K122" s="24"/>
      <c r="L122" s="24"/>
      <c r="M122" s="24"/>
      <c r="N122" s="24"/>
      <c r="O122" s="24"/>
      <c r="P122" s="24"/>
      <c r="Q122" s="26"/>
    </row>
    <row r="123" customFormat="false" ht="13.5" hidden="false" customHeight="true" outlineLevel="0" collapsed="false">
      <c r="A123" s="58"/>
      <c r="B123" s="233" t="s">
        <v>183</v>
      </c>
      <c r="C123" s="233"/>
      <c r="D123" s="233"/>
      <c r="E123" s="233"/>
      <c r="F123" s="233" t="s">
        <v>184</v>
      </c>
      <c r="G123" s="233"/>
      <c r="H123" s="233"/>
      <c r="I123" s="166" t="s">
        <v>185</v>
      </c>
      <c r="J123" s="111"/>
      <c r="K123" s="111"/>
      <c r="L123" s="111"/>
      <c r="M123" s="111"/>
      <c r="N123" s="111"/>
      <c r="O123" s="111"/>
      <c r="P123" s="24"/>
      <c r="Q123" s="26"/>
    </row>
    <row r="124" customFormat="false" ht="13.5" hidden="false" customHeight="true" outlineLevel="0" collapsed="false">
      <c r="A124" s="58"/>
      <c r="B124" s="27" t="s">
        <v>186</v>
      </c>
      <c r="C124" s="234"/>
      <c r="D124" s="234"/>
      <c r="E124" s="234"/>
      <c r="F124" s="235"/>
      <c r="G124" s="234"/>
      <c r="H124" s="236"/>
      <c r="I124" s="45" t="s">
        <v>34</v>
      </c>
      <c r="J124" s="47"/>
      <c r="K124" s="47"/>
      <c r="L124" s="47"/>
      <c r="M124" s="47"/>
      <c r="N124" s="47"/>
      <c r="O124" s="47"/>
      <c r="P124" s="24"/>
      <c r="Q124" s="26"/>
    </row>
    <row r="125" customFormat="false" ht="13.5" hidden="false" customHeight="true" outlineLevel="0" collapsed="false">
      <c r="A125" s="58"/>
      <c r="B125" s="24"/>
      <c r="C125" s="24"/>
      <c r="D125" s="24"/>
      <c r="E125" s="24"/>
      <c r="F125" s="23"/>
      <c r="G125" s="92"/>
      <c r="H125" s="93"/>
      <c r="I125" s="94"/>
      <c r="J125" s="52" t="s">
        <v>36</v>
      </c>
      <c r="K125" s="52"/>
      <c r="L125" s="53" t="s">
        <v>85</v>
      </c>
      <c r="M125" s="53"/>
      <c r="N125" s="53"/>
      <c r="O125" s="53" t="s">
        <v>86</v>
      </c>
      <c r="P125" s="53"/>
      <c r="Q125" s="26"/>
    </row>
    <row r="126" customFormat="false" ht="13.5" hidden="false" customHeight="true" outlineLevel="0" collapsed="false">
      <c r="A126" s="58"/>
      <c r="B126" s="24"/>
      <c r="C126" s="24"/>
      <c r="D126" s="24"/>
      <c r="E126" s="24"/>
      <c r="F126" s="23"/>
      <c r="G126" s="95"/>
      <c r="H126" s="96"/>
      <c r="I126" s="97"/>
      <c r="J126" s="52"/>
      <c r="K126" s="52"/>
      <c r="L126" s="55" t="s">
        <v>39</v>
      </c>
      <c r="M126" s="56" t="s">
        <v>40</v>
      </c>
      <c r="N126" s="57" t="s">
        <v>41</v>
      </c>
      <c r="O126" s="55" t="s">
        <v>40</v>
      </c>
      <c r="P126" s="57" t="s">
        <v>41</v>
      </c>
      <c r="Q126" s="26"/>
    </row>
    <row r="127" customFormat="false" ht="13.5" hidden="false" customHeight="true" outlineLevel="0" collapsed="false">
      <c r="A127" s="58"/>
      <c r="B127" s="23"/>
      <c r="C127" s="24"/>
      <c r="D127" s="24"/>
      <c r="E127" s="24"/>
      <c r="F127" s="23"/>
      <c r="G127" s="98"/>
      <c r="H127" s="99"/>
      <c r="I127" s="100"/>
      <c r="J127" s="128" t="s">
        <v>42</v>
      </c>
      <c r="K127" s="128"/>
      <c r="L127" s="65" t="n">
        <v>308000</v>
      </c>
      <c r="M127" s="66" t="n">
        <v>308000</v>
      </c>
      <c r="N127" s="67" t="n">
        <v>308000</v>
      </c>
      <c r="O127" s="65" t="n">
        <v>308000</v>
      </c>
      <c r="P127" s="67" t="n">
        <v>308000</v>
      </c>
      <c r="Q127" s="26"/>
    </row>
    <row r="128" customFormat="false" ht="13.5" hidden="false" customHeight="true" outlineLevel="0" collapsed="false">
      <c r="A128" s="28"/>
      <c r="B128" s="23"/>
      <c r="C128" s="24"/>
      <c r="D128" s="24"/>
      <c r="E128" s="24"/>
      <c r="F128" s="23"/>
      <c r="G128" s="98"/>
      <c r="H128" s="99"/>
      <c r="I128" s="100"/>
      <c r="J128" s="69" t="s">
        <v>187</v>
      </c>
      <c r="K128" s="69"/>
      <c r="L128" s="65" t="n">
        <v>199200</v>
      </c>
      <c r="M128" s="66" t="n">
        <v>253000</v>
      </c>
      <c r="N128" s="67" t="n">
        <v>308000</v>
      </c>
      <c r="O128" s="65" t="n">
        <v>253000</v>
      </c>
      <c r="P128" s="67" t="n">
        <v>308000</v>
      </c>
      <c r="Q128" s="26"/>
    </row>
    <row r="129" customFormat="false" ht="13.5" hidden="false" customHeight="true" outlineLevel="0" collapsed="false">
      <c r="A129" s="28"/>
      <c r="B129" s="23"/>
      <c r="C129" s="24"/>
      <c r="D129" s="24"/>
      <c r="E129" s="24"/>
      <c r="F129" s="23"/>
      <c r="G129" s="98"/>
      <c r="H129" s="99"/>
      <c r="I129" s="100"/>
      <c r="J129" s="68" t="s">
        <v>188</v>
      </c>
      <c r="K129" s="68"/>
      <c r="L129" s="65" t="n">
        <v>115200</v>
      </c>
      <c r="M129" s="66" t="n">
        <v>211000</v>
      </c>
      <c r="N129" s="67" t="n">
        <v>308000</v>
      </c>
      <c r="O129" s="65" t="n">
        <v>211000</v>
      </c>
      <c r="P129" s="67" t="n">
        <v>308000</v>
      </c>
      <c r="Q129" s="26"/>
    </row>
    <row r="130" customFormat="false" ht="13.5" hidden="false" customHeight="true" outlineLevel="0" collapsed="false">
      <c r="A130" s="112"/>
      <c r="B130" s="24"/>
      <c r="C130" s="24"/>
      <c r="D130" s="24"/>
      <c r="E130" s="24"/>
      <c r="F130" s="23"/>
      <c r="G130" s="24"/>
      <c r="H130" s="25"/>
      <c r="I130" s="24"/>
      <c r="J130" s="64" t="s">
        <v>189</v>
      </c>
      <c r="K130" s="64"/>
      <c r="L130" s="65" t="n">
        <v>62200</v>
      </c>
      <c r="M130" s="66" t="n">
        <v>185000</v>
      </c>
      <c r="N130" s="67" t="n">
        <v>308000</v>
      </c>
      <c r="O130" s="65" t="n">
        <v>185000</v>
      </c>
      <c r="P130" s="67" t="n">
        <v>308000</v>
      </c>
      <c r="Q130" s="26"/>
    </row>
    <row r="131" customFormat="false" ht="18.75" hidden="false" customHeight="true" outlineLevel="0" collapsed="false">
      <c r="A131" s="31" t="s">
        <v>21</v>
      </c>
      <c r="B131" s="23"/>
      <c r="C131" s="24"/>
      <c r="D131" s="24"/>
      <c r="E131" s="24"/>
      <c r="F131" s="23"/>
      <c r="G131" s="24"/>
      <c r="H131" s="25"/>
      <c r="I131" s="24"/>
      <c r="J131" s="103" t="s">
        <v>190</v>
      </c>
      <c r="K131" s="103"/>
      <c r="L131" s="237" t="s">
        <v>120</v>
      </c>
      <c r="M131" s="105" t="n">
        <v>154000</v>
      </c>
      <c r="N131" s="142" t="n">
        <v>308000</v>
      </c>
      <c r="O131" s="104" t="n">
        <v>154000</v>
      </c>
      <c r="P131" s="142" t="n">
        <v>308000</v>
      </c>
      <c r="Q131" s="26"/>
    </row>
    <row r="132" customFormat="false" ht="14.25" hidden="false" customHeight="true" outlineLevel="0" collapsed="false">
      <c r="A132" s="181" t="s">
        <v>121</v>
      </c>
      <c r="B132" s="161" t="s">
        <v>24</v>
      </c>
      <c r="C132" s="238"/>
      <c r="D132" s="238"/>
      <c r="E132" s="238"/>
      <c r="F132" s="23"/>
      <c r="G132" s="24"/>
      <c r="H132" s="25"/>
      <c r="I132" s="24"/>
      <c r="J132" s="239" t="s">
        <v>191</v>
      </c>
      <c r="K132" s="239"/>
      <c r="L132" s="239"/>
      <c r="M132" s="239"/>
      <c r="N132" s="239"/>
      <c r="O132" s="239"/>
      <c r="P132" s="239"/>
      <c r="Q132" s="239"/>
    </row>
    <row r="133" customFormat="false" ht="14.25" hidden="false" customHeight="true" outlineLevel="0" collapsed="false">
      <c r="A133" s="181"/>
      <c r="B133" s="148" t="s">
        <v>25</v>
      </c>
      <c r="C133" s="47"/>
      <c r="D133" s="47"/>
      <c r="E133" s="47"/>
      <c r="F133" s="85"/>
      <c r="G133" s="47"/>
      <c r="H133" s="86"/>
      <c r="I133" s="47"/>
      <c r="J133" s="87" t="s">
        <v>192</v>
      </c>
      <c r="K133" s="221"/>
      <c r="L133" s="221"/>
      <c r="M133" s="221"/>
      <c r="N133" s="221"/>
      <c r="O133" s="221"/>
      <c r="P133" s="221"/>
      <c r="Q133" s="90"/>
    </row>
    <row r="134" customFormat="false" ht="13.5" hidden="false" customHeight="true" outlineLevel="0" collapsed="false">
      <c r="A134" s="21" t="s">
        <v>193</v>
      </c>
      <c r="B134" s="22" t="s">
        <v>194</v>
      </c>
      <c r="C134" s="22"/>
      <c r="D134" s="22"/>
      <c r="E134" s="22"/>
      <c r="F134" s="240" t="s">
        <v>195</v>
      </c>
      <c r="G134" s="240"/>
      <c r="H134" s="240"/>
      <c r="I134" s="113" t="s">
        <v>28</v>
      </c>
      <c r="J134" s="113"/>
      <c r="K134" s="113"/>
      <c r="L134" s="113"/>
      <c r="M134" s="113"/>
      <c r="N134" s="113"/>
      <c r="O134" s="113"/>
      <c r="P134" s="24"/>
      <c r="Q134" s="26"/>
    </row>
    <row r="135" customFormat="false" ht="13.5" hidden="false" customHeight="true" outlineLevel="0" collapsed="false">
      <c r="A135" s="58"/>
      <c r="B135" s="27" t="s">
        <v>196</v>
      </c>
      <c r="C135" s="24"/>
      <c r="D135" s="24"/>
      <c r="E135" s="24"/>
      <c r="F135" s="27" t="s">
        <v>197</v>
      </c>
      <c r="G135" s="24"/>
      <c r="H135" s="25"/>
      <c r="I135" s="45" t="s">
        <v>198</v>
      </c>
      <c r="J135" s="24"/>
      <c r="K135" s="24"/>
      <c r="L135" s="24"/>
      <c r="M135" s="24"/>
      <c r="N135" s="24"/>
      <c r="O135" s="24"/>
      <c r="P135" s="24"/>
      <c r="Q135" s="26"/>
    </row>
    <row r="136" customFormat="false" ht="12.75" hidden="false" customHeight="true" outlineLevel="0" collapsed="false">
      <c r="A136" s="58"/>
      <c r="B136" s="241" t="s">
        <v>199</v>
      </c>
      <c r="C136" s="241"/>
      <c r="D136" s="241"/>
      <c r="E136" s="241"/>
      <c r="F136" s="232" t="s">
        <v>200</v>
      </c>
      <c r="G136" s="232"/>
      <c r="H136" s="232"/>
      <c r="I136" s="46" t="s">
        <v>201</v>
      </c>
      <c r="J136" s="46"/>
      <c r="K136" s="46"/>
      <c r="L136" s="46"/>
      <c r="M136" s="46"/>
      <c r="N136" s="46"/>
      <c r="O136" s="46"/>
      <c r="P136" s="46"/>
      <c r="Q136" s="26"/>
    </row>
    <row r="137" customFormat="false" ht="13.5" hidden="false" customHeight="true" outlineLevel="0" collapsed="false">
      <c r="A137" s="58"/>
      <c r="B137" s="241"/>
      <c r="C137" s="241"/>
      <c r="D137" s="241"/>
      <c r="E137" s="241"/>
      <c r="F137" s="27" t="s">
        <v>202</v>
      </c>
      <c r="G137" s="24"/>
      <c r="H137" s="25"/>
      <c r="I137" s="46" t="s">
        <v>34</v>
      </c>
      <c r="J137" s="46"/>
      <c r="K137" s="46"/>
      <c r="L137" s="46"/>
      <c r="M137" s="46"/>
      <c r="N137" s="46"/>
      <c r="O137" s="46"/>
      <c r="P137" s="46"/>
      <c r="Q137" s="26"/>
    </row>
    <row r="138" customFormat="false" ht="13.5" hidden="false" customHeight="true" outlineLevel="0" collapsed="false">
      <c r="A138" s="58"/>
      <c r="B138" s="45" t="s">
        <v>203</v>
      </c>
      <c r="C138" s="242"/>
      <c r="D138" s="242"/>
      <c r="E138" s="242"/>
      <c r="F138" s="139" t="s">
        <v>204</v>
      </c>
      <c r="G138" s="139"/>
      <c r="H138" s="139"/>
      <c r="I138" s="243"/>
      <c r="J138" s="52" t="s">
        <v>36</v>
      </c>
      <c r="K138" s="52"/>
      <c r="L138" s="53" t="s">
        <v>85</v>
      </c>
      <c r="M138" s="53"/>
      <c r="N138" s="53"/>
      <c r="O138" s="53" t="s">
        <v>86</v>
      </c>
      <c r="P138" s="53"/>
      <c r="Q138" s="26"/>
    </row>
    <row r="139" customFormat="false" ht="13.5" hidden="false" customHeight="true" outlineLevel="0" collapsed="false">
      <c r="A139" s="58"/>
      <c r="B139" s="44" t="s">
        <v>205</v>
      </c>
      <c r="C139" s="44"/>
      <c r="D139" s="44"/>
      <c r="E139" s="44"/>
      <c r="F139" s="139"/>
      <c r="G139" s="139"/>
      <c r="H139" s="139"/>
      <c r="I139" s="244"/>
      <c r="J139" s="52"/>
      <c r="K139" s="52"/>
      <c r="L139" s="55" t="s">
        <v>39</v>
      </c>
      <c r="M139" s="56" t="s">
        <v>40</v>
      </c>
      <c r="N139" s="57" t="s">
        <v>41</v>
      </c>
      <c r="O139" s="55" t="s">
        <v>40</v>
      </c>
      <c r="P139" s="57" t="s">
        <v>41</v>
      </c>
      <c r="Q139" s="26"/>
    </row>
    <row r="140" customFormat="false" ht="12.75" hidden="false" customHeight="true" outlineLevel="0" collapsed="false">
      <c r="A140" s="58"/>
      <c r="B140" s="44"/>
      <c r="C140" s="44"/>
      <c r="D140" s="44"/>
      <c r="E140" s="44"/>
      <c r="F140" s="27" t="s">
        <v>206</v>
      </c>
      <c r="G140" s="92"/>
      <c r="H140" s="93"/>
      <c r="I140" s="92"/>
      <c r="J140" s="245" t="s">
        <v>42</v>
      </c>
      <c r="K140" s="245"/>
      <c r="L140" s="129" t="n">
        <v>308000</v>
      </c>
      <c r="M140" s="130" t="n">
        <v>308000</v>
      </c>
      <c r="N140" s="131" t="n">
        <v>308000</v>
      </c>
      <c r="O140" s="129" t="n">
        <v>308000</v>
      </c>
      <c r="P140" s="131" t="n">
        <v>308000</v>
      </c>
      <c r="Q140" s="26"/>
    </row>
    <row r="141" customFormat="false" ht="14.25" hidden="false" customHeight="true" outlineLevel="0" collapsed="false">
      <c r="A141" s="28"/>
      <c r="B141" s="186" t="s">
        <v>207</v>
      </c>
      <c r="C141" s="186"/>
      <c r="D141" s="186"/>
      <c r="E141" s="186"/>
      <c r="F141" s="27" t="s">
        <v>208</v>
      </c>
      <c r="G141" s="95"/>
      <c r="H141" s="96"/>
      <c r="I141" s="97"/>
      <c r="J141" s="69" t="s">
        <v>209</v>
      </c>
      <c r="K141" s="69"/>
      <c r="L141" s="65" t="n">
        <v>199200</v>
      </c>
      <c r="M141" s="66" t="n">
        <v>253000</v>
      </c>
      <c r="N141" s="67" t="n">
        <v>308000</v>
      </c>
      <c r="O141" s="65" t="n">
        <v>253000</v>
      </c>
      <c r="P141" s="67" t="n">
        <v>308000</v>
      </c>
      <c r="Q141" s="26"/>
    </row>
    <row r="142" customFormat="false" ht="12.75" hidden="false" customHeight="true" outlineLevel="0" collapsed="false">
      <c r="A142" s="28"/>
      <c r="B142" s="23"/>
      <c r="C142" s="24"/>
      <c r="D142" s="24"/>
      <c r="E142" s="24"/>
      <c r="F142" s="246" t="s">
        <v>210</v>
      </c>
      <c r="G142" s="246"/>
      <c r="H142" s="246"/>
      <c r="I142" s="247"/>
      <c r="J142" s="64" t="s">
        <v>211</v>
      </c>
      <c r="K142" s="64"/>
      <c r="L142" s="65" t="n">
        <v>115200</v>
      </c>
      <c r="M142" s="66" t="n">
        <v>211000</v>
      </c>
      <c r="N142" s="67" t="n">
        <v>308000</v>
      </c>
      <c r="O142" s="65" t="n">
        <v>211000</v>
      </c>
      <c r="P142" s="67" t="n">
        <v>308000</v>
      </c>
      <c r="Q142" s="26"/>
    </row>
    <row r="143" customFormat="false" ht="13.5" hidden="false" customHeight="true" outlineLevel="0" collapsed="false">
      <c r="A143" s="112"/>
      <c r="B143" s="24"/>
      <c r="C143" s="24"/>
      <c r="D143" s="24"/>
      <c r="E143" s="24"/>
      <c r="F143" s="246"/>
      <c r="G143" s="246"/>
      <c r="H143" s="246"/>
      <c r="I143" s="247"/>
      <c r="J143" s="248" t="s">
        <v>212</v>
      </c>
      <c r="K143" s="248"/>
      <c r="L143" s="136" t="n">
        <v>62200</v>
      </c>
      <c r="M143" s="137" t="n">
        <v>185000</v>
      </c>
      <c r="N143" s="175" t="n">
        <v>308000</v>
      </c>
      <c r="O143" s="136" t="n">
        <v>185000</v>
      </c>
      <c r="P143" s="175" t="n">
        <v>308000</v>
      </c>
      <c r="Q143" s="26"/>
    </row>
    <row r="144" customFormat="false" ht="13.5" hidden="false" customHeight="true" outlineLevel="0" collapsed="false">
      <c r="A144" s="31" t="s">
        <v>21</v>
      </c>
      <c r="B144" s="23"/>
      <c r="C144" s="24"/>
      <c r="D144" s="24"/>
      <c r="E144" s="24"/>
      <c r="F144" s="139" t="s">
        <v>213</v>
      </c>
      <c r="G144" s="139"/>
      <c r="H144" s="139"/>
      <c r="I144" s="243"/>
      <c r="J144" s="249" t="s">
        <v>97</v>
      </c>
      <c r="K144" s="249"/>
      <c r="L144" s="250" t="s">
        <v>120</v>
      </c>
      <c r="M144" s="105" t="n">
        <v>154000</v>
      </c>
      <c r="N144" s="142" t="n">
        <v>308000</v>
      </c>
      <c r="O144" s="143" t="n">
        <v>154000</v>
      </c>
      <c r="P144" s="142" t="n">
        <v>308000</v>
      </c>
      <c r="Q144" s="26"/>
    </row>
    <row r="145" customFormat="false" ht="13.5" hidden="false" customHeight="true" outlineLevel="0" collapsed="false">
      <c r="A145" s="229" t="s">
        <v>111</v>
      </c>
      <c r="B145" s="161" t="s">
        <v>24</v>
      </c>
      <c r="C145" s="238"/>
      <c r="D145" s="238"/>
      <c r="E145" s="238"/>
      <c r="F145" s="139"/>
      <c r="G145" s="139"/>
      <c r="H145" s="139"/>
      <c r="I145" s="244"/>
      <c r="J145" s="110" t="s">
        <v>214</v>
      </c>
      <c r="K145" s="220"/>
      <c r="L145" s="220"/>
      <c r="M145" s="220"/>
      <c r="N145" s="220"/>
      <c r="O145" s="220"/>
      <c r="P145" s="220"/>
      <c r="Q145" s="26"/>
    </row>
    <row r="146" customFormat="false" ht="13.5" hidden="false" customHeight="true" outlineLevel="0" collapsed="false">
      <c r="A146" s="229"/>
      <c r="B146" s="157" t="s">
        <v>25</v>
      </c>
      <c r="C146" s="24"/>
      <c r="D146" s="24"/>
      <c r="E146" s="24"/>
      <c r="F146" s="27" t="s">
        <v>215</v>
      </c>
      <c r="G146" s="125"/>
      <c r="H146" s="213"/>
      <c r="I146" s="125"/>
      <c r="J146" s="82" t="s">
        <v>216</v>
      </c>
      <c r="K146" s="83"/>
      <c r="L146" s="83"/>
      <c r="M146" s="83"/>
      <c r="N146" s="83"/>
      <c r="O146" s="83"/>
      <c r="P146" s="83"/>
      <c r="Q146" s="26"/>
    </row>
    <row r="147" s="253" customFormat="true" ht="13.5" hidden="false" customHeight="true" outlineLevel="0" collapsed="false">
      <c r="A147" s="36" t="s">
        <v>217</v>
      </c>
      <c r="B147" s="251" t="s">
        <v>218</v>
      </c>
      <c r="C147" s="39"/>
      <c r="D147" s="39"/>
      <c r="E147" s="39"/>
      <c r="F147" s="252" t="s">
        <v>219</v>
      </c>
      <c r="G147" s="252"/>
      <c r="H147" s="252"/>
      <c r="I147" s="41" t="s">
        <v>28</v>
      </c>
      <c r="J147" s="91"/>
      <c r="K147" s="91"/>
      <c r="L147" s="91"/>
      <c r="M147" s="91"/>
      <c r="N147" s="91"/>
      <c r="O147" s="91"/>
      <c r="P147" s="39"/>
      <c r="Q147" s="42"/>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row>
    <row r="148" customFormat="false" ht="13.5" hidden="false" customHeight="true" outlineLevel="0" collapsed="false">
      <c r="A148" s="63"/>
      <c r="B148" s="45" t="s">
        <v>220</v>
      </c>
      <c r="C148" s="24"/>
      <c r="D148" s="24"/>
      <c r="E148" s="24"/>
      <c r="F148" s="27" t="s">
        <v>221</v>
      </c>
      <c r="G148" s="24"/>
      <c r="H148" s="25"/>
      <c r="I148" s="45" t="s">
        <v>222</v>
      </c>
      <c r="J148" s="24"/>
      <c r="K148" s="24"/>
      <c r="L148" s="24"/>
      <c r="M148" s="24"/>
      <c r="N148" s="24"/>
      <c r="O148" s="24"/>
      <c r="P148" s="24"/>
      <c r="Q148" s="26"/>
    </row>
    <row r="149" customFormat="false" ht="13.5" hidden="false" customHeight="true" outlineLevel="0" collapsed="false">
      <c r="A149" s="58"/>
      <c r="B149" s="45" t="s">
        <v>223</v>
      </c>
      <c r="C149" s="100"/>
      <c r="D149" s="100"/>
      <c r="E149" s="100"/>
      <c r="F149" s="233" t="s">
        <v>224</v>
      </c>
      <c r="G149" s="233"/>
      <c r="H149" s="233"/>
      <c r="I149" s="45" t="s">
        <v>34</v>
      </c>
      <c r="J149" s="24"/>
      <c r="K149" s="24"/>
      <c r="L149" s="24"/>
      <c r="M149" s="24"/>
      <c r="N149" s="24"/>
      <c r="O149" s="24"/>
      <c r="P149" s="24"/>
      <c r="Q149" s="26"/>
    </row>
    <row r="150" customFormat="false" ht="13.5" hidden="false" customHeight="true" outlineLevel="0" collapsed="false">
      <c r="A150" s="58"/>
      <c r="B150" s="27" t="s">
        <v>225</v>
      </c>
      <c r="C150" s="49"/>
      <c r="D150" s="49"/>
      <c r="E150" s="49"/>
      <c r="F150" s="233"/>
      <c r="G150" s="233"/>
      <c r="H150" s="233"/>
      <c r="I150" s="254"/>
      <c r="J150" s="52" t="s">
        <v>36</v>
      </c>
      <c r="K150" s="52"/>
      <c r="L150" s="52"/>
      <c r="M150" s="53" t="s">
        <v>85</v>
      </c>
      <c r="N150" s="53"/>
      <c r="O150" s="53"/>
      <c r="P150" s="53" t="s">
        <v>86</v>
      </c>
      <c r="Q150" s="53"/>
    </row>
    <row r="151" customFormat="false" ht="13.5" hidden="false" customHeight="true" outlineLevel="0" collapsed="false">
      <c r="A151" s="58"/>
      <c r="B151" s="24"/>
      <c r="C151" s="24"/>
      <c r="D151" s="24"/>
      <c r="E151" s="24"/>
      <c r="F151" s="23"/>
      <c r="G151" s="49"/>
      <c r="H151" s="50"/>
      <c r="I151" s="49"/>
      <c r="J151" s="52"/>
      <c r="K151" s="52"/>
      <c r="L151" s="52"/>
      <c r="M151" s="255" t="s">
        <v>39</v>
      </c>
      <c r="N151" s="56" t="s">
        <v>40</v>
      </c>
      <c r="O151" s="57" t="s">
        <v>41</v>
      </c>
      <c r="P151" s="55" t="s">
        <v>40</v>
      </c>
      <c r="Q151" s="57" t="s">
        <v>41</v>
      </c>
    </row>
    <row r="152" customFormat="false" ht="13.5" hidden="false" customHeight="true" outlineLevel="0" collapsed="false">
      <c r="A152" s="58"/>
      <c r="B152" s="24"/>
      <c r="C152" s="24"/>
      <c r="D152" s="24"/>
      <c r="E152" s="24"/>
      <c r="F152" s="23"/>
      <c r="G152" s="92"/>
      <c r="H152" s="93"/>
      <c r="I152" s="92"/>
      <c r="J152" s="128" t="s">
        <v>226</v>
      </c>
      <c r="K152" s="128"/>
      <c r="L152" s="128"/>
      <c r="M152" s="256" t="n">
        <v>308000</v>
      </c>
      <c r="N152" s="130" t="n">
        <v>308000</v>
      </c>
      <c r="O152" s="131" t="n">
        <v>308000</v>
      </c>
      <c r="P152" s="129" t="n">
        <v>308000</v>
      </c>
      <c r="Q152" s="131" t="n">
        <v>308000</v>
      </c>
    </row>
    <row r="153" customFormat="false" ht="13.5" hidden="false" customHeight="true" outlineLevel="0" collapsed="false">
      <c r="A153" s="28"/>
      <c r="B153" s="23"/>
      <c r="C153" s="24"/>
      <c r="D153" s="24"/>
      <c r="E153" s="24"/>
      <c r="F153" s="23"/>
      <c r="G153" s="95"/>
      <c r="H153" s="102"/>
      <c r="I153" s="95"/>
      <c r="J153" s="257" t="s">
        <v>227</v>
      </c>
      <c r="K153" s="258"/>
      <c r="L153" s="259"/>
      <c r="M153" s="260" t="n">
        <v>199200</v>
      </c>
      <c r="N153" s="66" t="n">
        <v>253000</v>
      </c>
      <c r="O153" s="67" t="n">
        <v>308000</v>
      </c>
      <c r="P153" s="65" t="n">
        <v>226000</v>
      </c>
      <c r="Q153" s="67" t="n">
        <v>308000</v>
      </c>
    </row>
    <row r="154" customFormat="false" ht="13.5" hidden="false" customHeight="true" outlineLevel="0" collapsed="false">
      <c r="A154" s="28"/>
      <c r="B154" s="23"/>
      <c r="C154" s="24"/>
      <c r="D154" s="24"/>
      <c r="E154" s="24"/>
      <c r="F154" s="23"/>
      <c r="G154" s="95"/>
      <c r="H154" s="102"/>
      <c r="I154" s="95"/>
      <c r="J154" s="261" t="s">
        <v>228</v>
      </c>
      <c r="K154" s="262"/>
      <c r="L154" s="263"/>
      <c r="M154" s="260" t="n">
        <v>68700</v>
      </c>
      <c r="N154" s="66" t="n">
        <v>125700</v>
      </c>
      <c r="O154" s="67" t="n">
        <v>183400</v>
      </c>
      <c r="P154" s="65" t="n">
        <v>97600</v>
      </c>
      <c r="Q154" s="67" t="n">
        <v>183400</v>
      </c>
    </row>
    <row r="155" customFormat="false" ht="13.5" hidden="false" customHeight="true" outlineLevel="0" collapsed="false">
      <c r="A155" s="28"/>
      <c r="B155" s="23"/>
      <c r="C155" s="24"/>
      <c r="D155" s="24"/>
      <c r="E155" s="24"/>
      <c r="F155" s="23"/>
      <c r="G155" s="95"/>
      <c r="H155" s="102"/>
      <c r="I155" s="95"/>
      <c r="J155" s="261" t="s">
        <v>229</v>
      </c>
      <c r="K155" s="262"/>
      <c r="L155" s="263"/>
      <c r="M155" s="260" t="n">
        <v>31100</v>
      </c>
      <c r="N155" s="66" t="n">
        <v>92400</v>
      </c>
      <c r="O155" s="67" t="n">
        <v>153900</v>
      </c>
      <c r="P155" s="65" t="n">
        <v>57000</v>
      </c>
      <c r="Q155" s="67" t="n">
        <v>153900</v>
      </c>
    </row>
    <row r="156" customFormat="false" ht="12" hidden="false" customHeight="true" outlineLevel="0" collapsed="false">
      <c r="A156" s="109"/>
      <c r="B156" s="23"/>
      <c r="C156" s="24"/>
      <c r="D156" s="24"/>
      <c r="E156" s="24"/>
      <c r="F156" s="23"/>
      <c r="G156" s="24"/>
      <c r="H156" s="25"/>
      <c r="I156" s="24"/>
      <c r="J156" s="261" t="s">
        <v>230</v>
      </c>
      <c r="K156" s="262"/>
      <c r="L156" s="263"/>
      <c r="M156" s="264" t="n">
        <v>10400</v>
      </c>
      <c r="N156" s="265" t="n">
        <v>30900</v>
      </c>
      <c r="O156" s="138" t="n">
        <v>51500</v>
      </c>
      <c r="P156" s="266" t="n">
        <v>19000</v>
      </c>
      <c r="Q156" s="138" t="n">
        <v>51500</v>
      </c>
    </row>
    <row r="157" customFormat="false" ht="12" hidden="false" customHeight="true" outlineLevel="0" collapsed="false">
      <c r="A157" s="112"/>
      <c r="B157" s="24"/>
      <c r="C157" s="24"/>
      <c r="D157" s="24"/>
      <c r="E157" s="24"/>
      <c r="F157" s="23"/>
      <c r="G157" s="24"/>
      <c r="H157" s="25"/>
      <c r="I157" s="24"/>
      <c r="J157" s="249" t="s">
        <v>231</v>
      </c>
      <c r="K157" s="249"/>
      <c r="L157" s="249"/>
      <c r="M157" s="267" t="s">
        <v>120</v>
      </c>
      <c r="N157" s="268" t="s">
        <v>120</v>
      </c>
      <c r="O157" s="142" t="n">
        <v>51500</v>
      </c>
      <c r="P157" s="237" t="s">
        <v>120</v>
      </c>
      <c r="Q157" s="269" t="n">
        <v>51500</v>
      </c>
    </row>
    <row r="158" customFormat="false" ht="12" hidden="false" customHeight="true" outlineLevel="0" collapsed="false">
      <c r="A158" s="31" t="s">
        <v>21</v>
      </c>
      <c r="B158" s="24"/>
      <c r="C158" s="24"/>
      <c r="D158" s="24"/>
      <c r="E158" s="24"/>
      <c r="F158" s="23"/>
      <c r="G158" s="24"/>
      <c r="H158" s="25"/>
      <c r="I158" s="24"/>
      <c r="J158" s="166" t="s">
        <v>232</v>
      </c>
      <c r="K158" s="270"/>
      <c r="L158" s="270"/>
      <c r="M158" s="220"/>
      <c r="N158" s="220"/>
      <c r="O158" s="220"/>
      <c r="P158" s="220"/>
      <c r="Q158" s="26"/>
    </row>
    <row r="159" customFormat="false" ht="12" hidden="false" customHeight="true" outlineLevel="0" collapsed="false">
      <c r="A159" s="271" t="s">
        <v>121</v>
      </c>
      <c r="B159" s="161" t="s">
        <v>24</v>
      </c>
      <c r="C159" s="238"/>
      <c r="D159" s="238"/>
      <c r="E159" s="238"/>
      <c r="F159" s="23"/>
      <c r="G159" s="24"/>
      <c r="H159" s="25"/>
      <c r="I159" s="24"/>
      <c r="J159" s="82" t="s">
        <v>233</v>
      </c>
      <c r="K159" s="83"/>
      <c r="L159" s="83"/>
      <c r="M159" s="83"/>
      <c r="N159" s="83"/>
      <c r="O159" s="83"/>
      <c r="P159" s="83"/>
      <c r="Q159" s="26"/>
    </row>
    <row r="160" customFormat="false" ht="12" hidden="false" customHeight="true" outlineLevel="0" collapsed="false">
      <c r="A160" s="271"/>
      <c r="B160" s="148" t="s">
        <v>25</v>
      </c>
      <c r="C160" s="47"/>
      <c r="D160" s="47"/>
      <c r="E160" s="47"/>
      <c r="F160" s="85"/>
      <c r="G160" s="47"/>
      <c r="H160" s="86"/>
      <c r="I160" s="47"/>
      <c r="J160" s="87" t="s">
        <v>234</v>
      </c>
      <c r="K160" s="272"/>
      <c r="L160" s="117"/>
      <c r="M160" s="117"/>
      <c r="N160" s="117"/>
      <c r="O160" s="117"/>
      <c r="P160" s="117"/>
      <c r="Q160" s="90"/>
    </row>
    <row r="161" customFormat="false" ht="12" hidden="false" customHeight="true" outlineLevel="0" collapsed="false">
      <c r="A161" s="36" t="s">
        <v>235</v>
      </c>
      <c r="B161" s="251" t="s">
        <v>236</v>
      </c>
      <c r="C161" s="39"/>
      <c r="D161" s="39"/>
      <c r="E161" s="39"/>
      <c r="F161" s="37" t="s">
        <v>237</v>
      </c>
      <c r="G161" s="39"/>
      <c r="H161" s="40"/>
      <c r="I161" s="41" t="s">
        <v>28</v>
      </c>
      <c r="J161" s="91"/>
      <c r="K161" s="91"/>
      <c r="L161" s="91"/>
      <c r="M161" s="91"/>
      <c r="N161" s="91"/>
      <c r="O161" s="91"/>
      <c r="P161" s="39"/>
      <c r="Q161" s="42"/>
    </row>
    <row r="162" customFormat="false" ht="12" hidden="false" customHeight="true" outlineLevel="0" collapsed="false">
      <c r="A162" s="58"/>
      <c r="B162" s="45" t="s">
        <v>238</v>
      </c>
      <c r="C162" s="24"/>
      <c r="D162" s="24"/>
      <c r="E162" s="24"/>
      <c r="F162" s="27" t="s">
        <v>239</v>
      </c>
      <c r="G162" s="24"/>
      <c r="H162" s="25"/>
      <c r="I162" s="45" t="s">
        <v>240</v>
      </c>
      <c r="J162" s="24"/>
      <c r="K162" s="24"/>
      <c r="L162" s="24"/>
      <c r="M162" s="24"/>
      <c r="N162" s="24"/>
      <c r="O162" s="24"/>
      <c r="P162" s="24"/>
      <c r="Q162" s="26"/>
    </row>
    <row r="163" customFormat="false" ht="12" hidden="false" customHeight="true" outlineLevel="0" collapsed="false">
      <c r="A163" s="58"/>
      <c r="B163" s="273" t="s">
        <v>241</v>
      </c>
      <c r="C163" s="273"/>
      <c r="D163" s="273"/>
      <c r="E163" s="273"/>
      <c r="F163" s="274" t="s">
        <v>242</v>
      </c>
      <c r="G163" s="167"/>
      <c r="H163" s="275"/>
      <c r="I163" s="166" t="s">
        <v>34</v>
      </c>
      <c r="J163" s="111"/>
      <c r="K163" s="111"/>
      <c r="L163" s="111"/>
      <c r="M163" s="111"/>
      <c r="N163" s="111"/>
      <c r="O163" s="111"/>
      <c r="P163" s="24"/>
      <c r="Q163" s="26"/>
    </row>
    <row r="164" customFormat="false" ht="12" hidden="false" customHeight="true" outlineLevel="0" collapsed="false">
      <c r="A164" s="58"/>
      <c r="B164" s="233" t="s">
        <v>243</v>
      </c>
      <c r="C164" s="233"/>
      <c r="D164" s="233"/>
      <c r="E164" s="233"/>
      <c r="F164" s="274" t="s">
        <v>244</v>
      </c>
      <c r="G164" s="167"/>
      <c r="H164" s="275"/>
      <c r="I164" s="167"/>
      <c r="J164" s="52" t="s">
        <v>36</v>
      </c>
      <c r="K164" s="52"/>
      <c r="L164" s="276" t="s">
        <v>85</v>
      </c>
      <c r="M164" s="276"/>
      <c r="N164" s="276"/>
      <c r="O164" s="53" t="s">
        <v>86</v>
      </c>
      <c r="P164" s="53"/>
      <c r="Q164" s="53"/>
    </row>
    <row r="165" customFormat="false" ht="12" hidden="false" customHeight="true" outlineLevel="0" collapsed="false">
      <c r="A165" s="58"/>
      <c r="B165" s="210" t="s">
        <v>245</v>
      </c>
      <c r="C165" s="77"/>
      <c r="D165" s="77"/>
      <c r="E165" s="77"/>
      <c r="F165" s="23"/>
      <c r="G165" s="12"/>
      <c r="H165" s="54"/>
      <c r="I165" s="12"/>
      <c r="J165" s="52"/>
      <c r="K165" s="52"/>
      <c r="L165" s="255" t="s">
        <v>39</v>
      </c>
      <c r="M165" s="56" t="s">
        <v>40</v>
      </c>
      <c r="N165" s="57" t="s">
        <v>41</v>
      </c>
      <c r="O165" s="55" t="s">
        <v>40</v>
      </c>
      <c r="P165" s="255" t="s">
        <v>246</v>
      </c>
      <c r="Q165" s="57" t="s">
        <v>247</v>
      </c>
    </row>
    <row r="166" customFormat="false" ht="12" hidden="false" customHeight="true" outlineLevel="0" collapsed="false">
      <c r="A166" s="58"/>
      <c r="B166" s="277" t="s">
        <v>248</v>
      </c>
      <c r="C166" s="24"/>
      <c r="D166" s="24"/>
      <c r="E166" s="24"/>
      <c r="F166" s="23"/>
      <c r="G166" s="24"/>
      <c r="H166" s="25"/>
      <c r="I166" s="24"/>
      <c r="J166" s="245" t="s">
        <v>249</v>
      </c>
      <c r="K166" s="245"/>
      <c r="L166" s="278" t="s">
        <v>250</v>
      </c>
      <c r="M166" s="61" t="n">
        <v>131000</v>
      </c>
      <c r="N166" s="62" t="n">
        <v>153000</v>
      </c>
      <c r="O166" s="266" t="n">
        <v>112000</v>
      </c>
      <c r="P166" s="61" t="n">
        <v>129000</v>
      </c>
      <c r="Q166" s="62" t="n">
        <v>153000</v>
      </c>
    </row>
    <row r="167" customFormat="false" ht="12" hidden="false" customHeight="true" outlineLevel="0" collapsed="false">
      <c r="A167" s="58"/>
      <c r="B167" s="45" t="s">
        <v>251</v>
      </c>
      <c r="C167" s="24"/>
      <c r="D167" s="24"/>
      <c r="E167" s="24"/>
      <c r="F167" s="23"/>
      <c r="G167" s="24"/>
      <c r="H167" s="25"/>
      <c r="I167" s="24"/>
      <c r="J167" s="69" t="s">
        <v>168</v>
      </c>
      <c r="K167" s="69"/>
      <c r="L167" s="260" t="s">
        <v>252</v>
      </c>
      <c r="M167" s="66" t="s">
        <v>253</v>
      </c>
      <c r="N167" s="67" t="n">
        <v>145000</v>
      </c>
      <c r="O167" s="65" t="n">
        <v>95000</v>
      </c>
      <c r="P167" s="260" t="n">
        <v>110000</v>
      </c>
      <c r="Q167" s="67" t="n">
        <v>145000</v>
      </c>
    </row>
    <row r="168" customFormat="false" ht="12" hidden="false" customHeight="true" outlineLevel="0" collapsed="false">
      <c r="A168" s="58"/>
      <c r="B168" s="44" t="s">
        <v>254</v>
      </c>
      <c r="C168" s="44"/>
      <c r="D168" s="44"/>
      <c r="E168" s="44"/>
      <c r="F168" s="23"/>
      <c r="G168" s="24"/>
      <c r="H168" s="25"/>
      <c r="I168" s="24"/>
      <c r="J168" s="69" t="s">
        <v>255</v>
      </c>
      <c r="K168" s="69"/>
      <c r="L168" s="260" t="s">
        <v>256</v>
      </c>
      <c r="M168" s="66" t="s">
        <v>257</v>
      </c>
      <c r="N168" s="67" t="n">
        <v>108000</v>
      </c>
      <c r="O168" s="65" t="n">
        <v>60000</v>
      </c>
      <c r="P168" s="260" t="n">
        <v>76000</v>
      </c>
      <c r="Q168" s="67" t="n">
        <v>108000</v>
      </c>
    </row>
    <row r="169" customFormat="false" ht="13.5" hidden="false" customHeight="true" outlineLevel="0" collapsed="false">
      <c r="A169" s="58"/>
      <c r="B169" s="157" t="s">
        <v>31</v>
      </c>
      <c r="C169" s="154"/>
      <c r="D169" s="154"/>
      <c r="E169" s="154"/>
      <c r="F169" s="23"/>
      <c r="G169" s="24"/>
      <c r="H169" s="25"/>
      <c r="I169" s="24"/>
      <c r="J169" s="249" t="s">
        <v>258</v>
      </c>
      <c r="K169" s="249"/>
      <c r="L169" s="143" t="n">
        <v>33000</v>
      </c>
      <c r="M169" s="105" t="n">
        <v>58000</v>
      </c>
      <c r="N169" s="142" t="n">
        <v>83000</v>
      </c>
      <c r="O169" s="104" t="n">
        <v>40000</v>
      </c>
      <c r="P169" s="143" t="n">
        <v>51000</v>
      </c>
      <c r="Q169" s="142" t="n">
        <v>83000</v>
      </c>
    </row>
    <row r="170" customFormat="false" ht="12" hidden="false" customHeight="true" outlineLevel="0" collapsed="false">
      <c r="A170" s="279" t="s">
        <v>259</v>
      </c>
      <c r="B170" s="280" t="s">
        <v>260</v>
      </c>
      <c r="C170" s="280"/>
      <c r="D170" s="280"/>
      <c r="E170" s="280"/>
      <c r="F170" s="23"/>
      <c r="G170" s="24"/>
      <c r="H170" s="25"/>
      <c r="I170" s="24"/>
      <c r="J170" s="281" t="s">
        <v>261</v>
      </c>
      <c r="K170" s="281"/>
      <c r="L170" s="281"/>
      <c r="M170" s="281"/>
      <c r="N170" s="281"/>
      <c r="O170" s="281"/>
      <c r="P170" s="281"/>
      <c r="Q170" s="281"/>
    </row>
    <row r="171" customFormat="false" ht="12" hidden="false" customHeight="true" outlineLevel="0" collapsed="false">
      <c r="A171" s="58"/>
      <c r="B171" s="280"/>
      <c r="C171" s="280"/>
      <c r="D171" s="280"/>
      <c r="E171" s="280"/>
      <c r="F171" s="23"/>
      <c r="G171" s="24"/>
      <c r="H171" s="25"/>
      <c r="I171" s="24"/>
      <c r="J171" s="24"/>
      <c r="K171" s="24"/>
      <c r="L171" s="24"/>
      <c r="M171" s="24"/>
      <c r="N171" s="24"/>
      <c r="O171" s="24"/>
      <c r="P171" s="24"/>
      <c r="Q171" s="26"/>
    </row>
    <row r="172" customFormat="false" ht="12" hidden="false" customHeight="true" outlineLevel="0" collapsed="false">
      <c r="A172" s="58"/>
      <c r="B172" s="277" t="s">
        <v>145</v>
      </c>
      <c r="C172" s="24"/>
      <c r="D172" s="24"/>
      <c r="E172" s="24"/>
      <c r="F172" s="23"/>
      <c r="G172" s="24"/>
      <c r="H172" s="25"/>
      <c r="I172" s="24"/>
      <c r="J172" s="24"/>
      <c r="K172" s="24"/>
      <c r="L172" s="24"/>
      <c r="M172" s="24"/>
      <c r="N172" s="24"/>
      <c r="O172" s="24"/>
      <c r="P172" s="24"/>
      <c r="Q172" s="26"/>
    </row>
    <row r="173" customFormat="false" ht="15.75" hidden="false" customHeight="true" outlineLevel="0" collapsed="false">
      <c r="A173" s="58"/>
      <c r="B173" s="45" t="s">
        <v>262</v>
      </c>
      <c r="C173" s="24"/>
      <c r="D173" s="24"/>
      <c r="E173" s="24"/>
      <c r="F173" s="23"/>
      <c r="G173" s="125"/>
      <c r="H173" s="213"/>
      <c r="I173" s="125"/>
      <c r="J173" s="282"/>
      <c r="K173" s="282"/>
      <c r="L173" s="282"/>
      <c r="M173" s="24"/>
      <c r="N173" s="24"/>
      <c r="O173" s="24"/>
      <c r="P173" s="24"/>
      <c r="Q173" s="26"/>
    </row>
    <row r="174" customFormat="false" ht="14.25" hidden="false" customHeight="true" outlineLevel="0" collapsed="false">
      <c r="A174" s="58"/>
      <c r="B174" s="205" t="s">
        <v>263</v>
      </c>
      <c r="C174" s="205"/>
      <c r="D174" s="205"/>
      <c r="E174" s="205"/>
      <c r="F174" s="23"/>
      <c r="G174" s="125"/>
      <c r="H174" s="283"/>
      <c r="I174" s="282"/>
      <c r="J174" s="282"/>
      <c r="K174" s="282"/>
      <c r="L174" s="24"/>
      <c r="M174" s="24"/>
      <c r="N174" s="24"/>
      <c r="O174" s="24"/>
      <c r="P174" s="24"/>
      <c r="Q174" s="26"/>
    </row>
    <row r="175" customFormat="false" ht="12.75" hidden="false" customHeight="true" outlineLevel="0" collapsed="false">
      <c r="A175" s="58"/>
      <c r="B175" s="205"/>
      <c r="C175" s="205"/>
      <c r="D175" s="205"/>
      <c r="E175" s="205"/>
      <c r="F175" s="23"/>
      <c r="G175" s="24"/>
      <c r="H175" s="283"/>
      <c r="I175" s="282"/>
      <c r="J175" s="282"/>
      <c r="K175" s="282"/>
      <c r="L175" s="24"/>
      <c r="M175" s="24"/>
      <c r="N175" s="24"/>
      <c r="O175" s="24"/>
      <c r="P175" s="24"/>
      <c r="Q175" s="26"/>
    </row>
    <row r="176" customFormat="false" ht="12" hidden="false" customHeight="true" outlineLevel="0" collapsed="false">
      <c r="A176" s="58"/>
      <c r="B176" s="186" t="s">
        <v>264</v>
      </c>
      <c r="C176" s="186"/>
      <c r="D176" s="186"/>
      <c r="E176" s="186"/>
      <c r="F176" s="23"/>
      <c r="G176" s="24"/>
      <c r="H176" s="283"/>
      <c r="I176" s="282"/>
      <c r="J176" s="282"/>
      <c r="K176" s="282"/>
      <c r="L176" s="24"/>
      <c r="M176" s="24"/>
      <c r="N176" s="24"/>
      <c r="O176" s="24"/>
      <c r="P176" s="24"/>
      <c r="Q176" s="26"/>
    </row>
    <row r="177" customFormat="false" ht="12" hidden="false" customHeight="true" outlineLevel="0" collapsed="false">
      <c r="A177" s="284" t="s">
        <v>21</v>
      </c>
      <c r="B177" s="187" t="s">
        <v>265</v>
      </c>
      <c r="C177" s="187"/>
      <c r="D177" s="187"/>
      <c r="E177" s="187"/>
      <c r="F177" s="23"/>
      <c r="G177" s="24"/>
      <c r="H177" s="283"/>
      <c r="I177" s="282"/>
      <c r="J177" s="282"/>
      <c r="K177" s="282"/>
      <c r="L177" s="24"/>
      <c r="M177" s="24"/>
      <c r="N177" s="24"/>
      <c r="O177" s="24"/>
      <c r="P177" s="24"/>
      <c r="Q177" s="26"/>
    </row>
    <row r="178" customFormat="false" ht="12" hidden="false" customHeight="true" outlineLevel="0" collapsed="false">
      <c r="A178" s="181" t="s">
        <v>111</v>
      </c>
      <c r="B178" s="22" t="s">
        <v>24</v>
      </c>
      <c r="C178" s="24"/>
      <c r="D178" s="24"/>
      <c r="E178" s="24"/>
      <c r="F178" s="23"/>
      <c r="G178" s="24"/>
      <c r="H178" s="283"/>
      <c r="I178" s="282"/>
      <c r="J178" s="282"/>
      <c r="K178" s="282"/>
      <c r="L178" s="24"/>
      <c r="M178" s="24"/>
      <c r="N178" s="24"/>
      <c r="O178" s="24"/>
      <c r="P178" s="24"/>
      <c r="Q178" s="26"/>
    </row>
    <row r="179" customFormat="false" ht="12" hidden="false" customHeight="true" outlineLevel="0" collapsed="false">
      <c r="A179" s="181"/>
      <c r="B179" s="84" t="s">
        <v>25</v>
      </c>
      <c r="C179" s="47"/>
      <c r="D179" s="47"/>
      <c r="E179" s="47"/>
      <c r="F179" s="85"/>
      <c r="G179" s="47"/>
      <c r="H179" s="86"/>
      <c r="I179" s="47"/>
      <c r="J179" s="47"/>
      <c r="K179" s="47"/>
      <c r="L179" s="47"/>
      <c r="M179" s="47"/>
      <c r="N179" s="47"/>
      <c r="O179" s="47"/>
      <c r="P179" s="47"/>
      <c r="Q179" s="90"/>
    </row>
    <row r="180" customFormat="false" ht="12" hidden="false" customHeight="true" outlineLevel="0" collapsed="false">
      <c r="A180" s="36" t="s">
        <v>266</v>
      </c>
      <c r="B180" s="37" t="s">
        <v>75</v>
      </c>
      <c r="C180" s="285"/>
      <c r="D180" s="285"/>
      <c r="E180" s="285"/>
      <c r="F180" s="38"/>
      <c r="G180" s="39"/>
      <c r="H180" s="40"/>
      <c r="I180" s="41" t="s">
        <v>28</v>
      </c>
      <c r="J180" s="91"/>
      <c r="K180" s="91"/>
      <c r="L180" s="91"/>
      <c r="M180" s="91"/>
      <c r="N180" s="91"/>
      <c r="O180" s="91"/>
      <c r="P180" s="39"/>
      <c r="Q180" s="42"/>
    </row>
    <row r="181" customFormat="false" ht="12" hidden="false" customHeight="true" outlineLevel="0" collapsed="false">
      <c r="A181" s="58"/>
      <c r="B181" s="27" t="s">
        <v>267</v>
      </c>
      <c r="C181" s="254"/>
      <c r="D181" s="254"/>
      <c r="E181" s="254"/>
      <c r="F181" s="23"/>
      <c r="G181" s="24"/>
      <c r="H181" s="25"/>
      <c r="I181" s="45" t="s">
        <v>268</v>
      </c>
      <c r="J181" s="24"/>
      <c r="K181" s="24"/>
      <c r="L181" s="24"/>
      <c r="M181" s="24"/>
      <c r="N181" s="24"/>
      <c r="O181" s="24"/>
      <c r="P181" s="24"/>
      <c r="Q181" s="26"/>
    </row>
    <row r="182" customFormat="false" ht="12" hidden="false" customHeight="true" outlineLevel="0" collapsed="false">
      <c r="A182" s="209"/>
      <c r="B182" s="27" t="s">
        <v>269</v>
      </c>
      <c r="C182" s="286"/>
      <c r="D182" s="286"/>
      <c r="E182" s="286"/>
      <c r="F182" s="23"/>
      <c r="G182" s="24"/>
      <c r="H182" s="25"/>
      <c r="I182" s="287" t="s">
        <v>270</v>
      </c>
      <c r="J182" s="254"/>
      <c r="K182" s="254"/>
      <c r="L182" s="254"/>
      <c r="M182" s="254"/>
      <c r="N182" s="254"/>
      <c r="O182" s="254"/>
      <c r="P182" s="24"/>
      <c r="Q182" s="26"/>
    </row>
    <row r="183" customFormat="false" ht="12" hidden="false" customHeight="true" outlineLevel="0" collapsed="false">
      <c r="A183" s="156"/>
      <c r="B183" s="27" t="s">
        <v>271</v>
      </c>
      <c r="C183" s="286"/>
      <c r="D183" s="286"/>
      <c r="E183" s="286"/>
      <c r="F183" s="23"/>
      <c r="G183" s="24"/>
      <c r="H183" s="25"/>
      <c r="I183" s="234"/>
      <c r="J183" s="52" t="s">
        <v>116</v>
      </c>
      <c r="K183" s="52"/>
      <c r="L183" s="53" t="s">
        <v>85</v>
      </c>
      <c r="M183" s="53"/>
      <c r="N183" s="53"/>
      <c r="O183" s="276" t="s">
        <v>86</v>
      </c>
      <c r="P183" s="276"/>
      <c r="Q183" s="51"/>
    </row>
    <row r="184" customFormat="false" ht="12" hidden="false" customHeight="true" outlineLevel="0" collapsed="false">
      <c r="A184" s="156"/>
      <c r="B184" s="273" t="s">
        <v>272</v>
      </c>
      <c r="C184" s="273"/>
      <c r="D184" s="273"/>
      <c r="E184" s="273"/>
      <c r="F184" s="23"/>
      <c r="G184" s="12"/>
      <c r="H184" s="54"/>
      <c r="I184" s="234"/>
      <c r="J184" s="52"/>
      <c r="K184" s="52"/>
      <c r="L184" s="55" t="s">
        <v>39</v>
      </c>
      <c r="M184" s="56" t="s">
        <v>40</v>
      </c>
      <c r="N184" s="57" t="s">
        <v>41</v>
      </c>
      <c r="O184" s="255" t="s">
        <v>40</v>
      </c>
      <c r="P184" s="57" t="s">
        <v>41</v>
      </c>
      <c r="Q184" s="288"/>
    </row>
    <row r="185" customFormat="false" ht="12" hidden="false" customHeight="true" outlineLevel="0" collapsed="false">
      <c r="A185" s="156"/>
      <c r="B185" s="273" t="s">
        <v>273</v>
      </c>
      <c r="C185" s="273"/>
      <c r="D185" s="273"/>
      <c r="E185" s="273"/>
      <c r="F185" s="23"/>
      <c r="G185" s="12"/>
      <c r="H185" s="54"/>
      <c r="I185" s="234"/>
      <c r="J185" s="289" t="s">
        <v>274</v>
      </c>
      <c r="K185" s="289"/>
      <c r="L185" s="290" t="n">
        <v>246000</v>
      </c>
      <c r="M185" s="291" t="n">
        <v>246000</v>
      </c>
      <c r="N185" s="292" t="n">
        <v>246000</v>
      </c>
      <c r="O185" s="293" t="n">
        <v>246000</v>
      </c>
      <c r="P185" s="292" t="n">
        <v>246000</v>
      </c>
      <c r="Q185" s="288"/>
    </row>
    <row r="186" customFormat="false" ht="12" hidden="false" customHeight="true" outlineLevel="0" collapsed="false">
      <c r="A186" s="156"/>
      <c r="B186" s="273" t="s">
        <v>275</v>
      </c>
      <c r="C186" s="273"/>
      <c r="D186" s="273"/>
      <c r="E186" s="273"/>
      <c r="F186" s="23"/>
      <c r="G186" s="12"/>
      <c r="H186" s="54"/>
      <c r="I186" s="234"/>
      <c r="J186" s="294" t="s">
        <v>168</v>
      </c>
      <c r="K186" s="294"/>
      <c r="L186" s="295" t="n">
        <v>107600</v>
      </c>
      <c r="M186" s="296" t="n">
        <v>162000</v>
      </c>
      <c r="N186" s="297" t="n">
        <v>246000</v>
      </c>
      <c r="O186" s="298" t="n">
        <v>126000</v>
      </c>
      <c r="P186" s="297" t="n">
        <v>144000</v>
      </c>
      <c r="Q186" s="288"/>
    </row>
    <row r="187" customFormat="false" ht="13.5" hidden="false" customHeight="true" outlineLevel="0" collapsed="false">
      <c r="A187" s="21"/>
      <c r="B187" s="45" t="s">
        <v>276</v>
      </c>
      <c r="C187" s="24"/>
      <c r="D187" s="24"/>
      <c r="E187" s="24"/>
      <c r="F187" s="23"/>
      <c r="G187" s="24"/>
      <c r="H187" s="25"/>
      <c r="I187" s="234"/>
      <c r="J187" s="69" t="s">
        <v>277</v>
      </c>
      <c r="K187" s="69"/>
      <c r="L187" s="295" t="n">
        <v>81700</v>
      </c>
      <c r="M187" s="296" t="n">
        <v>143000</v>
      </c>
      <c r="N187" s="297" t="n">
        <v>246000</v>
      </c>
      <c r="O187" s="298" t="n">
        <v>103000</v>
      </c>
      <c r="P187" s="297" t="n">
        <v>123000</v>
      </c>
      <c r="Q187" s="288"/>
    </row>
    <row r="188" customFormat="false" ht="12" hidden="false" customHeight="true" outlineLevel="0" collapsed="false">
      <c r="A188" s="58"/>
      <c r="B188" s="273" t="s">
        <v>278</v>
      </c>
      <c r="C188" s="273"/>
      <c r="D188" s="273"/>
      <c r="E188" s="273"/>
      <c r="F188" s="23"/>
      <c r="G188" s="24"/>
      <c r="H188" s="25"/>
      <c r="I188" s="234"/>
      <c r="J188" s="69" t="s">
        <v>279</v>
      </c>
      <c r="K188" s="69"/>
      <c r="L188" s="295" t="n">
        <v>60000</v>
      </c>
      <c r="M188" s="296" t="n">
        <v>90000</v>
      </c>
      <c r="N188" s="297" t="n">
        <v>120000</v>
      </c>
      <c r="O188" s="298" t="n">
        <v>90000</v>
      </c>
      <c r="P188" s="297" t="n">
        <v>120000</v>
      </c>
      <c r="Q188" s="288"/>
    </row>
    <row r="189" customFormat="false" ht="12" hidden="false" customHeight="true" outlineLevel="0" collapsed="false">
      <c r="A189" s="58"/>
      <c r="B189" s="27" t="s">
        <v>280</v>
      </c>
      <c r="C189" s="24"/>
      <c r="D189" s="24"/>
      <c r="E189" s="24"/>
      <c r="F189" s="23"/>
      <c r="G189" s="24"/>
      <c r="H189" s="25"/>
      <c r="I189" s="299"/>
      <c r="J189" s="103" t="s">
        <v>281</v>
      </c>
      <c r="K189" s="103"/>
      <c r="L189" s="300" t="n">
        <v>36000</v>
      </c>
      <c r="M189" s="301" t="n">
        <v>48000</v>
      </c>
      <c r="N189" s="302" t="n">
        <v>60000</v>
      </c>
      <c r="O189" s="303" t="n">
        <v>48000</v>
      </c>
      <c r="P189" s="302" t="n">
        <v>60000</v>
      </c>
      <c r="Q189" s="51"/>
    </row>
    <row r="190" customFormat="false" ht="12" hidden="false" customHeight="true" outlineLevel="0" collapsed="false">
      <c r="A190" s="58"/>
      <c r="B190" s="210" t="s">
        <v>282</v>
      </c>
      <c r="C190" s="77"/>
      <c r="D190" s="77"/>
      <c r="E190" s="77"/>
      <c r="F190" s="23"/>
      <c r="G190" s="24"/>
      <c r="H190" s="25"/>
      <c r="I190" s="299"/>
      <c r="J190" s="166" t="s">
        <v>283</v>
      </c>
      <c r="K190" s="270"/>
      <c r="L190" s="270"/>
      <c r="M190" s="270"/>
      <c r="N190" s="270"/>
      <c r="O190" s="270"/>
      <c r="P190" s="270"/>
      <c r="Q190" s="304"/>
    </row>
    <row r="191" customFormat="false" ht="12" hidden="false" customHeight="true" outlineLevel="0" collapsed="false">
      <c r="A191" s="58"/>
      <c r="B191" s="22" t="s">
        <v>145</v>
      </c>
      <c r="C191" s="24"/>
      <c r="D191" s="24"/>
      <c r="E191" s="24"/>
      <c r="F191" s="23"/>
      <c r="G191" s="24"/>
      <c r="H191" s="25"/>
      <c r="I191" s="299"/>
      <c r="J191" s="82" t="s">
        <v>284</v>
      </c>
      <c r="K191" s="83"/>
      <c r="L191" s="83"/>
      <c r="M191" s="83"/>
      <c r="N191" s="83"/>
      <c r="O191" s="83"/>
      <c r="P191" s="83"/>
      <c r="Q191" s="305"/>
    </row>
    <row r="192" customFormat="false" ht="12" hidden="false" customHeight="true" outlineLevel="0" collapsed="false">
      <c r="A192" s="58"/>
      <c r="B192" s="45" t="s">
        <v>285</v>
      </c>
      <c r="C192" s="24"/>
      <c r="D192" s="24"/>
      <c r="E192" s="24"/>
      <c r="F192" s="23"/>
      <c r="G192" s="24"/>
      <c r="H192" s="25"/>
      <c r="I192" s="299"/>
      <c r="J192" s="82" t="s">
        <v>286</v>
      </c>
      <c r="K192" s="125"/>
      <c r="L192" s="61"/>
      <c r="M192" s="61"/>
      <c r="N192" s="61"/>
      <c r="O192" s="61"/>
      <c r="P192" s="61"/>
      <c r="Q192" s="306"/>
    </row>
    <row r="193" customFormat="false" ht="12" hidden="false" customHeight="true" outlineLevel="0" collapsed="false">
      <c r="A193" s="58"/>
      <c r="B193" s="273" t="s">
        <v>287</v>
      </c>
      <c r="C193" s="273"/>
      <c r="D193" s="273"/>
      <c r="E193" s="273"/>
      <c r="F193" s="23"/>
      <c r="G193" s="24"/>
      <c r="H193" s="25"/>
      <c r="I193" s="277" t="s">
        <v>288</v>
      </c>
      <c r="J193" s="24"/>
      <c r="K193" s="277"/>
      <c r="L193" s="24"/>
      <c r="M193" s="24"/>
      <c r="N193" s="24"/>
      <c r="O193" s="307"/>
      <c r="P193" s="24"/>
      <c r="Q193" s="288"/>
    </row>
    <row r="194" customFormat="false" ht="12" hidden="false" customHeight="true" outlineLevel="0" collapsed="false">
      <c r="A194" s="58"/>
      <c r="B194" s="210" t="s">
        <v>289</v>
      </c>
      <c r="C194" s="77"/>
      <c r="D194" s="77"/>
      <c r="E194" s="78"/>
      <c r="F194" s="23"/>
      <c r="G194" s="24"/>
      <c r="H194" s="25"/>
      <c r="I194" s="45" t="s">
        <v>290</v>
      </c>
      <c r="J194" s="24"/>
      <c r="K194" s="24"/>
      <c r="L194" s="24"/>
      <c r="M194" s="24"/>
      <c r="N194" s="24"/>
      <c r="O194" s="307"/>
      <c r="P194" s="24"/>
      <c r="Q194" s="288"/>
    </row>
    <row r="195" customFormat="false" ht="12" hidden="false" customHeight="true" outlineLevel="0" collapsed="false">
      <c r="A195" s="58"/>
      <c r="B195" s="22" t="s">
        <v>291</v>
      </c>
      <c r="C195" s="308"/>
      <c r="D195" s="308"/>
      <c r="E195" s="308"/>
      <c r="F195" s="23"/>
      <c r="G195" s="24"/>
      <c r="H195" s="25"/>
      <c r="I195" s="45" t="s">
        <v>292</v>
      </c>
      <c r="J195" s="24"/>
      <c r="K195" s="24"/>
      <c r="L195" s="24"/>
      <c r="M195" s="24"/>
      <c r="N195" s="24"/>
      <c r="O195" s="307"/>
      <c r="P195" s="24"/>
      <c r="Q195" s="288"/>
    </row>
    <row r="196" customFormat="false" ht="12" hidden="false" customHeight="true" outlineLevel="0" collapsed="false">
      <c r="A196" s="58"/>
      <c r="B196" s="45" t="s">
        <v>293</v>
      </c>
      <c r="C196" s="24"/>
      <c r="D196" s="24"/>
      <c r="E196" s="24"/>
      <c r="F196" s="23"/>
      <c r="G196" s="24"/>
      <c r="H196" s="25"/>
      <c r="I196" s="299"/>
      <c r="J196" s="98"/>
      <c r="K196" s="98"/>
      <c r="L196" s="307"/>
      <c r="M196" s="307"/>
      <c r="N196" s="307"/>
      <c r="O196" s="307"/>
      <c r="P196" s="307"/>
      <c r="Q196" s="288"/>
    </row>
    <row r="197" customFormat="false" ht="12" hidden="false" customHeight="true" outlineLevel="0" collapsed="false">
      <c r="A197" s="58"/>
      <c r="B197" s="273" t="s">
        <v>287</v>
      </c>
      <c r="C197" s="273"/>
      <c r="D197" s="273"/>
      <c r="E197" s="273"/>
      <c r="F197" s="23"/>
      <c r="G197" s="24"/>
      <c r="H197" s="25"/>
      <c r="I197" s="299"/>
      <c r="J197" s="309"/>
      <c r="K197" s="309"/>
      <c r="L197" s="307"/>
      <c r="M197" s="307"/>
      <c r="N197" s="307"/>
      <c r="O197" s="307"/>
      <c r="P197" s="24"/>
      <c r="Q197" s="288"/>
    </row>
    <row r="198" customFormat="false" ht="12" hidden="false" customHeight="true" outlineLevel="0" collapsed="false">
      <c r="A198" s="159" t="s">
        <v>21</v>
      </c>
      <c r="B198" s="27" t="s">
        <v>289</v>
      </c>
      <c r="C198" s="24"/>
      <c r="D198" s="24"/>
      <c r="E198" s="25"/>
      <c r="F198" s="23"/>
      <c r="G198" s="24"/>
      <c r="H198" s="25"/>
      <c r="I198" s="299"/>
      <c r="J198" s="310"/>
      <c r="K198" s="310"/>
      <c r="L198" s="307"/>
      <c r="M198" s="307"/>
      <c r="N198" s="307"/>
      <c r="O198" s="307"/>
      <c r="P198" s="24"/>
      <c r="Q198" s="288"/>
    </row>
    <row r="199" customFormat="false" ht="12" hidden="false" customHeight="true" outlineLevel="0" collapsed="false">
      <c r="A199" s="181" t="s">
        <v>111</v>
      </c>
      <c r="B199" s="29" t="s">
        <v>24</v>
      </c>
      <c r="C199" s="188"/>
      <c r="D199" s="188"/>
      <c r="E199" s="189"/>
      <c r="F199" s="23"/>
      <c r="G199" s="24"/>
      <c r="H199" s="25"/>
      <c r="I199" s="299"/>
      <c r="J199" s="98"/>
      <c r="K199" s="98"/>
      <c r="L199" s="307"/>
      <c r="M199" s="307"/>
      <c r="N199" s="307"/>
      <c r="O199" s="307"/>
      <c r="P199" s="24"/>
      <c r="Q199" s="288"/>
    </row>
    <row r="200" customFormat="false" ht="12" hidden="false" customHeight="true" outlineLevel="0" collapsed="false">
      <c r="A200" s="181"/>
      <c r="B200" s="148" t="s">
        <v>25</v>
      </c>
      <c r="C200" s="47"/>
      <c r="D200" s="47"/>
      <c r="E200" s="86"/>
      <c r="F200" s="85"/>
      <c r="G200" s="47"/>
      <c r="H200" s="86"/>
      <c r="I200" s="311"/>
      <c r="J200" s="312"/>
      <c r="K200" s="312"/>
      <c r="L200" s="313"/>
      <c r="M200" s="313"/>
      <c r="N200" s="313"/>
      <c r="O200" s="313"/>
      <c r="P200" s="47"/>
      <c r="Q200" s="314"/>
    </row>
    <row r="201" customFormat="false" ht="12" hidden="false" customHeight="true" outlineLevel="0" collapsed="false">
      <c r="A201" s="21" t="s">
        <v>294</v>
      </c>
      <c r="B201" s="277" t="s">
        <v>295</v>
      </c>
      <c r="C201" s="24"/>
      <c r="D201" s="315"/>
      <c r="E201" s="24"/>
      <c r="F201" s="23"/>
      <c r="G201" s="24"/>
      <c r="H201" s="25"/>
      <c r="I201" s="316" t="s">
        <v>296</v>
      </c>
      <c r="J201" s="111"/>
      <c r="K201" s="111"/>
      <c r="L201" s="111"/>
      <c r="M201" s="111"/>
      <c r="N201" s="111"/>
      <c r="O201" s="111"/>
      <c r="P201" s="24"/>
      <c r="Q201" s="26"/>
    </row>
    <row r="202" customFormat="false" ht="15" hidden="false" customHeight="true" outlineLevel="0" collapsed="false">
      <c r="A202" s="58"/>
      <c r="B202" s="45" t="s">
        <v>297</v>
      </c>
      <c r="C202" s="24"/>
      <c r="D202" s="24"/>
      <c r="E202" s="24"/>
      <c r="F202" s="23"/>
      <c r="G202" s="24"/>
      <c r="H202" s="25"/>
      <c r="I202" s="186" t="s">
        <v>298</v>
      </c>
      <c r="J202" s="186"/>
      <c r="K202" s="186"/>
      <c r="L202" s="186"/>
      <c r="M202" s="186"/>
      <c r="N202" s="186"/>
      <c r="O202" s="186"/>
      <c r="P202" s="186"/>
      <c r="Q202" s="26"/>
    </row>
    <row r="203" customFormat="false" ht="12" hidden="false" customHeight="true" outlineLevel="0" collapsed="false">
      <c r="A203" s="209"/>
      <c r="B203" s="186" t="s">
        <v>299</v>
      </c>
      <c r="C203" s="186"/>
      <c r="D203" s="186"/>
      <c r="E203" s="186"/>
      <c r="F203" s="23"/>
      <c r="G203" s="24"/>
      <c r="H203" s="25"/>
      <c r="I203" s="227" t="s">
        <v>300</v>
      </c>
      <c r="J203" s="49"/>
      <c r="K203" s="49"/>
      <c r="L203" s="49"/>
      <c r="M203" s="49"/>
      <c r="N203" s="49"/>
      <c r="O203" s="49"/>
      <c r="P203" s="49"/>
      <c r="Q203" s="26"/>
    </row>
    <row r="204" customFormat="false" ht="12" hidden="false" customHeight="true" outlineLevel="0" collapsed="false">
      <c r="A204" s="58"/>
      <c r="B204" s="45" t="s">
        <v>301</v>
      </c>
      <c r="C204" s="317"/>
      <c r="D204" s="317"/>
      <c r="E204" s="317"/>
      <c r="F204" s="23"/>
      <c r="G204" s="12"/>
      <c r="H204" s="54"/>
      <c r="I204" s="27" t="s">
        <v>34</v>
      </c>
      <c r="J204" s="24"/>
      <c r="K204" s="24"/>
      <c r="L204" s="24"/>
      <c r="M204" s="24"/>
      <c r="N204" s="24"/>
      <c r="O204" s="24"/>
      <c r="P204" s="24"/>
      <c r="Q204" s="26"/>
    </row>
    <row r="205" customFormat="false" ht="12" hidden="false" customHeight="true" outlineLevel="0" collapsed="false">
      <c r="A205" s="58"/>
      <c r="B205" s="22"/>
      <c r="C205" s="317"/>
      <c r="D205" s="317"/>
      <c r="E205" s="318"/>
      <c r="F205" s="23"/>
      <c r="G205" s="125"/>
      <c r="H205" s="96"/>
      <c r="I205" s="97"/>
      <c r="J205" s="52" t="s">
        <v>116</v>
      </c>
      <c r="K205" s="52"/>
      <c r="L205" s="53" t="s">
        <v>85</v>
      </c>
      <c r="M205" s="53"/>
      <c r="N205" s="53"/>
      <c r="O205" s="53" t="s">
        <v>86</v>
      </c>
      <c r="P205" s="53"/>
      <c r="Q205" s="26"/>
    </row>
    <row r="206" customFormat="false" ht="12" hidden="false" customHeight="true" outlineLevel="0" collapsed="false">
      <c r="A206" s="63"/>
      <c r="B206" s="23"/>
      <c r="C206" s="24"/>
      <c r="D206" s="24"/>
      <c r="E206" s="25"/>
      <c r="F206" s="23"/>
      <c r="G206" s="125"/>
      <c r="H206" s="213"/>
      <c r="I206" s="125"/>
      <c r="J206" s="52"/>
      <c r="K206" s="52"/>
      <c r="L206" s="55" t="s">
        <v>39</v>
      </c>
      <c r="M206" s="56" t="s">
        <v>40</v>
      </c>
      <c r="N206" s="57" t="s">
        <v>41</v>
      </c>
      <c r="O206" s="55" t="s">
        <v>40</v>
      </c>
      <c r="P206" s="57" t="s">
        <v>41</v>
      </c>
      <c r="Q206" s="26"/>
    </row>
    <row r="207" customFormat="false" ht="12" hidden="false" customHeight="true" outlineLevel="0" collapsed="false">
      <c r="A207" s="58"/>
      <c r="B207" s="24"/>
      <c r="C207" s="24"/>
      <c r="D207" s="24"/>
      <c r="E207" s="24"/>
      <c r="F207" s="23"/>
      <c r="G207" s="125"/>
      <c r="H207" s="213"/>
      <c r="I207" s="125"/>
      <c r="J207" s="245" t="s">
        <v>42</v>
      </c>
      <c r="K207" s="245"/>
      <c r="L207" s="129" t="n">
        <v>308000</v>
      </c>
      <c r="M207" s="130" t="n">
        <v>308000</v>
      </c>
      <c r="N207" s="131" t="n">
        <v>308000</v>
      </c>
      <c r="O207" s="129" t="n">
        <v>308000</v>
      </c>
      <c r="P207" s="131" t="n">
        <v>308000</v>
      </c>
      <c r="Q207" s="26"/>
    </row>
    <row r="208" customFormat="false" ht="12" hidden="false" customHeight="true" outlineLevel="0" collapsed="false">
      <c r="A208" s="58"/>
      <c r="B208" s="24"/>
      <c r="C208" s="24"/>
      <c r="D208" s="24"/>
      <c r="E208" s="24"/>
      <c r="F208" s="23"/>
      <c r="G208" s="24"/>
      <c r="H208" s="25"/>
      <c r="I208" s="24"/>
      <c r="J208" s="64" t="s">
        <v>302</v>
      </c>
      <c r="K208" s="64"/>
      <c r="L208" s="65" t="n">
        <v>199200</v>
      </c>
      <c r="M208" s="66" t="n">
        <v>253000</v>
      </c>
      <c r="N208" s="67" t="n">
        <v>308000</v>
      </c>
      <c r="O208" s="65" t="n">
        <v>253000</v>
      </c>
      <c r="P208" s="67" t="n">
        <v>308000</v>
      </c>
      <c r="Q208" s="306"/>
    </row>
    <row r="209" customFormat="false" ht="12" hidden="false" customHeight="true" outlineLevel="0" collapsed="false">
      <c r="A209" s="58"/>
      <c r="B209" s="24"/>
      <c r="C209" s="24"/>
      <c r="D209" s="24"/>
      <c r="E209" s="24"/>
      <c r="F209" s="23"/>
      <c r="G209" s="24"/>
      <c r="H209" s="25"/>
      <c r="I209" s="24"/>
      <c r="J209" s="64" t="s">
        <v>303</v>
      </c>
      <c r="K209" s="64"/>
      <c r="L209" s="65" t="n">
        <v>115200</v>
      </c>
      <c r="M209" s="66" t="n">
        <v>211000</v>
      </c>
      <c r="N209" s="67" t="n">
        <v>308000</v>
      </c>
      <c r="O209" s="65" t="n">
        <v>211000</v>
      </c>
      <c r="P209" s="67" t="n">
        <v>308000</v>
      </c>
      <c r="Q209" s="26"/>
    </row>
    <row r="210" customFormat="false" ht="12" hidden="false" customHeight="true" outlineLevel="0" collapsed="false">
      <c r="A210" s="112"/>
      <c r="B210" s="24"/>
      <c r="C210" s="24"/>
      <c r="D210" s="24"/>
      <c r="E210" s="24"/>
      <c r="F210" s="23"/>
      <c r="G210" s="24"/>
      <c r="H210" s="25"/>
      <c r="I210" s="24"/>
      <c r="J210" s="135" t="s">
        <v>304</v>
      </c>
      <c r="K210" s="135"/>
      <c r="L210" s="136" t="n">
        <v>62200</v>
      </c>
      <c r="M210" s="137" t="n">
        <v>185000</v>
      </c>
      <c r="N210" s="175" t="n">
        <v>308000</v>
      </c>
      <c r="O210" s="136" t="n">
        <v>185000</v>
      </c>
      <c r="P210" s="175" t="n">
        <v>308000</v>
      </c>
      <c r="Q210" s="26"/>
    </row>
    <row r="211" customFormat="false" ht="12" hidden="false" customHeight="true" outlineLevel="0" collapsed="false">
      <c r="A211" s="159" t="s">
        <v>21</v>
      </c>
      <c r="B211" s="319"/>
      <c r="C211" s="77"/>
      <c r="D211" s="77"/>
      <c r="E211" s="78"/>
      <c r="F211" s="23"/>
      <c r="G211" s="24"/>
      <c r="H211" s="25"/>
      <c r="I211" s="24"/>
      <c r="J211" s="103" t="s">
        <v>97</v>
      </c>
      <c r="K211" s="103"/>
      <c r="L211" s="320" t="s">
        <v>120</v>
      </c>
      <c r="M211" s="105" t="n">
        <v>154000</v>
      </c>
      <c r="N211" s="143" t="n">
        <v>308000</v>
      </c>
      <c r="O211" s="104" t="n">
        <v>154000</v>
      </c>
      <c r="P211" s="269" t="n">
        <v>308000</v>
      </c>
      <c r="Q211" s="26"/>
    </row>
    <row r="212" customFormat="false" ht="12" hidden="false" customHeight="true" outlineLevel="0" collapsed="false">
      <c r="A212" s="181" t="s">
        <v>111</v>
      </c>
      <c r="B212" s="22" t="s">
        <v>24</v>
      </c>
      <c r="C212" s="24"/>
      <c r="D212" s="24"/>
      <c r="E212" s="24"/>
      <c r="F212" s="23"/>
      <c r="G212" s="24"/>
      <c r="H212" s="25"/>
      <c r="I212" s="23"/>
      <c r="J212" s="110" t="s">
        <v>305</v>
      </c>
      <c r="K212" s="321"/>
      <c r="L212" s="61"/>
      <c r="M212" s="61"/>
      <c r="N212" s="61"/>
      <c r="O212" s="61"/>
      <c r="P212" s="61"/>
      <c r="Q212" s="26"/>
    </row>
    <row r="213" customFormat="false" ht="12" hidden="false" customHeight="true" outlineLevel="0" collapsed="false">
      <c r="A213" s="181"/>
      <c r="B213" s="157" t="s">
        <v>25</v>
      </c>
      <c r="C213" s="24"/>
      <c r="D213" s="24"/>
      <c r="E213" s="24"/>
      <c r="F213" s="85"/>
      <c r="G213" s="47"/>
      <c r="H213" s="86"/>
      <c r="I213" s="85"/>
      <c r="J213" s="82" t="s">
        <v>306</v>
      </c>
      <c r="K213" s="322"/>
      <c r="L213" s="117"/>
      <c r="M213" s="117"/>
      <c r="N213" s="117"/>
      <c r="O213" s="117"/>
      <c r="P213" s="117"/>
      <c r="Q213" s="90"/>
    </row>
    <row r="214" customFormat="false" ht="12" hidden="false" customHeight="true" outlineLevel="0" collapsed="false">
      <c r="A214" s="36" t="s">
        <v>307</v>
      </c>
      <c r="B214" s="37" t="s">
        <v>75</v>
      </c>
      <c r="C214" s="323"/>
      <c r="D214" s="323"/>
      <c r="E214" s="324"/>
      <c r="F214" s="38"/>
      <c r="G214" s="39"/>
      <c r="H214" s="40"/>
      <c r="I214" s="325" t="s">
        <v>28</v>
      </c>
      <c r="J214" s="39"/>
      <c r="K214" s="91"/>
      <c r="L214" s="91"/>
      <c r="M214" s="91"/>
      <c r="N214" s="91"/>
      <c r="O214" s="91"/>
      <c r="P214" s="91"/>
      <c r="Q214" s="42"/>
    </row>
    <row r="215" customFormat="false" ht="12" hidden="false" customHeight="true" outlineLevel="0" collapsed="false">
      <c r="A215" s="58"/>
      <c r="B215" s="27" t="s">
        <v>308</v>
      </c>
      <c r="C215" s="317"/>
      <c r="D215" s="317"/>
      <c r="E215" s="318"/>
      <c r="F215" s="23"/>
      <c r="G215" s="24"/>
      <c r="H215" s="25"/>
      <c r="I215" s="27" t="s">
        <v>309</v>
      </c>
      <c r="J215" s="24"/>
      <c r="K215" s="24"/>
      <c r="L215" s="24"/>
      <c r="M215" s="24"/>
      <c r="N215" s="24"/>
      <c r="O215" s="24"/>
      <c r="P215" s="24"/>
      <c r="Q215" s="26"/>
    </row>
    <row r="216" customFormat="false" ht="12" hidden="false" customHeight="true" outlineLevel="0" collapsed="false">
      <c r="A216" s="58"/>
      <c r="B216" s="27" t="s">
        <v>310</v>
      </c>
      <c r="C216" s="317"/>
      <c r="D216" s="317"/>
      <c r="E216" s="317"/>
      <c r="F216" s="23"/>
      <c r="G216" s="24"/>
      <c r="H216" s="25"/>
      <c r="I216" s="27" t="s">
        <v>34</v>
      </c>
      <c r="J216" s="24"/>
      <c r="K216" s="24"/>
      <c r="L216" s="24"/>
      <c r="M216" s="24"/>
      <c r="N216" s="24"/>
      <c r="O216" s="24"/>
      <c r="P216" s="24"/>
      <c r="Q216" s="26"/>
    </row>
    <row r="217" customFormat="false" ht="12" hidden="false" customHeight="true" outlineLevel="0" collapsed="false">
      <c r="A217" s="58"/>
      <c r="B217" s="27" t="s">
        <v>311</v>
      </c>
      <c r="C217" s="317"/>
      <c r="D217" s="317"/>
      <c r="E217" s="317"/>
      <c r="F217" s="23"/>
      <c r="G217" s="12"/>
      <c r="H217" s="54"/>
      <c r="I217" s="326"/>
      <c r="J217" s="52" t="s">
        <v>36</v>
      </c>
      <c r="K217" s="52"/>
      <c r="L217" s="53" t="s">
        <v>85</v>
      </c>
      <c r="M217" s="53"/>
      <c r="N217" s="53"/>
      <c r="O217" s="53" t="s">
        <v>86</v>
      </c>
      <c r="P217" s="53"/>
      <c r="Q217" s="26"/>
    </row>
    <row r="218" customFormat="false" ht="12" hidden="false" customHeight="true" outlineLevel="0" collapsed="false">
      <c r="A218" s="58"/>
      <c r="B218" s="27" t="s">
        <v>312</v>
      </c>
      <c r="C218" s="24"/>
      <c r="D218" s="24"/>
      <c r="E218" s="24"/>
      <c r="F218" s="23"/>
      <c r="G218" s="327"/>
      <c r="H218" s="328"/>
      <c r="I218" s="327"/>
      <c r="J218" s="52"/>
      <c r="K218" s="52"/>
      <c r="L218" s="55" t="s">
        <v>39</v>
      </c>
      <c r="M218" s="56" t="s">
        <v>40</v>
      </c>
      <c r="N218" s="57" t="s">
        <v>41</v>
      </c>
      <c r="O218" s="55" t="s">
        <v>40</v>
      </c>
      <c r="P218" s="57" t="s">
        <v>41</v>
      </c>
      <c r="Q218" s="26"/>
    </row>
    <row r="219" customFormat="false" ht="12" hidden="false" customHeight="true" outlineLevel="0" collapsed="false">
      <c r="A219" s="58"/>
      <c r="B219" s="29" t="s">
        <v>145</v>
      </c>
      <c r="C219" s="188"/>
      <c r="D219" s="188"/>
      <c r="E219" s="189"/>
      <c r="F219" s="23"/>
      <c r="G219" s="125"/>
      <c r="H219" s="96"/>
      <c r="I219" s="97"/>
      <c r="J219" s="245" t="s">
        <v>42</v>
      </c>
      <c r="K219" s="245"/>
      <c r="L219" s="60" t="n">
        <v>102600</v>
      </c>
      <c r="M219" s="61" t="n">
        <v>102600</v>
      </c>
      <c r="N219" s="62" t="n">
        <v>102600</v>
      </c>
      <c r="O219" s="329" t="n">
        <v>102600</v>
      </c>
      <c r="P219" s="62" t="n">
        <v>102600</v>
      </c>
      <c r="Q219" s="26"/>
    </row>
    <row r="220" customFormat="false" ht="12" hidden="false" customHeight="true" outlineLevel="0" collapsed="false">
      <c r="A220" s="58"/>
      <c r="B220" s="273" t="s">
        <v>313</v>
      </c>
      <c r="C220" s="273"/>
      <c r="D220" s="273"/>
      <c r="E220" s="273"/>
      <c r="F220" s="23"/>
      <c r="G220" s="134"/>
      <c r="H220" s="99"/>
      <c r="I220" s="100"/>
      <c r="J220" s="64" t="s">
        <v>314</v>
      </c>
      <c r="K220" s="64"/>
      <c r="L220" s="65" t="n">
        <v>66400</v>
      </c>
      <c r="M220" s="66" t="n">
        <v>84300</v>
      </c>
      <c r="N220" s="67" t="n">
        <v>102600</v>
      </c>
      <c r="O220" s="65" t="n">
        <v>84300</v>
      </c>
      <c r="P220" s="62" t="n">
        <v>102600</v>
      </c>
      <c r="Q220" s="26"/>
    </row>
    <row r="221" customFormat="false" ht="12" hidden="false" customHeight="true" outlineLevel="0" collapsed="false">
      <c r="A221" s="112"/>
      <c r="B221" s="27" t="s">
        <v>315</v>
      </c>
      <c r="C221" s="111"/>
      <c r="D221" s="111"/>
      <c r="E221" s="204"/>
      <c r="F221" s="23"/>
      <c r="G221" s="134"/>
      <c r="H221" s="99"/>
      <c r="I221" s="100"/>
      <c r="J221" s="64" t="s">
        <v>316</v>
      </c>
      <c r="K221" s="64"/>
      <c r="L221" s="65" t="n">
        <v>38400</v>
      </c>
      <c r="M221" s="66" t="n">
        <v>70300</v>
      </c>
      <c r="N221" s="67" t="n">
        <v>102600</v>
      </c>
      <c r="O221" s="65" t="n">
        <v>70300</v>
      </c>
      <c r="P221" s="62" t="n">
        <v>102600</v>
      </c>
      <c r="Q221" s="26"/>
    </row>
    <row r="222" customFormat="false" ht="12" hidden="false" customHeight="true" outlineLevel="0" collapsed="false">
      <c r="A222" s="31" t="s">
        <v>21</v>
      </c>
      <c r="B222" s="76"/>
      <c r="C222" s="77"/>
      <c r="D222" s="77"/>
      <c r="E222" s="78"/>
      <c r="F222" s="23"/>
      <c r="G222" s="24"/>
      <c r="H222" s="25"/>
      <c r="I222" s="24"/>
      <c r="J222" s="103" t="s">
        <v>317</v>
      </c>
      <c r="K222" s="103"/>
      <c r="L222" s="104" t="n">
        <v>20700</v>
      </c>
      <c r="M222" s="105" t="n">
        <v>61600</v>
      </c>
      <c r="N222" s="142" t="n">
        <v>102600</v>
      </c>
      <c r="O222" s="104" t="n">
        <v>61600</v>
      </c>
      <c r="P222" s="106" t="n">
        <v>102600</v>
      </c>
      <c r="Q222" s="26"/>
    </row>
    <row r="223" customFormat="false" ht="12" hidden="false" customHeight="true" outlineLevel="0" collapsed="false">
      <c r="A223" s="32" t="s">
        <v>23</v>
      </c>
      <c r="B223" s="22" t="s">
        <v>24</v>
      </c>
      <c r="C223" s="24"/>
      <c r="D223" s="24"/>
      <c r="E223" s="24"/>
      <c r="F223" s="23"/>
      <c r="G223" s="24"/>
      <c r="H223" s="25"/>
      <c r="I223" s="24"/>
      <c r="J223" s="110" t="s">
        <v>318</v>
      </c>
      <c r="K223" s="24"/>
      <c r="L223" s="24"/>
      <c r="M223" s="24"/>
      <c r="N223" s="24"/>
      <c r="O223" s="24"/>
      <c r="P223" s="24"/>
      <c r="Q223" s="26"/>
    </row>
    <row r="224" customFormat="false" ht="12" hidden="false" customHeight="true" outlineLevel="0" collapsed="false">
      <c r="A224" s="32"/>
      <c r="B224" s="148" t="s">
        <v>25</v>
      </c>
      <c r="C224" s="47"/>
      <c r="D224" s="47"/>
      <c r="E224" s="47"/>
      <c r="F224" s="85"/>
      <c r="G224" s="47"/>
      <c r="H224" s="86"/>
      <c r="I224" s="85"/>
      <c r="J224" s="87" t="s">
        <v>319</v>
      </c>
      <c r="K224" s="322"/>
      <c r="L224" s="117"/>
      <c r="M224" s="117"/>
      <c r="N224" s="117"/>
      <c r="O224" s="117"/>
      <c r="P224" s="117"/>
      <c r="Q224" s="90"/>
    </row>
    <row r="225" customFormat="false" ht="12" hidden="false" customHeight="true" outlineLevel="0" collapsed="false">
      <c r="A225" s="330" t="s">
        <v>320</v>
      </c>
      <c r="B225" s="22" t="s">
        <v>75</v>
      </c>
      <c r="C225" s="24"/>
      <c r="D225" s="24"/>
      <c r="E225" s="24"/>
      <c r="F225" s="23"/>
      <c r="G225" s="24"/>
      <c r="H225" s="25"/>
      <c r="I225" s="113" t="s">
        <v>28</v>
      </c>
      <c r="J225" s="24"/>
      <c r="K225" s="111"/>
      <c r="L225" s="111"/>
      <c r="M225" s="111"/>
      <c r="N225" s="111"/>
      <c r="O225" s="111"/>
      <c r="P225" s="111"/>
      <c r="Q225" s="26"/>
    </row>
    <row r="226" customFormat="false" ht="12" hidden="false" customHeight="true" outlineLevel="0" collapsed="false">
      <c r="A226" s="58"/>
      <c r="B226" s="203" t="s">
        <v>321</v>
      </c>
      <c r="C226" s="24"/>
      <c r="D226" s="24"/>
      <c r="E226" s="24"/>
      <c r="F226" s="23"/>
      <c r="G226" s="24"/>
      <c r="H226" s="25"/>
      <c r="I226" s="45" t="s">
        <v>322</v>
      </c>
      <c r="J226" s="24"/>
      <c r="K226" s="24"/>
      <c r="L226" s="24"/>
      <c r="M226" s="24"/>
      <c r="N226" s="24"/>
      <c r="O226" s="24"/>
      <c r="P226" s="24"/>
      <c r="Q226" s="26"/>
    </row>
    <row r="227" customFormat="false" ht="12" hidden="false" customHeight="true" outlineLevel="0" collapsed="false">
      <c r="A227" s="58"/>
      <c r="B227" s="203" t="s">
        <v>323</v>
      </c>
      <c r="C227" s="24"/>
      <c r="D227" s="24"/>
      <c r="E227" s="24"/>
      <c r="F227" s="23"/>
      <c r="G227" s="24"/>
      <c r="H227" s="25"/>
      <c r="I227" s="45" t="s">
        <v>34</v>
      </c>
      <c r="J227" s="24"/>
      <c r="K227" s="24"/>
      <c r="L227" s="24"/>
      <c r="M227" s="24"/>
      <c r="N227" s="24"/>
      <c r="O227" s="24"/>
      <c r="P227" s="24"/>
      <c r="Q227" s="26"/>
    </row>
    <row r="228" customFormat="false" ht="12" hidden="false" customHeight="true" outlineLevel="0" collapsed="false">
      <c r="A228" s="58"/>
      <c r="B228" s="203" t="s">
        <v>324</v>
      </c>
      <c r="C228" s="24"/>
      <c r="D228" s="24"/>
      <c r="E228" s="24"/>
      <c r="F228" s="23"/>
      <c r="G228" s="12"/>
      <c r="H228" s="54"/>
      <c r="I228" s="12"/>
      <c r="J228" s="331" t="s">
        <v>36</v>
      </c>
      <c r="K228" s="331"/>
      <c r="L228" s="53" t="s">
        <v>85</v>
      </c>
      <c r="M228" s="53"/>
      <c r="N228" s="53"/>
      <c r="O228" s="276" t="s">
        <v>86</v>
      </c>
      <c r="P228" s="276"/>
      <c r="Q228" s="26"/>
    </row>
    <row r="229" customFormat="false" ht="13.5" hidden="false" customHeight="true" outlineLevel="0" collapsed="false">
      <c r="A229" s="332"/>
      <c r="B229" s="29" t="s">
        <v>145</v>
      </c>
      <c r="C229" s="188"/>
      <c r="D229" s="188"/>
      <c r="E229" s="189"/>
      <c r="F229" s="23"/>
      <c r="G229" s="327"/>
      <c r="H229" s="328"/>
      <c r="I229" s="327"/>
      <c r="J229" s="331"/>
      <c r="K229" s="331"/>
      <c r="L229" s="284" t="s">
        <v>39</v>
      </c>
      <c r="M229" s="333" t="s">
        <v>40</v>
      </c>
      <c r="N229" s="334" t="s">
        <v>41</v>
      </c>
      <c r="O229" s="335" t="s">
        <v>40</v>
      </c>
      <c r="P229" s="334" t="s">
        <v>41</v>
      </c>
      <c r="Q229" s="26"/>
    </row>
    <row r="230" customFormat="false" ht="13.5" hidden="false" customHeight="true" outlineLevel="0" collapsed="false">
      <c r="A230" s="332"/>
      <c r="B230" s="273" t="s">
        <v>313</v>
      </c>
      <c r="C230" s="273"/>
      <c r="D230" s="273"/>
      <c r="E230" s="273"/>
      <c r="F230" s="23"/>
      <c r="G230" s="125"/>
      <c r="H230" s="96"/>
      <c r="I230" s="97"/>
      <c r="J230" s="336" t="s">
        <v>42</v>
      </c>
      <c r="K230" s="336"/>
      <c r="L230" s="129" t="n">
        <v>277200</v>
      </c>
      <c r="M230" s="337" t="n">
        <v>277200</v>
      </c>
      <c r="N230" s="131" t="n">
        <v>277200</v>
      </c>
      <c r="O230" s="256" t="n">
        <v>277200</v>
      </c>
      <c r="P230" s="131" t="n">
        <v>277200</v>
      </c>
      <c r="Q230" s="26"/>
    </row>
    <row r="231" customFormat="false" ht="13.5" hidden="false" customHeight="true" outlineLevel="0" collapsed="false">
      <c r="A231" s="28"/>
      <c r="B231" s="27" t="s">
        <v>315</v>
      </c>
      <c r="C231" s="111"/>
      <c r="D231" s="111"/>
      <c r="E231" s="111"/>
      <c r="F231" s="23"/>
      <c r="G231" s="134"/>
      <c r="H231" s="99"/>
      <c r="I231" s="100"/>
      <c r="J231" s="338" t="s">
        <v>44</v>
      </c>
      <c r="K231" s="338"/>
      <c r="L231" s="65" t="n">
        <v>179200</v>
      </c>
      <c r="M231" s="66" t="n">
        <v>227700</v>
      </c>
      <c r="N231" s="67" t="n">
        <v>277200</v>
      </c>
      <c r="O231" s="260" t="n">
        <v>227700</v>
      </c>
      <c r="P231" s="67" t="n">
        <v>277200</v>
      </c>
      <c r="Q231" s="26"/>
    </row>
    <row r="232" customFormat="false" ht="13.5" hidden="false" customHeight="true" outlineLevel="0" collapsed="false">
      <c r="A232" s="28"/>
      <c r="B232" s="23"/>
      <c r="C232" s="24"/>
      <c r="D232" s="24"/>
      <c r="E232" s="24"/>
      <c r="F232" s="23"/>
      <c r="G232" s="134"/>
      <c r="H232" s="99"/>
      <c r="I232" s="100"/>
      <c r="J232" s="338" t="s">
        <v>277</v>
      </c>
      <c r="K232" s="338"/>
      <c r="L232" s="65" t="n">
        <v>103600</v>
      </c>
      <c r="M232" s="66" t="n">
        <v>189900</v>
      </c>
      <c r="N232" s="67" t="n">
        <v>277200</v>
      </c>
      <c r="O232" s="260" t="n">
        <v>189900</v>
      </c>
      <c r="P232" s="67" t="n">
        <v>277200</v>
      </c>
      <c r="Q232" s="26"/>
    </row>
    <row r="233" customFormat="false" ht="13.5" hidden="false" customHeight="true" outlineLevel="0" collapsed="false">
      <c r="A233" s="339"/>
      <c r="B233" s="24"/>
      <c r="C233" s="24"/>
      <c r="D233" s="24"/>
      <c r="E233" s="24"/>
      <c r="F233" s="23"/>
      <c r="G233" s="125"/>
      <c r="H233" s="213"/>
      <c r="I233" s="125"/>
      <c r="J233" s="340" t="s">
        <v>325</v>
      </c>
      <c r="K233" s="340"/>
      <c r="L233" s="65" t="n">
        <v>55900</v>
      </c>
      <c r="M233" s="66" t="n">
        <v>166500</v>
      </c>
      <c r="N233" s="67" t="n">
        <v>277200</v>
      </c>
      <c r="O233" s="260" t="n">
        <v>166500</v>
      </c>
      <c r="P233" s="67" t="n">
        <v>277200</v>
      </c>
      <c r="Q233" s="26"/>
    </row>
    <row r="234" customFormat="false" ht="13.5" hidden="false" customHeight="true" outlineLevel="0" collapsed="false">
      <c r="A234" s="31" t="s">
        <v>21</v>
      </c>
      <c r="B234" s="23"/>
      <c r="C234" s="111"/>
      <c r="D234" s="111"/>
      <c r="E234" s="111"/>
      <c r="F234" s="23"/>
      <c r="G234" s="125"/>
      <c r="H234" s="213"/>
      <c r="I234" s="125"/>
      <c r="J234" s="140" t="s">
        <v>97</v>
      </c>
      <c r="K234" s="140"/>
      <c r="L234" s="237" t="s">
        <v>120</v>
      </c>
      <c r="M234" s="105" t="n">
        <v>138600</v>
      </c>
      <c r="N234" s="142" t="n">
        <v>277200</v>
      </c>
      <c r="O234" s="143" t="n">
        <v>138600</v>
      </c>
      <c r="P234" s="142" t="n">
        <v>277200</v>
      </c>
      <c r="Q234" s="26"/>
    </row>
    <row r="235" customFormat="false" ht="13.5" hidden="false" customHeight="true" outlineLevel="0" collapsed="false">
      <c r="A235" s="181" t="s">
        <v>121</v>
      </c>
      <c r="B235" s="29" t="s">
        <v>24</v>
      </c>
      <c r="C235" s="188"/>
      <c r="D235" s="188"/>
      <c r="E235" s="189"/>
      <c r="F235" s="23"/>
      <c r="G235" s="125"/>
      <c r="H235" s="213"/>
      <c r="I235" s="125"/>
      <c r="J235" s="110" t="s">
        <v>318</v>
      </c>
      <c r="K235" s="321"/>
      <c r="L235" s="61"/>
      <c r="M235" s="61"/>
      <c r="N235" s="61"/>
      <c r="O235" s="61"/>
      <c r="P235" s="61"/>
      <c r="Q235" s="26"/>
    </row>
    <row r="236" customFormat="false" ht="13.5" hidden="false" customHeight="true" outlineLevel="0" collapsed="false">
      <c r="A236" s="181"/>
      <c r="B236" s="148" t="s">
        <v>25</v>
      </c>
      <c r="C236" s="47"/>
      <c r="D236" s="47"/>
      <c r="E236" s="47"/>
      <c r="F236" s="85"/>
      <c r="G236" s="272"/>
      <c r="H236" s="341"/>
      <c r="I236" s="272"/>
      <c r="J236" s="87" t="s">
        <v>319</v>
      </c>
      <c r="K236" s="47"/>
      <c r="L236" s="47"/>
      <c r="M236" s="47"/>
      <c r="N236" s="47"/>
      <c r="O236" s="47"/>
      <c r="P236" s="47"/>
      <c r="Q236" s="90"/>
    </row>
    <row r="237" customFormat="false" ht="13.5" hidden="false" customHeight="true" outlineLevel="0" collapsed="false">
      <c r="A237" s="330" t="s">
        <v>326</v>
      </c>
      <c r="B237" s="22"/>
      <c r="C237" s="111"/>
      <c r="D237" s="111"/>
      <c r="E237" s="111"/>
      <c r="F237" s="22"/>
      <c r="G237" s="24"/>
      <c r="H237" s="25"/>
      <c r="I237" s="316" t="s">
        <v>327</v>
      </c>
      <c r="J237" s="111"/>
      <c r="K237" s="111"/>
      <c r="L237" s="111"/>
      <c r="M237" s="111"/>
      <c r="N237" s="111"/>
      <c r="O237" s="111"/>
      <c r="P237" s="24"/>
      <c r="Q237" s="26"/>
    </row>
    <row r="238" customFormat="false" ht="13.5" hidden="false" customHeight="true" outlineLevel="0" collapsed="false">
      <c r="A238" s="58"/>
      <c r="B238" s="44"/>
      <c r="C238" s="44"/>
      <c r="D238" s="44"/>
      <c r="E238" s="44"/>
      <c r="F238" s="23"/>
      <c r="G238" s="24"/>
      <c r="H238" s="25"/>
      <c r="I238" s="27" t="s">
        <v>328</v>
      </c>
      <c r="J238" s="24"/>
      <c r="K238" s="24"/>
      <c r="L238" s="24"/>
      <c r="M238" s="24"/>
      <c r="N238" s="24"/>
      <c r="O238" s="24"/>
      <c r="P238" s="24"/>
      <c r="Q238" s="26"/>
    </row>
    <row r="239" customFormat="false" ht="13.5" hidden="false" customHeight="true" outlineLevel="0" collapsed="false">
      <c r="A239" s="332"/>
      <c r="B239" s="342"/>
      <c r="C239" s="24"/>
      <c r="D239" s="24"/>
      <c r="E239" s="24"/>
      <c r="F239" s="23"/>
      <c r="G239" s="125"/>
      <c r="H239" s="213"/>
      <c r="I239" s="186" t="s">
        <v>329</v>
      </c>
      <c r="J239" s="186"/>
      <c r="K239" s="186"/>
      <c r="L239" s="186"/>
      <c r="M239" s="186"/>
      <c r="N239" s="186"/>
      <c r="O239" s="186"/>
      <c r="P239" s="186"/>
      <c r="Q239" s="26"/>
    </row>
    <row r="240" customFormat="false" ht="13.5" hidden="false" customHeight="true" outlineLevel="0" collapsed="false">
      <c r="A240" s="332"/>
      <c r="B240" s="22"/>
      <c r="C240" s="24"/>
      <c r="D240" s="24"/>
      <c r="E240" s="24"/>
      <c r="F240" s="23"/>
      <c r="G240" s="125"/>
      <c r="H240" s="213"/>
      <c r="I240" s="125"/>
      <c r="J240" s="52" t="s">
        <v>116</v>
      </c>
      <c r="K240" s="52"/>
      <c r="L240" s="53" t="s">
        <v>85</v>
      </c>
      <c r="M240" s="53"/>
      <c r="N240" s="53"/>
      <c r="O240" s="53" t="s">
        <v>86</v>
      </c>
      <c r="P240" s="53"/>
      <c r="Q240" s="26"/>
    </row>
    <row r="241" customFormat="false" ht="13.5" hidden="false" customHeight="true" outlineLevel="0" collapsed="false">
      <c r="A241" s="332"/>
      <c r="B241" s="172"/>
      <c r="C241" s="24"/>
      <c r="D241" s="24"/>
      <c r="E241" s="24"/>
      <c r="F241" s="23"/>
      <c r="G241" s="24"/>
      <c r="H241" s="25"/>
      <c r="I241" s="24"/>
      <c r="J241" s="52"/>
      <c r="K241" s="52"/>
      <c r="L241" s="343" t="s">
        <v>39</v>
      </c>
      <c r="M241" s="344" t="s">
        <v>40</v>
      </c>
      <c r="N241" s="345" t="s">
        <v>41</v>
      </c>
      <c r="O241" s="55" t="s">
        <v>40</v>
      </c>
      <c r="P241" s="57" t="s">
        <v>41</v>
      </c>
      <c r="Q241" s="26"/>
      <c r="R241" s="24"/>
    </row>
    <row r="242" customFormat="false" ht="13.5" hidden="false" customHeight="true" outlineLevel="0" collapsed="false">
      <c r="A242" s="58"/>
      <c r="B242" s="346"/>
      <c r="C242" s="24"/>
      <c r="D242" s="24"/>
      <c r="E242" s="24"/>
      <c r="F242" s="23"/>
      <c r="G242" s="24"/>
      <c r="H242" s="25"/>
      <c r="I242" s="24"/>
      <c r="J242" s="101" t="s">
        <v>249</v>
      </c>
      <c r="K242" s="101"/>
      <c r="L242" s="60" t="n">
        <v>140000</v>
      </c>
      <c r="M242" s="61" t="n">
        <v>158000</v>
      </c>
      <c r="N242" s="62" t="n">
        <v>186000</v>
      </c>
      <c r="O242" s="329" t="n">
        <v>146000</v>
      </c>
      <c r="P242" s="62" t="n">
        <v>184800</v>
      </c>
      <c r="Q242" s="26"/>
      <c r="R242" s="24"/>
    </row>
    <row r="243" customFormat="false" ht="13.5" hidden="false" customHeight="true" outlineLevel="0" collapsed="false">
      <c r="A243" s="112"/>
      <c r="B243" s="23"/>
      <c r="C243" s="347"/>
      <c r="D243" s="347"/>
      <c r="E243" s="347"/>
      <c r="F243" s="23"/>
      <c r="G243" s="24"/>
      <c r="H243" s="25"/>
      <c r="I243" s="24"/>
      <c r="J243" s="64" t="s">
        <v>168</v>
      </c>
      <c r="K243" s="64"/>
      <c r="L243" s="65" t="n">
        <v>140000</v>
      </c>
      <c r="M243" s="66" t="n">
        <v>158000</v>
      </c>
      <c r="N243" s="67" t="n">
        <v>186000</v>
      </c>
      <c r="O243" s="65" t="n">
        <v>146000</v>
      </c>
      <c r="P243" s="67" t="n">
        <v>184800</v>
      </c>
      <c r="Q243" s="26"/>
      <c r="R243" s="24"/>
    </row>
    <row r="244" customFormat="false" ht="13.5" hidden="false" customHeight="true" outlineLevel="0" collapsed="false">
      <c r="A244" s="31" t="s">
        <v>21</v>
      </c>
      <c r="B244" s="23"/>
      <c r="C244" s="111"/>
      <c r="D244" s="111"/>
      <c r="E244" s="111"/>
      <c r="F244" s="23"/>
      <c r="G244" s="24"/>
      <c r="H244" s="25"/>
      <c r="I244" s="24"/>
      <c r="J244" s="64" t="s">
        <v>330</v>
      </c>
      <c r="K244" s="64"/>
      <c r="L244" s="65" t="n">
        <v>84200</v>
      </c>
      <c r="M244" s="66" t="n">
        <v>120000</v>
      </c>
      <c r="N244" s="67" t="n">
        <v>184800</v>
      </c>
      <c r="O244" s="65" t="n">
        <v>106000</v>
      </c>
      <c r="P244" s="67" t="n">
        <v>184800</v>
      </c>
      <c r="Q244" s="26"/>
      <c r="R244" s="24"/>
    </row>
    <row r="245" customFormat="false" ht="13.5" hidden="false" customHeight="true" outlineLevel="0" collapsed="false">
      <c r="A245" s="229" t="s">
        <v>121</v>
      </c>
      <c r="B245" s="29" t="s">
        <v>24</v>
      </c>
      <c r="C245" s="188"/>
      <c r="D245" s="188"/>
      <c r="E245" s="189"/>
      <c r="F245" s="23"/>
      <c r="G245" s="24"/>
      <c r="H245" s="25"/>
      <c r="I245" s="24"/>
      <c r="J245" s="135" t="s">
        <v>331</v>
      </c>
      <c r="K245" s="135"/>
      <c r="L245" s="136" t="n">
        <v>59200</v>
      </c>
      <c r="M245" s="137" t="n">
        <v>120000</v>
      </c>
      <c r="N245" s="175" t="n">
        <v>184800</v>
      </c>
      <c r="O245" s="136" t="n">
        <v>83000</v>
      </c>
      <c r="P245" s="175" t="n">
        <v>184800</v>
      </c>
      <c r="Q245" s="26"/>
      <c r="R245" s="24"/>
    </row>
    <row r="246" customFormat="false" ht="13.5" hidden="false" customHeight="true" outlineLevel="0" collapsed="false">
      <c r="A246" s="229"/>
      <c r="B246" s="148" t="s">
        <v>332</v>
      </c>
      <c r="C246" s="47"/>
      <c r="D246" s="47"/>
      <c r="E246" s="47"/>
      <c r="F246" s="23"/>
      <c r="G246" s="24"/>
      <c r="H246" s="25"/>
      <c r="I246" s="24"/>
      <c r="J246" s="249" t="s">
        <v>190</v>
      </c>
      <c r="K246" s="249"/>
      <c r="L246" s="104" t="n">
        <v>29600</v>
      </c>
      <c r="M246" s="105" t="n">
        <v>60000</v>
      </c>
      <c r="N246" s="142" t="n">
        <v>184800</v>
      </c>
      <c r="O246" s="104" t="n">
        <v>41500</v>
      </c>
      <c r="P246" s="142" t="n">
        <v>184800</v>
      </c>
      <c r="Q246" s="26"/>
      <c r="R246" s="24"/>
    </row>
    <row r="247" customFormat="false" ht="13.5" hidden="false" customHeight="true" outlineLevel="0" collapsed="false">
      <c r="A247" s="348" t="s">
        <v>333</v>
      </c>
      <c r="B247" s="37" t="s">
        <v>334</v>
      </c>
      <c r="C247" s="349"/>
      <c r="D247" s="349"/>
      <c r="E247" s="349"/>
      <c r="F247" s="350" t="s">
        <v>335</v>
      </c>
      <c r="G247" s="39"/>
      <c r="H247" s="40"/>
      <c r="I247" s="325" t="s">
        <v>28</v>
      </c>
      <c r="J247" s="91"/>
      <c r="K247" s="91"/>
      <c r="L247" s="91"/>
      <c r="M247" s="91"/>
      <c r="N247" s="91"/>
      <c r="O247" s="91"/>
      <c r="P247" s="24"/>
      <c r="Q247" s="42"/>
      <c r="R247" s="24"/>
    </row>
    <row r="248" customFormat="false" ht="13.5" hidden="false" customHeight="true" outlineLevel="0" collapsed="false">
      <c r="A248" s="28"/>
      <c r="B248" s="27" t="s">
        <v>336</v>
      </c>
      <c r="C248" s="347"/>
      <c r="D248" s="347"/>
      <c r="E248" s="347"/>
      <c r="F248" s="27" t="s">
        <v>337</v>
      </c>
      <c r="G248" s="24"/>
      <c r="H248" s="25"/>
      <c r="I248" s="27" t="s">
        <v>338</v>
      </c>
      <c r="J248" s="24"/>
      <c r="K248" s="24"/>
      <c r="L248" s="24"/>
      <c r="M248" s="24"/>
      <c r="N248" s="24"/>
      <c r="O248" s="24"/>
      <c r="P248" s="24"/>
      <c r="Q248" s="26"/>
      <c r="R248" s="24"/>
    </row>
    <row r="249" customFormat="false" ht="13.5" hidden="false" customHeight="true" outlineLevel="0" collapsed="false">
      <c r="A249" s="28"/>
      <c r="B249" s="27" t="s">
        <v>339</v>
      </c>
      <c r="C249" s="317"/>
      <c r="D249" s="317"/>
      <c r="E249" s="317"/>
      <c r="F249" s="233" t="s">
        <v>340</v>
      </c>
      <c r="G249" s="233"/>
      <c r="H249" s="233"/>
      <c r="I249" s="186" t="s">
        <v>341</v>
      </c>
      <c r="J249" s="186"/>
      <c r="K249" s="186"/>
      <c r="L249" s="186"/>
      <c r="M249" s="186"/>
      <c r="N249" s="186"/>
      <c r="O249" s="186"/>
      <c r="P249" s="186"/>
      <c r="Q249" s="26"/>
      <c r="R249" s="24"/>
      <c r="S249" s="24"/>
    </row>
    <row r="250" customFormat="false" ht="13.5" hidden="false" customHeight="true" outlineLevel="0" collapsed="false">
      <c r="A250" s="28"/>
      <c r="B250" s="29" t="s">
        <v>342</v>
      </c>
      <c r="C250" s="351"/>
      <c r="D250" s="351"/>
      <c r="E250" s="352"/>
      <c r="F250" s="233"/>
      <c r="G250" s="233"/>
      <c r="H250" s="233"/>
      <c r="I250" s="24"/>
      <c r="J250" s="52" t="s">
        <v>343</v>
      </c>
      <c r="K250" s="52"/>
      <c r="L250" s="353" t="s">
        <v>79</v>
      </c>
      <c r="M250" s="24"/>
      <c r="N250" s="354" t="s">
        <v>344</v>
      </c>
      <c r="O250" s="354"/>
      <c r="P250" s="354"/>
      <c r="Q250" s="354"/>
      <c r="R250" s="24"/>
      <c r="S250" s="24"/>
    </row>
    <row r="251" customFormat="false" ht="13.5" hidden="false" customHeight="true" outlineLevel="0" collapsed="false">
      <c r="A251" s="28"/>
      <c r="B251" s="273" t="s">
        <v>345</v>
      </c>
      <c r="C251" s="273"/>
      <c r="D251" s="273"/>
      <c r="E251" s="273"/>
      <c r="F251" s="23"/>
      <c r="G251" s="24"/>
      <c r="H251" s="25"/>
      <c r="I251" s="24"/>
      <c r="J251" s="289" t="s">
        <v>346</v>
      </c>
      <c r="K251" s="289"/>
      <c r="L251" s="355" t="s">
        <v>347</v>
      </c>
      <c r="M251" s="24"/>
      <c r="N251" s="354"/>
      <c r="O251" s="354"/>
      <c r="P251" s="354"/>
      <c r="Q251" s="354"/>
      <c r="R251" s="24"/>
      <c r="S251" s="24"/>
    </row>
    <row r="252" customFormat="false" ht="13.5" hidden="false" customHeight="true" outlineLevel="0" collapsed="false">
      <c r="A252" s="28"/>
      <c r="B252" s="210" t="s">
        <v>348</v>
      </c>
      <c r="C252" s="356"/>
      <c r="D252" s="356"/>
      <c r="E252" s="357"/>
      <c r="F252" s="23"/>
      <c r="G252" s="24"/>
      <c r="H252" s="25"/>
      <c r="I252" s="24"/>
      <c r="J252" s="358" t="s">
        <v>44</v>
      </c>
      <c r="K252" s="358"/>
      <c r="L252" s="359" t="s">
        <v>349</v>
      </c>
      <c r="M252" s="24"/>
      <c r="N252" s="354"/>
      <c r="O252" s="354"/>
      <c r="P252" s="354"/>
      <c r="Q252" s="354"/>
      <c r="R252" s="24"/>
      <c r="S252" s="286"/>
    </row>
    <row r="253" customFormat="false" ht="13.5" hidden="false" customHeight="true" outlineLevel="0" collapsed="false">
      <c r="A253" s="28"/>
      <c r="B253" s="22" t="s">
        <v>350</v>
      </c>
      <c r="C253" s="24"/>
      <c r="D253" s="24"/>
      <c r="E253" s="24"/>
      <c r="F253" s="23"/>
      <c r="G253" s="24"/>
      <c r="H253" s="25"/>
      <c r="I253" s="24"/>
      <c r="J253" s="358" t="s">
        <v>351</v>
      </c>
      <c r="K253" s="358"/>
      <c r="L253" s="359" t="s">
        <v>257</v>
      </c>
      <c r="M253" s="24"/>
      <c r="N253" s="52" t="s">
        <v>343</v>
      </c>
      <c r="O253" s="52"/>
      <c r="P253" s="353" t="s">
        <v>79</v>
      </c>
      <c r="Q253" s="26"/>
      <c r="R253" s="24"/>
      <c r="S253" s="286"/>
    </row>
    <row r="254" customFormat="false" ht="13.5" hidden="false" customHeight="true" outlineLevel="0" collapsed="false">
      <c r="A254" s="360"/>
      <c r="B254" s="27" t="s">
        <v>352</v>
      </c>
      <c r="C254" s="24"/>
      <c r="D254" s="24"/>
      <c r="E254" s="24"/>
      <c r="F254" s="23"/>
      <c r="G254" s="24"/>
      <c r="H254" s="25"/>
      <c r="I254" s="24"/>
      <c r="J254" s="358" t="s">
        <v>353</v>
      </c>
      <c r="K254" s="358"/>
      <c r="L254" s="359" t="s">
        <v>354</v>
      </c>
      <c r="M254" s="24"/>
      <c r="N254" s="53" t="s">
        <v>346</v>
      </c>
      <c r="O254" s="53"/>
      <c r="P254" s="355" t="s">
        <v>347</v>
      </c>
      <c r="Q254" s="26"/>
    </row>
    <row r="255" customFormat="false" ht="13.5" hidden="false" customHeight="true" outlineLevel="0" collapsed="false">
      <c r="A255" s="28"/>
      <c r="B255" s="361" t="s">
        <v>355</v>
      </c>
      <c r="C255" s="361"/>
      <c r="D255" s="361"/>
      <c r="E255" s="361"/>
      <c r="F255" s="23"/>
      <c r="G255" s="24"/>
      <c r="H255" s="25"/>
      <c r="I255" s="23"/>
      <c r="J255" s="358" t="s">
        <v>356</v>
      </c>
      <c r="K255" s="358"/>
      <c r="L255" s="359" t="n">
        <v>66000</v>
      </c>
      <c r="M255" s="24"/>
      <c r="N255" s="362" t="s">
        <v>44</v>
      </c>
      <c r="O255" s="362"/>
      <c r="P255" s="359" t="s">
        <v>349</v>
      </c>
      <c r="Q255" s="26"/>
    </row>
    <row r="256" customFormat="false" ht="13.5" hidden="false" customHeight="true" outlineLevel="0" collapsed="false">
      <c r="A256" s="363" t="s">
        <v>21</v>
      </c>
      <c r="B256" s="27" t="s">
        <v>357</v>
      </c>
      <c r="C256" s="247"/>
      <c r="D256" s="247"/>
      <c r="E256" s="247"/>
      <c r="F256" s="23"/>
      <c r="G256" s="24"/>
      <c r="H256" s="25"/>
      <c r="I256" s="23"/>
      <c r="J256" s="364" t="s">
        <v>358</v>
      </c>
      <c r="K256" s="364"/>
      <c r="L256" s="269" t="n">
        <v>36000</v>
      </c>
      <c r="M256" s="24"/>
      <c r="N256" s="362" t="s">
        <v>351</v>
      </c>
      <c r="O256" s="362"/>
      <c r="P256" s="359" t="s">
        <v>257</v>
      </c>
      <c r="Q256" s="26"/>
    </row>
    <row r="257" customFormat="false" ht="13.5" hidden="false" customHeight="true" outlineLevel="0" collapsed="false">
      <c r="A257" s="365" t="s">
        <v>121</v>
      </c>
      <c r="B257" s="29" t="s">
        <v>24</v>
      </c>
      <c r="C257" s="366"/>
      <c r="D257" s="366"/>
      <c r="E257" s="367"/>
      <c r="F257" s="23"/>
      <c r="G257" s="24"/>
      <c r="H257" s="25"/>
      <c r="I257" s="23"/>
      <c r="J257" s="24"/>
      <c r="K257" s="24"/>
      <c r="L257" s="24"/>
      <c r="M257" s="24"/>
      <c r="N257" s="368" t="s">
        <v>358</v>
      </c>
      <c r="O257" s="368"/>
      <c r="P257" s="269" t="s">
        <v>354</v>
      </c>
      <c r="Q257" s="26"/>
    </row>
    <row r="258" customFormat="false" ht="13.5" hidden="false" customHeight="true" outlineLevel="0" collapsed="false">
      <c r="A258" s="365"/>
      <c r="B258" s="157" t="s">
        <v>25</v>
      </c>
      <c r="C258" s="24"/>
      <c r="D258" s="24"/>
      <c r="E258" s="24"/>
      <c r="F258" s="23"/>
      <c r="G258" s="24"/>
      <c r="H258" s="25"/>
      <c r="I258" s="24"/>
      <c r="J258" s="24"/>
      <c r="K258" s="24"/>
      <c r="L258" s="24"/>
      <c r="M258" s="24"/>
      <c r="N258" s="24"/>
      <c r="O258" s="24"/>
      <c r="P258" s="24"/>
      <c r="Q258" s="26"/>
    </row>
    <row r="259" customFormat="false" ht="13.5" hidden="false" customHeight="true" outlineLevel="0" collapsed="false">
      <c r="A259" s="36" t="s">
        <v>359</v>
      </c>
      <c r="B259" s="251" t="s">
        <v>75</v>
      </c>
      <c r="C259" s="39"/>
      <c r="D259" s="39"/>
      <c r="E259" s="39"/>
      <c r="F259" s="38"/>
      <c r="G259" s="39"/>
      <c r="H259" s="40"/>
      <c r="I259" s="41" t="s">
        <v>28</v>
      </c>
      <c r="J259" s="39"/>
      <c r="K259" s="91"/>
      <c r="L259" s="91"/>
      <c r="M259" s="91"/>
      <c r="N259" s="91"/>
      <c r="O259" s="91"/>
      <c r="P259" s="91"/>
      <c r="Q259" s="42"/>
    </row>
    <row r="260" customFormat="false" ht="13.5" hidden="false" customHeight="true" outlineLevel="0" collapsed="false">
      <c r="A260" s="58"/>
      <c r="B260" s="45" t="s">
        <v>360</v>
      </c>
      <c r="C260" s="24"/>
      <c r="D260" s="24"/>
      <c r="E260" s="24"/>
      <c r="F260" s="23"/>
      <c r="G260" s="24"/>
      <c r="H260" s="25"/>
      <c r="I260" s="45" t="s">
        <v>361</v>
      </c>
      <c r="J260" s="24"/>
      <c r="K260" s="24"/>
      <c r="L260" s="24"/>
      <c r="M260" s="24"/>
      <c r="N260" s="24"/>
      <c r="O260" s="24"/>
      <c r="P260" s="24"/>
      <c r="Q260" s="26"/>
    </row>
    <row r="261" customFormat="false" ht="13.5" hidden="false" customHeight="true" outlineLevel="0" collapsed="false">
      <c r="A261" s="58"/>
      <c r="B261" s="45" t="s">
        <v>362</v>
      </c>
      <c r="C261" s="286"/>
      <c r="D261" s="286"/>
      <c r="E261" s="286"/>
      <c r="F261" s="23"/>
      <c r="G261" s="24"/>
      <c r="H261" s="25"/>
      <c r="I261" s="45" t="s">
        <v>363</v>
      </c>
      <c r="J261" s="24"/>
      <c r="K261" s="24"/>
      <c r="L261" s="24"/>
      <c r="M261" s="24"/>
      <c r="N261" s="24"/>
      <c r="O261" s="24"/>
      <c r="P261" s="24"/>
      <c r="Q261" s="26"/>
    </row>
    <row r="262" customFormat="false" ht="13.5" hidden="false" customHeight="true" outlineLevel="0" collapsed="false">
      <c r="A262" s="58"/>
      <c r="B262" s="369" t="s">
        <v>364</v>
      </c>
      <c r="C262" s="286"/>
      <c r="D262" s="286"/>
      <c r="E262" s="286"/>
      <c r="F262" s="23"/>
      <c r="G262" s="12"/>
      <c r="H262" s="54"/>
      <c r="I262" s="12"/>
      <c r="J262" s="331" t="s">
        <v>36</v>
      </c>
      <c r="K262" s="331"/>
      <c r="L262" s="53" t="s">
        <v>85</v>
      </c>
      <c r="M262" s="53"/>
      <c r="N262" s="53"/>
      <c r="O262" s="276" t="s">
        <v>86</v>
      </c>
      <c r="P262" s="276"/>
      <c r="Q262" s="26"/>
    </row>
    <row r="263" customFormat="false" ht="13.5" hidden="false" customHeight="true" outlineLevel="0" collapsed="false">
      <c r="A263" s="370"/>
      <c r="B263" s="287" t="s">
        <v>365</v>
      </c>
      <c r="C263" s="24"/>
      <c r="D263" s="24"/>
      <c r="E263" s="24"/>
      <c r="F263" s="23"/>
      <c r="G263" s="24"/>
      <c r="H263" s="328"/>
      <c r="I263" s="327"/>
      <c r="J263" s="331"/>
      <c r="K263" s="331"/>
      <c r="L263" s="284" t="s">
        <v>39</v>
      </c>
      <c r="M263" s="333" t="s">
        <v>40</v>
      </c>
      <c r="N263" s="334" t="s">
        <v>41</v>
      </c>
      <c r="O263" s="335" t="s">
        <v>40</v>
      </c>
      <c r="P263" s="334" t="s">
        <v>41</v>
      </c>
      <c r="Q263" s="26"/>
    </row>
    <row r="264" customFormat="false" ht="13.5" hidden="false" customHeight="true" outlineLevel="0" collapsed="false">
      <c r="A264" s="370"/>
      <c r="B264" s="277" t="s">
        <v>366</v>
      </c>
      <c r="C264" s="24"/>
      <c r="D264" s="24"/>
      <c r="E264" s="24"/>
      <c r="F264" s="23"/>
      <c r="G264" s="24"/>
      <c r="H264" s="96"/>
      <c r="I264" s="97"/>
      <c r="J264" s="336" t="s">
        <v>42</v>
      </c>
      <c r="K264" s="336"/>
      <c r="L264" s="129" t="n">
        <v>308000</v>
      </c>
      <c r="M264" s="337" t="n">
        <v>308000</v>
      </c>
      <c r="N264" s="131" t="n">
        <v>308000</v>
      </c>
      <c r="O264" s="256" t="n">
        <v>308000</v>
      </c>
      <c r="P264" s="131" t="n">
        <v>308000</v>
      </c>
      <c r="Q264" s="26"/>
    </row>
    <row r="265" customFormat="false" ht="13.5" hidden="false" customHeight="true" outlineLevel="0" collapsed="false">
      <c r="A265" s="58"/>
      <c r="B265" s="45" t="s">
        <v>367</v>
      </c>
      <c r="C265" s="277"/>
      <c r="D265" s="277"/>
      <c r="E265" s="277"/>
      <c r="F265" s="371"/>
      <c r="G265" s="317"/>
      <c r="H265" s="96"/>
      <c r="I265" s="97"/>
      <c r="J265" s="340" t="s">
        <v>117</v>
      </c>
      <c r="K265" s="340"/>
      <c r="L265" s="65" t="n">
        <v>199200</v>
      </c>
      <c r="M265" s="66" t="n">
        <v>253000</v>
      </c>
      <c r="N265" s="67" t="n">
        <v>308000</v>
      </c>
      <c r="O265" s="260" t="n">
        <v>253000</v>
      </c>
      <c r="P265" s="67" t="n">
        <v>308000</v>
      </c>
      <c r="Q265" s="26"/>
    </row>
    <row r="266" customFormat="false" ht="13.5" hidden="false" customHeight="true" outlineLevel="0" collapsed="false">
      <c r="A266" s="58"/>
      <c r="B266" s="45" t="s">
        <v>364</v>
      </c>
      <c r="C266" s="24"/>
      <c r="D266" s="24"/>
      <c r="E266" s="24"/>
      <c r="F266" s="371"/>
      <c r="G266" s="317"/>
      <c r="H266" s="213"/>
      <c r="I266" s="125"/>
      <c r="J266" s="340" t="s">
        <v>118</v>
      </c>
      <c r="K266" s="340"/>
      <c r="L266" s="65" t="n">
        <v>115200</v>
      </c>
      <c r="M266" s="66" t="n">
        <v>211000</v>
      </c>
      <c r="N266" s="67" t="n">
        <v>308000</v>
      </c>
      <c r="O266" s="260" t="n">
        <v>211000</v>
      </c>
      <c r="P266" s="67" t="n">
        <v>308000</v>
      </c>
      <c r="Q266" s="26"/>
    </row>
    <row r="267" customFormat="false" ht="13.5" hidden="false" customHeight="true" outlineLevel="0" collapsed="false">
      <c r="A267" s="370"/>
      <c r="B267" s="24"/>
      <c r="C267" s="24"/>
      <c r="D267" s="24"/>
      <c r="E267" s="24"/>
      <c r="F267" s="23"/>
      <c r="G267" s="223"/>
      <c r="H267" s="372"/>
      <c r="I267" s="223"/>
      <c r="J267" s="340" t="s">
        <v>368</v>
      </c>
      <c r="K267" s="340"/>
      <c r="L267" s="65" t="n">
        <v>62200</v>
      </c>
      <c r="M267" s="66" t="n">
        <v>185000</v>
      </c>
      <c r="N267" s="67" t="n">
        <v>308000</v>
      </c>
      <c r="O267" s="260" t="n">
        <v>185000</v>
      </c>
      <c r="P267" s="67" t="n">
        <v>308000</v>
      </c>
      <c r="Q267" s="26"/>
    </row>
    <row r="268" customFormat="false" ht="13.5" hidden="false" customHeight="true" outlineLevel="0" collapsed="false">
      <c r="A268" s="159" t="s">
        <v>21</v>
      </c>
      <c r="B268" s="24"/>
      <c r="C268" s="24"/>
      <c r="D268" s="24"/>
      <c r="E268" s="24"/>
      <c r="F268" s="23"/>
      <c r="G268" s="223"/>
      <c r="H268" s="372"/>
      <c r="I268" s="223"/>
      <c r="J268" s="373" t="s">
        <v>190</v>
      </c>
      <c r="K268" s="373"/>
      <c r="L268" s="237" t="s">
        <v>120</v>
      </c>
      <c r="M268" s="105" t="n">
        <v>154000</v>
      </c>
      <c r="N268" s="142" t="n">
        <v>308000</v>
      </c>
      <c r="O268" s="143" t="n">
        <v>154000</v>
      </c>
      <c r="P268" s="142" t="n">
        <v>308000</v>
      </c>
      <c r="Q268" s="26"/>
    </row>
    <row r="269" customFormat="false" ht="13.5" hidden="false" customHeight="true" outlineLevel="0" collapsed="false">
      <c r="A269" s="181" t="s">
        <v>121</v>
      </c>
      <c r="B269" s="29" t="s">
        <v>24</v>
      </c>
      <c r="C269" s="366"/>
      <c r="D269" s="366"/>
      <c r="E269" s="367"/>
      <c r="F269" s="23"/>
      <c r="G269" s="223"/>
      <c r="H269" s="372"/>
      <c r="I269" s="223"/>
      <c r="J269" s="110" t="s">
        <v>175</v>
      </c>
      <c r="K269" s="220"/>
      <c r="L269" s="220"/>
      <c r="M269" s="220"/>
      <c r="N269" s="220"/>
      <c r="O269" s="220"/>
      <c r="P269" s="220"/>
      <c r="Q269" s="26"/>
    </row>
    <row r="270" customFormat="false" ht="13.5" hidden="false" customHeight="true" outlineLevel="0" collapsed="false">
      <c r="A270" s="181"/>
      <c r="B270" s="148" t="s">
        <v>25</v>
      </c>
      <c r="C270" s="47"/>
      <c r="D270" s="47"/>
      <c r="E270" s="47"/>
      <c r="F270" s="85"/>
      <c r="G270" s="374"/>
      <c r="H270" s="375"/>
      <c r="I270" s="374"/>
      <c r="J270" s="376" t="s">
        <v>176</v>
      </c>
      <c r="K270" s="376"/>
      <c r="L270" s="376"/>
      <c r="M270" s="376"/>
      <c r="N270" s="376"/>
      <c r="O270" s="376"/>
      <c r="P270" s="376"/>
      <c r="Q270" s="376"/>
    </row>
    <row r="271" customFormat="false" ht="13.5" hidden="false" customHeight="true" outlineLevel="0" collapsed="false">
      <c r="A271" s="330" t="s">
        <v>369</v>
      </c>
      <c r="B271" s="22" t="s">
        <v>75</v>
      </c>
      <c r="C271" s="49"/>
      <c r="D271" s="24"/>
      <c r="E271" s="24"/>
      <c r="F271" s="23"/>
      <c r="G271" s="24"/>
      <c r="H271" s="25"/>
      <c r="I271" s="316" t="s">
        <v>28</v>
      </c>
      <c r="J271" s="111"/>
      <c r="K271" s="111"/>
      <c r="L271" s="111"/>
      <c r="M271" s="111"/>
      <c r="N271" s="111"/>
      <c r="O271" s="111"/>
      <c r="P271" s="24"/>
      <c r="Q271" s="26"/>
    </row>
    <row r="272" customFormat="false" ht="13.5" hidden="false" customHeight="true" outlineLevel="0" collapsed="false">
      <c r="A272" s="58"/>
      <c r="B272" s="45" t="s">
        <v>370</v>
      </c>
      <c r="C272" s="24"/>
      <c r="D272" s="24"/>
      <c r="E272" s="24"/>
      <c r="F272" s="23"/>
      <c r="G272" s="24"/>
      <c r="H272" s="25"/>
      <c r="I272" s="377" t="s">
        <v>371</v>
      </c>
      <c r="J272" s="377"/>
      <c r="K272" s="377"/>
      <c r="L272" s="377"/>
      <c r="M272" s="377"/>
      <c r="N272" s="377"/>
      <c r="O272" s="377"/>
      <c r="P272" s="377"/>
      <c r="Q272" s="26"/>
    </row>
    <row r="273" customFormat="false" ht="13.5" hidden="false" customHeight="true" outlineLevel="0" collapsed="false">
      <c r="A273" s="58"/>
      <c r="B273" s="45" t="s">
        <v>372</v>
      </c>
      <c r="C273" s="24"/>
      <c r="D273" s="24"/>
      <c r="E273" s="317"/>
      <c r="F273" s="23"/>
      <c r="G273" s="24"/>
      <c r="H273" s="25"/>
      <c r="I273" s="27" t="s">
        <v>34</v>
      </c>
      <c r="J273" s="47"/>
      <c r="K273" s="47"/>
      <c r="L273" s="47"/>
      <c r="M273" s="47"/>
      <c r="N273" s="47"/>
      <c r="O273" s="47"/>
      <c r="P273" s="24"/>
      <c r="Q273" s="26"/>
    </row>
    <row r="274" customFormat="false" ht="13.5" hidden="false" customHeight="true" outlineLevel="0" collapsed="false">
      <c r="A274" s="58"/>
      <c r="B274" s="45" t="s">
        <v>311</v>
      </c>
      <c r="C274" s="24"/>
      <c r="D274" s="317"/>
      <c r="E274" s="317"/>
      <c r="F274" s="23"/>
      <c r="G274" s="12"/>
      <c r="H274" s="54"/>
      <c r="I274" s="378"/>
      <c r="J274" s="52" t="s">
        <v>36</v>
      </c>
      <c r="K274" s="52"/>
      <c r="L274" s="53" t="s">
        <v>85</v>
      </c>
      <c r="M274" s="53"/>
      <c r="N274" s="53"/>
      <c r="O274" s="53" t="s">
        <v>86</v>
      </c>
      <c r="P274" s="53"/>
      <c r="Q274" s="26"/>
    </row>
    <row r="275" customFormat="false" ht="13.5" hidden="false" customHeight="true" outlineLevel="0" collapsed="false">
      <c r="A275" s="58"/>
      <c r="B275" s="45" t="s">
        <v>373</v>
      </c>
      <c r="C275" s="24"/>
      <c r="D275" s="24"/>
      <c r="E275" s="24"/>
      <c r="F275" s="23"/>
      <c r="G275" s="49"/>
      <c r="H275" s="50"/>
      <c r="I275" s="125"/>
      <c r="J275" s="52"/>
      <c r="K275" s="52"/>
      <c r="L275" s="55" t="s">
        <v>39</v>
      </c>
      <c r="M275" s="56" t="s">
        <v>40</v>
      </c>
      <c r="N275" s="57" t="s">
        <v>41</v>
      </c>
      <c r="O275" s="55" t="s">
        <v>40</v>
      </c>
      <c r="P275" s="57" t="s">
        <v>41</v>
      </c>
      <c r="Q275" s="26"/>
    </row>
    <row r="276" customFormat="false" ht="13.5" hidden="false" customHeight="true" outlineLevel="0" collapsed="false">
      <c r="A276" s="58"/>
      <c r="B276" s="27" t="s">
        <v>374</v>
      </c>
      <c r="C276" s="77"/>
      <c r="D276" s="77"/>
      <c r="E276" s="77"/>
      <c r="F276" s="23"/>
      <c r="G276" s="125"/>
      <c r="H276" s="213"/>
      <c r="I276" s="125"/>
      <c r="J276" s="379" t="s">
        <v>375</v>
      </c>
      <c r="K276" s="379"/>
      <c r="L276" s="129" t="n">
        <v>308000</v>
      </c>
      <c r="M276" s="130" t="n">
        <v>308000</v>
      </c>
      <c r="N276" s="131" t="n">
        <v>308000</v>
      </c>
      <c r="O276" s="129" t="n">
        <v>308000</v>
      </c>
      <c r="P276" s="131" t="n">
        <v>308000</v>
      </c>
      <c r="Q276" s="26"/>
    </row>
    <row r="277" customFormat="false" ht="13.5" hidden="false" customHeight="true" outlineLevel="0" collapsed="false">
      <c r="A277" s="58"/>
      <c r="B277" s="29" t="s">
        <v>342</v>
      </c>
      <c r="C277" s="277"/>
      <c r="D277" s="277"/>
      <c r="E277" s="277"/>
      <c r="F277" s="23"/>
      <c r="G277" s="125"/>
      <c r="H277" s="213"/>
      <c r="I277" s="125"/>
      <c r="J277" s="380" t="s">
        <v>117</v>
      </c>
      <c r="K277" s="381"/>
      <c r="L277" s="65" t="n">
        <v>199200</v>
      </c>
      <c r="M277" s="66" t="n">
        <v>253000</v>
      </c>
      <c r="N277" s="67" t="n">
        <v>308000</v>
      </c>
      <c r="O277" s="65" t="n">
        <v>253000</v>
      </c>
      <c r="P277" s="67" t="n">
        <v>308000</v>
      </c>
      <c r="Q277" s="26"/>
    </row>
    <row r="278" customFormat="false" ht="13.5" hidden="false" customHeight="true" outlineLevel="0" collapsed="false">
      <c r="A278" s="58"/>
      <c r="B278" s="45" t="s">
        <v>376</v>
      </c>
      <c r="C278" s="24"/>
      <c r="D278" s="24"/>
      <c r="E278" s="24"/>
      <c r="F278" s="23"/>
      <c r="G278" s="125"/>
      <c r="H278" s="213"/>
      <c r="I278" s="24"/>
      <c r="J278" s="338" t="s">
        <v>118</v>
      </c>
      <c r="K278" s="382"/>
      <c r="L278" s="65" t="n">
        <v>115200</v>
      </c>
      <c r="M278" s="66" t="n">
        <v>211000</v>
      </c>
      <c r="N278" s="67" t="n">
        <v>308000</v>
      </c>
      <c r="O278" s="65" t="n">
        <v>211000</v>
      </c>
      <c r="P278" s="67" t="n">
        <v>308000</v>
      </c>
      <c r="Q278" s="26"/>
    </row>
    <row r="279" customFormat="false" ht="13.5" hidden="false" customHeight="true" outlineLevel="0" collapsed="false">
      <c r="A279" s="58"/>
      <c r="B279" s="214" t="s">
        <v>377</v>
      </c>
      <c r="C279" s="214"/>
      <c r="D279" s="214"/>
      <c r="E279" s="214"/>
      <c r="F279" s="23"/>
      <c r="G279" s="24"/>
      <c r="H279" s="25"/>
      <c r="I279" s="24"/>
      <c r="J279" s="383" t="s">
        <v>378</v>
      </c>
      <c r="K279" s="383"/>
      <c r="L279" s="136" t="n">
        <v>62200</v>
      </c>
      <c r="M279" s="137" t="n">
        <v>185000</v>
      </c>
      <c r="N279" s="175" t="n">
        <v>308000</v>
      </c>
      <c r="O279" s="136" t="n">
        <v>185000</v>
      </c>
      <c r="P279" s="175" t="n">
        <v>308000</v>
      </c>
      <c r="Q279" s="26"/>
    </row>
    <row r="280" customFormat="false" ht="13.5" hidden="false" customHeight="true" outlineLevel="0" collapsed="false">
      <c r="A280" s="58"/>
      <c r="B280" s="384" t="s">
        <v>379</v>
      </c>
      <c r="C280" s="384"/>
      <c r="D280" s="384"/>
      <c r="E280" s="384"/>
      <c r="F280" s="23"/>
      <c r="G280" s="24"/>
      <c r="H280" s="25"/>
      <c r="I280" s="24"/>
      <c r="J280" s="103" t="s">
        <v>380</v>
      </c>
      <c r="K280" s="103"/>
      <c r="L280" s="385" t="s">
        <v>120</v>
      </c>
      <c r="M280" s="386" t="n">
        <v>154000</v>
      </c>
      <c r="N280" s="142" t="n">
        <v>308000</v>
      </c>
      <c r="O280" s="387" t="n">
        <v>154000</v>
      </c>
      <c r="P280" s="142" t="n">
        <v>308000</v>
      </c>
      <c r="Q280" s="26"/>
    </row>
    <row r="281" customFormat="false" ht="13.5" hidden="false" customHeight="true" outlineLevel="0" collapsed="false">
      <c r="A281" s="58"/>
      <c r="B281" s="45" t="s">
        <v>381</v>
      </c>
      <c r="C281" s="24"/>
      <c r="D281" s="286"/>
      <c r="E281" s="286"/>
      <c r="F281" s="23"/>
      <c r="G281" s="24"/>
      <c r="H281" s="25"/>
      <c r="I281" s="24"/>
      <c r="J281" s="110" t="s">
        <v>175</v>
      </c>
      <c r="K281" s="220"/>
      <c r="L281" s="220"/>
      <c r="M281" s="220"/>
      <c r="N281" s="220"/>
      <c r="O281" s="220"/>
      <c r="P281" s="220"/>
      <c r="Q281" s="26"/>
    </row>
    <row r="282" customFormat="false" ht="13.5" hidden="false" customHeight="true" outlineLevel="0" collapsed="false">
      <c r="A282" s="58"/>
      <c r="B282" s="388"/>
      <c r="C282" s="286"/>
      <c r="D282" s="286"/>
      <c r="E282" s="286"/>
      <c r="F282" s="23"/>
      <c r="G282" s="24"/>
      <c r="H282" s="25"/>
      <c r="I282" s="24"/>
      <c r="J282" s="230" t="s">
        <v>176</v>
      </c>
      <c r="K282" s="230"/>
      <c r="L282" s="230"/>
      <c r="M282" s="230"/>
      <c r="N282" s="230"/>
      <c r="O282" s="230"/>
      <c r="P282" s="230"/>
      <c r="Q282" s="230"/>
    </row>
    <row r="283" customFormat="false" ht="13.5" hidden="false" customHeight="true" outlineLevel="0" collapsed="false">
      <c r="A283" s="159" t="s">
        <v>21</v>
      </c>
      <c r="B283" s="388"/>
      <c r="C283" s="286"/>
      <c r="D283" s="286"/>
      <c r="E283" s="286"/>
      <c r="F283" s="23"/>
      <c r="G283" s="24"/>
      <c r="H283" s="25"/>
      <c r="I283" s="277" t="s">
        <v>382</v>
      </c>
      <c r="J283" s="24"/>
      <c r="K283" s="24"/>
      <c r="L283" s="24"/>
      <c r="M283" s="24"/>
      <c r="N283" s="24"/>
      <c r="O283" s="61"/>
      <c r="P283" s="61"/>
      <c r="Q283" s="26"/>
    </row>
    <row r="284" customFormat="false" ht="13.5" hidden="false" customHeight="true" outlineLevel="0" collapsed="false">
      <c r="A284" s="229" t="s">
        <v>111</v>
      </c>
      <c r="B284" s="29" t="s">
        <v>24</v>
      </c>
      <c r="C284" s="366"/>
      <c r="D284" s="366"/>
      <c r="E284" s="367"/>
      <c r="F284" s="23"/>
      <c r="G284" s="24"/>
      <c r="H284" s="25"/>
      <c r="I284" s="45" t="s">
        <v>383</v>
      </c>
      <c r="J284" s="24"/>
      <c r="K284" s="24"/>
      <c r="L284" s="24"/>
      <c r="M284" s="24"/>
      <c r="N284" s="24"/>
      <c r="O284" s="24"/>
      <c r="P284" s="24"/>
      <c r="Q284" s="26"/>
    </row>
    <row r="285" customFormat="false" ht="13.5" hidden="false" customHeight="true" outlineLevel="0" collapsed="false">
      <c r="A285" s="229"/>
      <c r="B285" s="157" t="s">
        <v>25</v>
      </c>
      <c r="C285" s="24"/>
      <c r="D285" s="24"/>
      <c r="E285" s="24"/>
      <c r="F285" s="23"/>
      <c r="G285" s="24"/>
      <c r="H285" s="25"/>
      <c r="I285" s="45" t="s">
        <v>384</v>
      </c>
      <c r="J285" s="24"/>
      <c r="K285" s="24"/>
      <c r="L285" s="24"/>
      <c r="M285" s="24"/>
      <c r="N285" s="24"/>
      <c r="O285" s="24"/>
      <c r="P285" s="24"/>
      <c r="Q285" s="26"/>
    </row>
    <row r="286" customFormat="false" ht="13.5" hidden="false" customHeight="true" outlineLevel="0" collapsed="false">
      <c r="A286" s="201" t="s">
        <v>385</v>
      </c>
      <c r="B286" s="37" t="s">
        <v>75</v>
      </c>
      <c r="C286" s="39"/>
      <c r="D286" s="39"/>
      <c r="E286" s="39"/>
      <c r="F286" s="38"/>
      <c r="G286" s="39"/>
      <c r="H286" s="40"/>
      <c r="I286" s="325" t="s">
        <v>28</v>
      </c>
      <c r="J286" s="39"/>
      <c r="K286" s="91"/>
      <c r="L286" s="91"/>
      <c r="M286" s="91"/>
      <c r="N286" s="91"/>
      <c r="O286" s="91"/>
      <c r="P286" s="91"/>
      <c r="Q286" s="42"/>
    </row>
    <row r="287" customFormat="false" ht="13.5" hidden="false" customHeight="true" outlineLevel="0" collapsed="false">
      <c r="A287" s="58"/>
      <c r="B287" s="27" t="s">
        <v>386</v>
      </c>
      <c r="C287" s="286"/>
      <c r="D287" s="286"/>
      <c r="E287" s="286"/>
      <c r="F287" s="23"/>
      <c r="G287" s="24"/>
      <c r="H287" s="25"/>
      <c r="I287" s="203" t="s">
        <v>387</v>
      </c>
      <c r="J287" s="24"/>
      <c r="K287" s="111"/>
      <c r="L287" s="111"/>
      <c r="M287" s="111"/>
      <c r="N287" s="111"/>
      <c r="O287" s="111"/>
      <c r="P287" s="111"/>
      <c r="Q287" s="26"/>
    </row>
    <row r="288" customFormat="false" ht="13.5" hidden="false" customHeight="true" outlineLevel="0" collapsed="false">
      <c r="A288" s="58"/>
      <c r="B288" s="44" t="s">
        <v>388</v>
      </c>
      <c r="C288" s="44"/>
      <c r="D288" s="44"/>
      <c r="E288" s="44"/>
      <c r="F288" s="23"/>
      <c r="G288" s="24"/>
      <c r="H288" s="25"/>
      <c r="I288" s="27" t="s">
        <v>34</v>
      </c>
      <c r="J288" s="24"/>
      <c r="K288" s="47"/>
      <c r="L288" s="47"/>
      <c r="M288" s="47"/>
      <c r="N288" s="47"/>
      <c r="O288" s="47"/>
      <c r="P288" s="47"/>
      <c r="Q288" s="26"/>
    </row>
    <row r="289" customFormat="false" ht="13.5" hidden="false" customHeight="true" outlineLevel="0" collapsed="false">
      <c r="A289" s="58"/>
      <c r="B289" s="44"/>
      <c r="C289" s="44"/>
      <c r="D289" s="44"/>
      <c r="E289" s="44"/>
      <c r="F289" s="23"/>
      <c r="G289" s="12"/>
      <c r="H289" s="54"/>
      <c r="I289" s="326"/>
      <c r="J289" s="52" t="s">
        <v>36</v>
      </c>
      <c r="K289" s="52"/>
      <c r="L289" s="53" t="s">
        <v>85</v>
      </c>
      <c r="M289" s="53"/>
      <c r="N289" s="53"/>
      <c r="O289" s="53" t="s">
        <v>86</v>
      </c>
      <c r="P289" s="53"/>
      <c r="Q289" s="26"/>
    </row>
    <row r="290" customFormat="false" ht="13.5" hidden="false" customHeight="true" outlineLevel="0" collapsed="false">
      <c r="A290" s="58"/>
      <c r="B290" s="27" t="s">
        <v>389</v>
      </c>
      <c r="C290" s="24"/>
      <c r="D290" s="24"/>
      <c r="E290" s="24"/>
      <c r="F290" s="23"/>
      <c r="G290" s="125"/>
      <c r="H290" s="213"/>
      <c r="I290" s="125"/>
      <c r="J290" s="52"/>
      <c r="K290" s="52"/>
      <c r="L290" s="55" t="s">
        <v>39</v>
      </c>
      <c r="M290" s="56" t="s">
        <v>40</v>
      </c>
      <c r="N290" s="57" t="s">
        <v>41</v>
      </c>
      <c r="O290" s="55" t="s">
        <v>40</v>
      </c>
      <c r="P290" s="57" t="s">
        <v>41</v>
      </c>
      <c r="Q290" s="26"/>
    </row>
    <row r="291" customFormat="false" ht="13.5" hidden="false" customHeight="true" outlineLevel="0" collapsed="false">
      <c r="A291" s="58"/>
      <c r="B291" s="186" t="s">
        <v>390</v>
      </c>
      <c r="C291" s="186"/>
      <c r="D291" s="186"/>
      <c r="E291" s="186"/>
      <c r="F291" s="23"/>
      <c r="G291" s="125"/>
      <c r="H291" s="213"/>
      <c r="I291" s="125"/>
      <c r="J291" s="245" t="s">
        <v>226</v>
      </c>
      <c r="K291" s="245"/>
      <c r="L291" s="129" t="n">
        <v>308000</v>
      </c>
      <c r="M291" s="130" t="n">
        <v>308000</v>
      </c>
      <c r="N291" s="131" t="n">
        <v>308000</v>
      </c>
      <c r="O291" s="129" t="n">
        <v>308000</v>
      </c>
      <c r="P291" s="131" t="n">
        <v>308000</v>
      </c>
      <c r="Q291" s="26"/>
    </row>
    <row r="292" customFormat="false" ht="13.5" hidden="false" customHeight="true" outlineLevel="0" collapsed="false">
      <c r="A292" s="58"/>
      <c r="B292" s="45" t="s">
        <v>62</v>
      </c>
      <c r="C292" s="24"/>
      <c r="D292" s="24"/>
      <c r="E292" s="24"/>
      <c r="F292" s="23"/>
      <c r="G292" s="125"/>
      <c r="H292" s="213"/>
      <c r="I292" s="125"/>
      <c r="J292" s="69" t="s">
        <v>227</v>
      </c>
      <c r="K292" s="69"/>
      <c r="L292" s="65" t="n">
        <v>199200</v>
      </c>
      <c r="M292" s="66" t="n">
        <v>253000</v>
      </c>
      <c r="N292" s="67" t="n">
        <v>308000</v>
      </c>
      <c r="O292" s="65" t="n">
        <v>253000</v>
      </c>
      <c r="P292" s="67" t="n">
        <v>308000</v>
      </c>
      <c r="Q292" s="26"/>
    </row>
    <row r="293" customFormat="false" ht="13.5" hidden="false" customHeight="true" outlineLevel="0" collapsed="false">
      <c r="A293" s="28"/>
      <c r="B293" s="23"/>
      <c r="C293" s="24"/>
      <c r="D293" s="24"/>
      <c r="E293" s="24"/>
      <c r="F293" s="23"/>
      <c r="G293" s="125"/>
      <c r="H293" s="213"/>
      <c r="I293" s="125"/>
      <c r="J293" s="69" t="s">
        <v>391</v>
      </c>
      <c r="K293" s="69"/>
      <c r="L293" s="65" t="n">
        <v>115200</v>
      </c>
      <c r="M293" s="66" t="n">
        <v>211000</v>
      </c>
      <c r="N293" s="67" t="n">
        <v>308000</v>
      </c>
      <c r="O293" s="65" t="n">
        <v>211000</v>
      </c>
      <c r="P293" s="67" t="n">
        <v>308000</v>
      </c>
      <c r="Q293" s="26"/>
    </row>
    <row r="294" customFormat="false" ht="13.5" hidden="false" customHeight="true" outlineLevel="0" collapsed="false">
      <c r="A294" s="28"/>
      <c r="B294" s="23"/>
      <c r="C294" s="24"/>
      <c r="D294" s="24"/>
      <c r="E294" s="24"/>
      <c r="F294" s="23"/>
      <c r="G294" s="223"/>
      <c r="H294" s="372"/>
      <c r="I294" s="223"/>
      <c r="J294" s="69" t="s">
        <v>392</v>
      </c>
      <c r="K294" s="69"/>
      <c r="L294" s="136" t="n">
        <v>62200</v>
      </c>
      <c r="M294" s="137" t="n">
        <v>185000</v>
      </c>
      <c r="N294" s="175" t="n">
        <v>308000</v>
      </c>
      <c r="O294" s="136" t="n">
        <v>185000</v>
      </c>
      <c r="P294" s="175" t="n">
        <v>308000</v>
      </c>
      <c r="Q294" s="26"/>
    </row>
    <row r="295" customFormat="false" ht="13.5" hidden="false" customHeight="true" outlineLevel="0" collapsed="false">
      <c r="A295" s="28"/>
      <c r="B295" s="23"/>
      <c r="C295" s="24"/>
      <c r="D295" s="24"/>
      <c r="E295" s="24"/>
      <c r="F295" s="23"/>
      <c r="G295" s="223"/>
      <c r="H295" s="372"/>
      <c r="I295" s="223"/>
      <c r="J295" s="103" t="s">
        <v>393</v>
      </c>
      <c r="K295" s="103"/>
      <c r="L295" s="389" t="s">
        <v>120</v>
      </c>
      <c r="M295" s="105" t="n">
        <v>154000</v>
      </c>
      <c r="N295" s="269" t="n">
        <v>308000</v>
      </c>
      <c r="O295" s="105" t="n">
        <v>154000</v>
      </c>
      <c r="P295" s="269" t="n">
        <v>308000</v>
      </c>
      <c r="Q295" s="26"/>
    </row>
    <row r="296" customFormat="false" ht="13.5" hidden="false" customHeight="true" outlineLevel="0" collapsed="false">
      <c r="A296" s="28"/>
      <c r="B296" s="23"/>
      <c r="C296" s="24"/>
      <c r="D296" s="24"/>
      <c r="E296" s="24"/>
      <c r="F296" s="23"/>
      <c r="G296" s="223"/>
      <c r="H296" s="372"/>
      <c r="I296" s="223"/>
      <c r="J296" s="110" t="s">
        <v>318</v>
      </c>
      <c r="K296" s="220"/>
      <c r="L296" s="220"/>
      <c r="M296" s="220"/>
      <c r="N296" s="220"/>
      <c r="O296" s="220"/>
      <c r="P296" s="220"/>
      <c r="Q296" s="26"/>
    </row>
    <row r="297" customFormat="false" ht="13.5" hidden="false" customHeight="true" outlineLevel="0" collapsed="false">
      <c r="A297" s="112"/>
      <c r="B297" s="346"/>
      <c r="C297" s="347"/>
      <c r="D297" s="347"/>
      <c r="E297" s="347"/>
      <c r="F297" s="23"/>
      <c r="G297" s="223"/>
      <c r="H297" s="372"/>
      <c r="I297" s="223"/>
      <c r="J297" s="230" t="s">
        <v>319</v>
      </c>
      <c r="K297" s="230"/>
      <c r="L297" s="230"/>
      <c r="M297" s="230"/>
      <c r="N297" s="230"/>
      <c r="O297" s="230"/>
      <c r="P297" s="230"/>
      <c r="Q297" s="230"/>
    </row>
    <row r="298" customFormat="false" ht="13.5" hidden="false" customHeight="true" outlineLevel="0" collapsed="false">
      <c r="A298" s="31" t="s">
        <v>21</v>
      </c>
      <c r="B298" s="24"/>
      <c r="C298" s="24"/>
      <c r="D298" s="24"/>
      <c r="E298" s="24"/>
      <c r="F298" s="23"/>
      <c r="G298" s="223"/>
      <c r="H298" s="372"/>
      <c r="I298" s="22" t="s">
        <v>394</v>
      </c>
      <c r="J298" s="24"/>
      <c r="K298" s="24"/>
      <c r="L298" s="24"/>
      <c r="M298" s="24"/>
      <c r="N298" s="24"/>
      <c r="O298" s="24"/>
      <c r="P298" s="24"/>
      <c r="Q298" s="26"/>
    </row>
    <row r="299" customFormat="false" ht="13.5" hidden="false" customHeight="true" outlineLevel="0" collapsed="false">
      <c r="A299" s="181" t="s">
        <v>121</v>
      </c>
      <c r="B299" s="29" t="s">
        <v>24</v>
      </c>
      <c r="C299" s="188"/>
      <c r="D299" s="188"/>
      <c r="E299" s="188"/>
      <c r="F299" s="23"/>
      <c r="G299" s="223"/>
      <c r="H299" s="372"/>
      <c r="I299" s="203" t="s">
        <v>395</v>
      </c>
      <c r="J299" s="24"/>
      <c r="K299" s="24"/>
      <c r="L299" s="24"/>
      <c r="M299" s="24"/>
      <c r="N299" s="24"/>
      <c r="O299" s="24"/>
      <c r="P299" s="24"/>
      <c r="Q299" s="26"/>
    </row>
    <row r="300" customFormat="false" ht="13.5" hidden="false" customHeight="true" outlineLevel="0" collapsed="false">
      <c r="A300" s="181"/>
      <c r="B300" s="390" t="s">
        <v>104</v>
      </c>
      <c r="C300" s="390"/>
      <c r="D300" s="390"/>
      <c r="E300" s="390"/>
      <c r="F300" s="85"/>
      <c r="G300" s="374"/>
      <c r="H300" s="375"/>
      <c r="I300" s="391" t="s">
        <v>396</v>
      </c>
      <c r="J300" s="47"/>
      <c r="K300" s="47"/>
      <c r="L300" s="47"/>
      <c r="M300" s="47"/>
      <c r="N300" s="47"/>
      <c r="O300" s="47"/>
      <c r="P300" s="47"/>
      <c r="Q300" s="90"/>
    </row>
    <row r="301" customFormat="false" ht="13.5" hidden="false" customHeight="true" outlineLevel="0" collapsed="false">
      <c r="A301" s="330" t="s">
        <v>397</v>
      </c>
      <c r="B301" s="392" t="s">
        <v>398</v>
      </c>
      <c r="C301" s="392"/>
      <c r="D301" s="392"/>
      <c r="E301" s="392"/>
      <c r="F301" s="393" t="s">
        <v>399</v>
      </c>
      <c r="G301" s="393"/>
      <c r="H301" s="393"/>
      <c r="I301" s="394"/>
      <c r="J301" s="113" t="s">
        <v>28</v>
      </c>
      <c r="K301" s="111"/>
      <c r="L301" s="111"/>
      <c r="M301" s="111"/>
      <c r="N301" s="111"/>
      <c r="O301" s="111"/>
      <c r="P301" s="111"/>
      <c r="Q301" s="26"/>
    </row>
    <row r="302" customFormat="false" ht="11.25" hidden="false" customHeight="true" outlineLevel="0" collapsed="false">
      <c r="A302" s="58"/>
      <c r="B302" s="45" t="s">
        <v>400</v>
      </c>
      <c r="C302" s="395"/>
      <c r="D302" s="395"/>
      <c r="E302" s="395"/>
      <c r="F302" s="393"/>
      <c r="G302" s="393"/>
      <c r="H302" s="393"/>
      <c r="I302" s="396"/>
      <c r="J302" s="166" t="s">
        <v>401</v>
      </c>
      <c r="K302" s="111"/>
      <c r="L302" s="111"/>
      <c r="M302" s="111"/>
      <c r="N302" s="111"/>
      <c r="O302" s="111"/>
      <c r="P302" s="111"/>
      <c r="Q302" s="26"/>
    </row>
    <row r="303" customFormat="false" ht="13.5" hidden="false" customHeight="true" outlineLevel="0" collapsed="false">
      <c r="A303" s="58"/>
      <c r="B303" s="214" t="s">
        <v>402</v>
      </c>
      <c r="C303" s="214"/>
      <c r="D303" s="214"/>
      <c r="E303" s="214"/>
      <c r="F303" s="27" t="s">
        <v>403</v>
      </c>
      <c r="G303" s="254"/>
      <c r="H303" s="397"/>
      <c r="I303" s="398"/>
      <c r="J303" s="45" t="s">
        <v>34</v>
      </c>
      <c r="K303" s="24"/>
      <c r="L303" s="24"/>
      <c r="M303" s="24"/>
      <c r="N303" s="24"/>
      <c r="O303" s="24"/>
      <c r="P303" s="24"/>
      <c r="Q303" s="26"/>
    </row>
    <row r="304" customFormat="false" ht="13.5" hidden="false" customHeight="true" outlineLevel="0" collapsed="false">
      <c r="A304" s="58"/>
      <c r="B304" s="214" t="s">
        <v>404</v>
      </c>
      <c r="C304" s="214"/>
      <c r="D304" s="214"/>
      <c r="E304" s="214"/>
      <c r="F304" s="273" t="s">
        <v>405</v>
      </c>
      <c r="G304" s="273"/>
      <c r="H304" s="273"/>
      <c r="I304" s="399"/>
      <c r="J304" s="52" t="s">
        <v>36</v>
      </c>
      <c r="K304" s="52"/>
      <c r="L304" s="53" t="s">
        <v>85</v>
      </c>
      <c r="M304" s="53"/>
      <c r="N304" s="53"/>
      <c r="O304" s="53"/>
      <c r="P304" s="53" t="s">
        <v>86</v>
      </c>
      <c r="Q304" s="53"/>
    </row>
    <row r="305" customFormat="false" ht="13.5" hidden="false" customHeight="true" outlineLevel="0" collapsed="false">
      <c r="A305" s="58"/>
      <c r="B305" s="214" t="s">
        <v>406</v>
      </c>
      <c r="C305" s="214"/>
      <c r="D305" s="214"/>
      <c r="E305" s="214"/>
      <c r="F305" s="214" t="s">
        <v>407</v>
      </c>
      <c r="G305" s="214"/>
      <c r="H305" s="214"/>
      <c r="I305" s="286"/>
      <c r="J305" s="52"/>
      <c r="K305" s="52"/>
      <c r="L305" s="284" t="s">
        <v>39</v>
      </c>
      <c r="M305" s="284"/>
      <c r="N305" s="56" t="s">
        <v>40</v>
      </c>
      <c r="O305" s="57" t="s">
        <v>41</v>
      </c>
      <c r="P305" s="55" t="s">
        <v>40</v>
      </c>
      <c r="Q305" s="57" t="s">
        <v>41</v>
      </c>
    </row>
    <row r="306" customFormat="false" ht="13.5" hidden="false" customHeight="true" outlineLevel="0" collapsed="false">
      <c r="A306" s="58"/>
      <c r="B306" s="45" t="s">
        <v>408</v>
      </c>
      <c r="C306" s="24"/>
      <c r="D306" s="24"/>
      <c r="E306" s="24"/>
      <c r="F306" s="214"/>
      <c r="G306" s="214"/>
      <c r="H306" s="214"/>
      <c r="I306" s="286"/>
      <c r="J306" s="52"/>
      <c r="K306" s="52"/>
      <c r="L306" s="55" t="s">
        <v>409</v>
      </c>
      <c r="M306" s="56" t="s">
        <v>410</v>
      </c>
      <c r="N306" s="56"/>
      <c r="O306" s="57"/>
      <c r="P306" s="55"/>
      <c r="Q306" s="57"/>
    </row>
    <row r="307" customFormat="false" ht="13.5" hidden="false" customHeight="true" outlineLevel="0" collapsed="false">
      <c r="A307" s="58"/>
      <c r="B307" s="45" t="s">
        <v>411</v>
      </c>
      <c r="C307" s="24"/>
      <c r="D307" s="24"/>
      <c r="E307" s="24"/>
      <c r="F307" s="214"/>
      <c r="G307" s="214"/>
      <c r="H307" s="214"/>
      <c r="I307" s="286"/>
      <c r="J307" s="336" t="s">
        <v>42</v>
      </c>
      <c r="K307" s="336"/>
      <c r="L307" s="400" t="n">
        <v>308000</v>
      </c>
      <c r="M307" s="400"/>
      <c r="N307" s="130" t="n">
        <v>308000</v>
      </c>
      <c r="O307" s="131" t="n">
        <v>308000</v>
      </c>
      <c r="P307" s="129" t="n">
        <v>308000</v>
      </c>
      <c r="Q307" s="131" t="n">
        <v>308000</v>
      </c>
    </row>
    <row r="308" customFormat="false" ht="13.5" hidden="false" customHeight="true" outlineLevel="0" collapsed="false">
      <c r="A308" s="58"/>
      <c r="B308" s="29" t="s">
        <v>412</v>
      </c>
      <c r="C308" s="188"/>
      <c r="D308" s="188"/>
      <c r="E308" s="188"/>
      <c r="F308" s="214"/>
      <c r="G308" s="214"/>
      <c r="H308" s="214"/>
      <c r="I308" s="286"/>
      <c r="J308" s="340" t="s">
        <v>168</v>
      </c>
      <c r="K308" s="340"/>
      <c r="L308" s="401" t="n">
        <v>199200</v>
      </c>
      <c r="M308" s="401"/>
      <c r="N308" s="66" t="n">
        <v>253000</v>
      </c>
      <c r="O308" s="67" t="n">
        <v>308000</v>
      </c>
      <c r="P308" s="65" t="n">
        <v>253000</v>
      </c>
      <c r="Q308" s="67" t="n">
        <v>308000</v>
      </c>
    </row>
    <row r="309" customFormat="false" ht="13.5" hidden="false" customHeight="true" outlineLevel="0" collapsed="false">
      <c r="A309" s="58"/>
      <c r="B309" s="27" t="s">
        <v>413</v>
      </c>
      <c r="C309" s="24"/>
      <c r="D309" s="24"/>
      <c r="E309" s="25"/>
      <c r="F309" s="214"/>
      <c r="G309" s="214"/>
      <c r="H309" s="214"/>
      <c r="I309" s="286"/>
      <c r="J309" s="340" t="s">
        <v>414</v>
      </c>
      <c r="K309" s="340"/>
      <c r="L309" s="65" t="n">
        <v>115700</v>
      </c>
      <c r="M309" s="402" t="n">
        <v>115200</v>
      </c>
      <c r="N309" s="66" t="n">
        <v>211000</v>
      </c>
      <c r="O309" s="67" t="n">
        <v>308000</v>
      </c>
      <c r="P309" s="65" t="n">
        <v>211000</v>
      </c>
      <c r="Q309" s="67" t="n">
        <v>308000</v>
      </c>
    </row>
    <row r="310" customFormat="false" ht="13.5" hidden="false" customHeight="true" outlineLevel="0" collapsed="false">
      <c r="A310" s="112"/>
      <c r="B310" s="45" t="s">
        <v>415</v>
      </c>
      <c r="C310" s="395"/>
      <c r="D310" s="24"/>
      <c r="E310" s="395"/>
      <c r="F310" s="23"/>
      <c r="G310" s="24"/>
      <c r="H310" s="96"/>
      <c r="I310" s="97"/>
      <c r="J310" s="190" t="s">
        <v>416</v>
      </c>
      <c r="K310" s="190"/>
      <c r="L310" s="136" t="n">
        <v>115700</v>
      </c>
      <c r="M310" s="403" t="n">
        <v>62200</v>
      </c>
      <c r="N310" s="137" t="n">
        <v>185000</v>
      </c>
      <c r="O310" s="175" t="n">
        <v>308000</v>
      </c>
      <c r="P310" s="136" t="n">
        <v>185000</v>
      </c>
      <c r="Q310" s="175" t="n">
        <v>308000</v>
      </c>
    </row>
    <row r="311" customFormat="false" ht="13.5" hidden="false" customHeight="true" outlineLevel="0" collapsed="false">
      <c r="A311" s="159" t="s">
        <v>21</v>
      </c>
      <c r="B311" s="241" t="s">
        <v>417</v>
      </c>
      <c r="C311" s="404"/>
      <c r="D311" s="404"/>
      <c r="E311" s="405"/>
      <c r="F311" s="23"/>
      <c r="G311" s="24"/>
      <c r="H311" s="372"/>
      <c r="I311" s="223"/>
      <c r="J311" s="406" t="s">
        <v>97</v>
      </c>
      <c r="K311" s="406"/>
      <c r="L311" s="104" t="n">
        <v>92400</v>
      </c>
      <c r="M311" s="268" t="s">
        <v>120</v>
      </c>
      <c r="N311" s="105" t="n">
        <v>154000</v>
      </c>
      <c r="O311" s="142" t="n">
        <v>308000</v>
      </c>
      <c r="P311" s="104" t="n">
        <v>154000</v>
      </c>
      <c r="Q311" s="269" t="n">
        <v>308000</v>
      </c>
    </row>
    <row r="312" customFormat="false" ht="13.5" hidden="false" customHeight="true" outlineLevel="0" collapsed="false">
      <c r="A312" s="229" t="s">
        <v>111</v>
      </c>
      <c r="B312" s="161" t="s">
        <v>24</v>
      </c>
      <c r="C312" s="219"/>
      <c r="D312" s="219"/>
      <c r="E312" s="219"/>
      <c r="F312" s="23"/>
      <c r="G312" s="24"/>
      <c r="H312" s="25"/>
      <c r="I312" s="24"/>
      <c r="J312" s="166" t="s">
        <v>305</v>
      </c>
      <c r="K312" s="407"/>
      <c r="L312" s="407"/>
      <c r="M312" s="407"/>
      <c r="N312" s="407"/>
      <c r="O312" s="407"/>
      <c r="P312" s="407"/>
      <c r="Q312" s="408"/>
    </row>
    <row r="313" customFormat="false" ht="13.5" hidden="false" customHeight="true" outlineLevel="0" collapsed="false">
      <c r="A313" s="409"/>
      <c r="B313" s="84" t="s">
        <v>72</v>
      </c>
      <c r="C313" s="47"/>
      <c r="D313" s="47"/>
      <c r="E313" s="47"/>
      <c r="F313" s="85"/>
      <c r="G313" s="47"/>
      <c r="H313" s="86"/>
      <c r="I313" s="47"/>
      <c r="J313" s="376" t="s">
        <v>306</v>
      </c>
      <c r="K313" s="376"/>
      <c r="L313" s="376"/>
      <c r="M313" s="376"/>
      <c r="N313" s="376"/>
      <c r="O313" s="376"/>
      <c r="P313" s="376"/>
      <c r="Q313" s="376"/>
    </row>
    <row r="314" customFormat="false" ht="13.5" hidden="false" customHeight="true" outlineLevel="0" collapsed="false">
      <c r="A314" s="410" t="s">
        <v>418</v>
      </c>
      <c r="B314" s="23"/>
      <c r="C314" s="24"/>
      <c r="D314" s="24"/>
      <c r="E314" s="24"/>
      <c r="F314" s="24"/>
      <c r="M314" s="61"/>
      <c r="N314" s="61"/>
      <c r="O314" s="61"/>
      <c r="P314" s="61"/>
    </row>
    <row r="315" customFormat="false" ht="13.5" hidden="false" customHeight="true" outlineLevel="0" collapsed="false">
      <c r="A315" s="410" t="s">
        <v>419</v>
      </c>
      <c r="B315" s="23"/>
      <c r="M315" s="61"/>
      <c r="N315" s="61"/>
      <c r="O315" s="61"/>
      <c r="P315" s="61"/>
    </row>
    <row r="316" customFormat="false" ht="13.5" hidden="false" customHeight="true" outlineLevel="0" collapsed="false">
      <c r="A316" s="410" t="s">
        <v>420</v>
      </c>
      <c r="C316" s="411"/>
      <c r="D316" s="411"/>
      <c r="E316" s="412"/>
      <c r="M316" s="61"/>
      <c r="N316" s="61"/>
      <c r="O316" s="61"/>
      <c r="P316" s="61"/>
    </row>
    <row r="317" customFormat="false" ht="13.5" hidden="false" customHeight="true" outlineLevel="0" collapsed="false">
      <c r="A317" s="410" t="s">
        <v>421</v>
      </c>
      <c r="C317" s="411"/>
      <c r="D317" s="411"/>
      <c r="E317" s="412"/>
      <c r="M317" s="61"/>
      <c r="N317" s="61"/>
      <c r="O317" s="61"/>
      <c r="P317" s="61"/>
    </row>
    <row r="318" customFormat="false" ht="15.95" hidden="false" customHeight="true" outlineLevel="0" collapsed="false">
      <c r="C318" s="97"/>
      <c r="D318" s="97"/>
      <c r="E318" s="97"/>
      <c r="M318" s="24"/>
      <c r="N318" s="24"/>
      <c r="O318" s="24"/>
      <c r="P318" s="24"/>
    </row>
    <row r="319" customFormat="false" ht="15.95" hidden="false" customHeight="true" outlineLevel="0" collapsed="false">
      <c r="A319" s="12"/>
      <c r="B319" s="82"/>
      <c r="C319" s="97"/>
      <c r="D319" s="97"/>
      <c r="E319" s="97"/>
      <c r="F319" s="24"/>
      <c r="G319" s="24"/>
      <c r="H319" s="24"/>
      <c r="I319" s="24"/>
      <c r="J319" s="144"/>
      <c r="K319" s="49"/>
      <c r="L319" s="12"/>
      <c r="M319" s="12"/>
      <c r="N319" s="12"/>
      <c r="O319" s="12"/>
      <c r="P319" s="12"/>
    </row>
    <row r="320" customFormat="false" ht="15.95" hidden="false" customHeight="true" outlineLevel="0" collapsed="false">
      <c r="M320" s="12"/>
      <c r="N320" s="12"/>
      <c r="O320" s="12"/>
      <c r="P320" s="413"/>
    </row>
    <row r="321" customFormat="false" ht="15.95" hidden="false" customHeight="true" outlineLevel="0" collapsed="false">
      <c r="M321" s="414"/>
      <c r="N321" s="414"/>
      <c r="O321" s="414"/>
      <c r="P321" s="414"/>
    </row>
    <row r="322" customFormat="false" ht="13.5" hidden="false" customHeight="true" outlineLevel="0" collapsed="false">
      <c r="M322" s="61"/>
      <c r="N322" s="61"/>
      <c r="O322" s="61"/>
      <c r="P322" s="61"/>
    </row>
    <row r="323" customFormat="false" ht="21" hidden="false" customHeight="true" outlineLevel="0" collapsed="false">
      <c r="M323" s="61"/>
      <c r="N323" s="61"/>
      <c r="O323" s="61"/>
      <c r="P323" s="61"/>
    </row>
    <row r="324" customFormat="false" ht="21" hidden="false" customHeight="true" outlineLevel="0" collapsed="false">
      <c r="A324" s="12"/>
      <c r="B324" s="144"/>
      <c r="F324" s="24"/>
      <c r="G324" s="24"/>
      <c r="H324" s="24"/>
      <c r="I324" s="24"/>
      <c r="J324" s="125"/>
      <c r="K324" s="125"/>
      <c r="L324" s="61"/>
      <c r="M324" s="61"/>
      <c r="N324" s="61"/>
      <c r="O324" s="61"/>
      <c r="P324" s="61"/>
    </row>
    <row r="325" customFormat="false" ht="21" hidden="false" customHeight="true" outlineLevel="0" collapsed="false">
      <c r="A325" s="12"/>
      <c r="B325" s="49"/>
      <c r="C325" s="111"/>
      <c r="D325" s="111"/>
      <c r="E325" s="111"/>
      <c r="F325" s="24"/>
      <c r="G325" s="24"/>
      <c r="H325" s="24"/>
      <c r="I325" s="24"/>
      <c r="J325" s="125"/>
      <c r="K325" s="125"/>
      <c r="L325" s="61"/>
      <c r="M325" s="61"/>
      <c r="N325" s="61"/>
      <c r="O325" s="61"/>
      <c r="P325" s="61"/>
    </row>
    <row r="326" customFormat="false" ht="21" hidden="false" customHeight="true" outlineLevel="0" collapsed="false">
      <c r="A326" s="12"/>
      <c r="B326" s="24"/>
      <c r="F326" s="24"/>
      <c r="G326" s="24"/>
      <c r="H326" s="24"/>
      <c r="I326" s="24"/>
      <c r="J326" s="24"/>
      <c r="K326" s="24"/>
      <c r="L326" s="24"/>
      <c r="M326" s="24"/>
      <c r="N326" s="24"/>
      <c r="O326" s="24"/>
      <c r="P326" s="24"/>
    </row>
    <row r="327" customFormat="false" ht="13.5" hidden="false" customHeight="true" outlineLevel="0" collapsed="false">
      <c r="A327" s="12"/>
      <c r="B327" s="144"/>
      <c r="F327" s="24"/>
      <c r="G327" s="24"/>
      <c r="H327" s="24"/>
      <c r="I327" s="24"/>
      <c r="J327" s="24"/>
      <c r="K327" s="24"/>
      <c r="L327" s="24"/>
      <c r="M327" s="24"/>
      <c r="N327" s="24"/>
      <c r="O327" s="24"/>
      <c r="P327" s="24"/>
    </row>
    <row r="328" customFormat="false" ht="13.5" hidden="false" customHeight="true" outlineLevel="0" collapsed="false">
      <c r="A328" s="12"/>
      <c r="B328" s="49"/>
      <c r="F328" s="24"/>
      <c r="G328" s="24"/>
      <c r="H328" s="24"/>
      <c r="I328" s="24"/>
      <c r="J328" s="24"/>
      <c r="K328" s="24"/>
      <c r="L328" s="24"/>
      <c r="M328" s="24"/>
      <c r="N328" s="24"/>
      <c r="O328" s="24"/>
      <c r="P328" s="24"/>
    </row>
    <row r="329" customFormat="false" ht="13.5" hidden="false" customHeight="true" outlineLevel="0" collapsed="false">
      <c r="A329" s="12"/>
      <c r="B329" s="113"/>
      <c r="F329" s="24"/>
      <c r="G329" s="24"/>
      <c r="H329" s="24"/>
      <c r="I329" s="24"/>
      <c r="J329" s="24"/>
      <c r="K329" s="24"/>
      <c r="L329" s="24"/>
      <c r="M329" s="24"/>
      <c r="N329" s="24"/>
      <c r="O329" s="24"/>
      <c r="P329" s="24"/>
    </row>
    <row r="330" customFormat="false" ht="13.5" hidden="false" customHeight="true" outlineLevel="0" collapsed="false">
      <c r="A330" s="12"/>
      <c r="B330" s="113"/>
      <c r="C330" s="24"/>
      <c r="D330" s="24"/>
      <c r="E330" s="24"/>
      <c r="F330" s="24"/>
      <c r="G330" s="24"/>
      <c r="H330" s="24"/>
      <c r="I330" s="24"/>
      <c r="J330" s="24"/>
      <c r="K330" s="24"/>
      <c r="L330" s="24"/>
      <c r="M330" s="24"/>
      <c r="N330" s="24"/>
      <c r="O330" s="24"/>
      <c r="P330" s="24"/>
    </row>
    <row r="331" customFormat="false" ht="13.5" hidden="false" customHeight="true" outlineLevel="0" collapsed="false">
      <c r="A331" s="12"/>
      <c r="B331" s="111"/>
      <c r="C331" s="49"/>
      <c r="D331" s="49"/>
      <c r="E331" s="24"/>
      <c r="F331" s="24"/>
      <c r="G331" s="24"/>
      <c r="H331" s="24"/>
      <c r="I331" s="24"/>
      <c r="J331" s="24"/>
      <c r="K331" s="24"/>
      <c r="L331" s="24"/>
      <c r="M331" s="24"/>
      <c r="N331" s="24"/>
      <c r="O331" s="24"/>
      <c r="P331" s="24"/>
    </row>
    <row r="332" customFormat="false" ht="13.5" hidden="false" customHeight="true" outlineLevel="0" collapsed="false">
      <c r="A332" s="12"/>
      <c r="B332" s="111"/>
      <c r="C332" s="49"/>
      <c r="D332" s="49"/>
      <c r="E332" s="24"/>
      <c r="F332" s="24"/>
      <c r="G332" s="24"/>
      <c r="H332" s="24"/>
      <c r="I332" s="24"/>
      <c r="J332" s="24"/>
      <c r="K332" s="24"/>
      <c r="L332" s="24"/>
      <c r="M332" s="24"/>
      <c r="N332" s="24"/>
      <c r="O332" s="24"/>
      <c r="P332" s="24"/>
    </row>
    <row r="333" customFormat="false" ht="13.5" hidden="false" customHeight="true" outlineLevel="0" collapsed="false">
      <c r="A333" s="12"/>
      <c r="B333" s="415"/>
      <c r="C333" s="111"/>
      <c r="D333" s="111"/>
      <c r="E333" s="111"/>
      <c r="F333" s="24"/>
      <c r="G333" s="24"/>
      <c r="H333" s="24"/>
      <c r="I333" s="24"/>
      <c r="J333" s="24"/>
      <c r="K333" s="24"/>
      <c r="L333" s="24"/>
      <c r="M333" s="24"/>
      <c r="N333" s="24"/>
      <c r="O333" s="24"/>
      <c r="P333" s="24"/>
    </row>
    <row r="334" customFormat="false" ht="13.5" hidden="false" customHeight="true" outlineLevel="0" collapsed="false">
      <c r="A334" s="12"/>
      <c r="B334" s="416"/>
      <c r="C334" s="111"/>
      <c r="D334" s="111"/>
      <c r="E334" s="111"/>
      <c r="F334" s="24"/>
      <c r="G334" s="24"/>
      <c r="H334" s="24"/>
      <c r="I334" s="24"/>
      <c r="J334" s="24"/>
      <c r="K334" s="24"/>
      <c r="L334" s="24"/>
      <c r="M334" s="24"/>
      <c r="N334" s="24"/>
      <c r="O334" s="24"/>
      <c r="P334" s="24"/>
    </row>
    <row r="335" customFormat="false" ht="13.5" hidden="false" customHeight="true" outlineLevel="0" collapsed="false">
      <c r="A335" s="12"/>
      <c r="B335" s="277"/>
      <c r="C335" s="111"/>
      <c r="D335" s="111"/>
      <c r="E335" s="111"/>
      <c r="F335" s="24"/>
      <c r="G335" s="24"/>
      <c r="H335" s="24"/>
      <c r="I335" s="24"/>
      <c r="J335" s="24"/>
      <c r="K335" s="24"/>
      <c r="L335" s="24"/>
      <c r="M335" s="24"/>
      <c r="N335" s="24"/>
      <c r="O335" s="24"/>
      <c r="P335" s="24"/>
    </row>
    <row r="336" customFormat="false" ht="13.5" hidden="false" customHeight="true" outlineLevel="0" collapsed="false">
      <c r="A336" s="12"/>
      <c r="B336" s="277"/>
      <c r="C336" s="111"/>
      <c r="D336" s="111"/>
      <c r="E336" s="111"/>
      <c r="F336" s="24"/>
      <c r="G336" s="24"/>
      <c r="H336" s="24"/>
      <c r="I336" s="24"/>
      <c r="J336" s="24"/>
      <c r="K336" s="24"/>
      <c r="L336" s="24"/>
      <c r="M336" s="24"/>
      <c r="N336" s="24"/>
      <c r="O336" s="24"/>
      <c r="P336" s="24"/>
    </row>
    <row r="337" customFormat="false" ht="13.5" hidden="false" customHeight="true" outlineLevel="0" collapsed="false">
      <c r="A337" s="12"/>
      <c r="B337" s="24"/>
      <c r="C337" s="416"/>
      <c r="D337" s="416"/>
      <c r="E337" s="416"/>
      <c r="F337" s="24"/>
      <c r="G337" s="24"/>
      <c r="H337" s="24"/>
      <c r="I337" s="24"/>
      <c r="J337" s="24"/>
      <c r="K337" s="24"/>
      <c r="L337" s="24"/>
      <c r="M337" s="24"/>
      <c r="N337" s="24"/>
      <c r="O337" s="24"/>
      <c r="P337" s="24"/>
    </row>
    <row r="338" customFormat="false" ht="13.5" hidden="false" customHeight="true" outlineLevel="0" collapsed="false">
      <c r="A338" s="12"/>
      <c r="B338" s="24"/>
      <c r="C338" s="416"/>
      <c r="D338" s="416"/>
      <c r="E338" s="416"/>
      <c r="F338" s="24"/>
      <c r="G338" s="24"/>
      <c r="H338" s="24"/>
      <c r="I338" s="24"/>
      <c r="J338" s="24"/>
      <c r="K338" s="24"/>
      <c r="L338" s="24"/>
      <c r="M338" s="24"/>
      <c r="N338" s="24"/>
      <c r="O338" s="24"/>
      <c r="P338" s="24"/>
    </row>
    <row r="339" customFormat="false" ht="13.5" hidden="false" customHeight="true" outlineLevel="0" collapsed="false">
      <c r="A339" s="12"/>
      <c r="B339" s="24"/>
      <c r="C339" s="111"/>
      <c r="D339" s="24"/>
      <c r="E339" s="24"/>
      <c r="F339" s="24"/>
      <c r="G339" s="24"/>
      <c r="H339" s="24"/>
      <c r="I339" s="24"/>
      <c r="J339" s="24"/>
      <c r="K339" s="24"/>
      <c r="L339" s="24"/>
      <c r="M339" s="24"/>
      <c r="N339" s="24"/>
      <c r="O339" s="24"/>
      <c r="P339" s="24"/>
    </row>
    <row r="340" customFormat="false" ht="13.5" hidden="false" customHeight="true" outlineLevel="0" collapsed="false">
      <c r="A340" s="414"/>
      <c r="B340" s="277"/>
      <c r="C340" s="277"/>
      <c r="D340" s="277"/>
      <c r="E340" s="24"/>
      <c r="F340" s="24"/>
      <c r="G340" s="24"/>
      <c r="H340" s="24"/>
      <c r="I340" s="24"/>
      <c r="J340" s="24"/>
      <c r="K340" s="24"/>
      <c r="L340" s="24"/>
      <c r="M340" s="24"/>
      <c r="N340" s="24"/>
      <c r="O340" s="24"/>
      <c r="P340" s="24"/>
    </row>
    <row r="341" customFormat="false" ht="13.5" hidden="false" customHeight="true" outlineLevel="0" collapsed="false">
      <c r="A341" s="417"/>
      <c r="B341" s="24"/>
      <c r="C341" s="24"/>
      <c r="D341" s="24"/>
      <c r="E341" s="24"/>
      <c r="F341" s="24"/>
      <c r="G341" s="24"/>
      <c r="H341" s="24"/>
      <c r="I341" s="24"/>
      <c r="J341" s="24"/>
      <c r="K341" s="24"/>
      <c r="L341" s="24"/>
      <c r="M341" s="24"/>
      <c r="N341" s="24"/>
      <c r="O341" s="24"/>
      <c r="P341" s="24"/>
    </row>
    <row r="342" customFormat="false" ht="13.5" hidden="false" customHeight="true" outlineLevel="0" collapsed="false">
      <c r="A342" s="417"/>
      <c r="B342" s="24"/>
      <c r="C342" s="24"/>
      <c r="D342" s="24"/>
      <c r="E342" s="24"/>
      <c r="F342" s="24"/>
      <c r="G342" s="24"/>
      <c r="H342" s="24"/>
      <c r="I342" s="24"/>
      <c r="J342" s="24"/>
      <c r="K342" s="24"/>
      <c r="L342" s="24"/>
      <c r="M342" s="24"/>
      <c r="N342" s="24"/>
      <c r="O342" s="24"/>
      <c r="P342" s="24"/>
    </row>
    <row r="343" customFormat="false" ht="13.5" hidden="false" customHeight="true" outlineLevel="0" collapsed="false">
      <c r="A343" s="8"/>
      <c r="B343" s="24"/>
      <c r="C343" s="24"/>
      <c r="D343" s="24"/>
      <c r="E343" s="24"/>
    </row>
    <row r="344" customFormat="false" ht="13.5" hidden="false" customHeight="true" outlineLevel="0" collapsed="false">
      <c r="A344" s="8"/>
      <c r="B344" s="24"/>
      <c r="C344" s="24"/>
      <c r="D344" s="24"/>
      <c r="E344" s="24"/>
    </row>
    <row r="345" customFormat="false" ht="13.5" hidden="false" customHeight="true" outlineLevel="0" collapsed="false">
      <c r="A345" s="8"/>
      <c r="C345" s="24"/>
      <c r="D345" s="24"/>
      <c r="E345" s="24"/>
    </row>
    <row r="346" customFormat="false" ht="13.5" hidden="false" customHeight="true" outlineLevel="0" collapsed="false">
      <c r="A346" s="8"/>
      <c r="C346" s="24"/>
      <c r="D346" s="24"/>
      <c r="E346" s="24"/>
    </row>
    <row r="347" customFormat="false" ht="13.5" hidden="false" customHeight="true" outlineLevel="0" collapsed="false">
      <c r="A347" s="410" t="s">
        <v>422</v>
      </c>
      <c r="C347" s="24"/>
      <c r="D347" s="24"/>
      <c r="E347" s="24"/>
    </row>
    <row r="348" customFormat="false" ht="13.5" hidden="false" customHeight="true" outlineLevel="0" collapsed="false">
      <c r="A348" s="8"/>
      <c r="C348" s="24"/>
      <c r="D348" s="24"/>
      <c r="E348" s="24"/>
    </row>
  </sheetData>
  <mergeCells count="317">
    <mergeCell ref="A1:P1"/>
    <mergeCell ref="A2:P2"/>
    <mergeCell ref="J3:L3"/>
    <mergeCell ref="B4:E4"/>
    <mergeCell ref="F4:H4"/>
    <mergeCell ref="I4:P4"/>
    <mergeCell ref="B5:E5"/>
    <mergeCell ref="B6:E6"/>
    <mergeCell ref="B7:E7"/>
    <mergeCell ref="B8:E8"/>
    <mergeCell ref="B9:E9"/>
    <mergeCell ref="B10:E10"/>
    <mergeCell ref="B11:E11"/>
    <mergeCell ref="B12:E12"/>
    <mergeCell ref="A13:A14"/>
    <mergeCell ref="B14:E14"/>
    <mergeCell ref="B15:E15"/>
    <mergeCell ref="B16:E16"/>
    <mergeCell ref="B17:E17"/>
    <mergeCell ref="I17:P17"/>
    <mergeCell ref="B18:E18"/>
    <mergeCell ref="B19:E19"/>
    <mergeCell ref="J19:K20"/>
    <mergeCell ref="L19:N19"/>
    <mergeCell ref="O19:P19"/>
    <mergeCell ref="J21:K21"/>
    <mergeCell ref="J22:K22"/>
    <mergeCell ref="J23:K23"/>
    <mergeCell ref="J24:K24"/>
    <mergeCell ref="J25:K25"/>
    <mergeCell ref="A27:A28"/>
    <mergeCell ref="B28:E28"/>
    <mergeCell ref="B30:E30"/>
    <mergeCell ref="B31:E31"/>
    <mergeCell ref="I31:P31"/>
    <mergeCell ref="B32:E32"/>
    <mergeCell ref="J32:K33"/>
    <mergeCell ref="L32:N32"/>
    <mergeCell ref="O32:P32"/>
    <mergeCell ref="B33:E33"/>
    <mergeCell ref="B34:E34"/>
    <mergeCell ref="J34:K34"/>
    <mergeCell ref="J35:K35"/>
    <mergeCell ref="J36:K36"/>
    <mergeCell ref="J37:K37"/>
    <mergeCell ref="J38:K38"/>
    <mergeCell ref="J39:P39"/>
    <mergeCell ref="A44:A45"/>
    <mergeCell ref="B44:E44"/>
    <mergeCell ref="B45:E45"/>
    <mergeCell ref="B47:E47"/>
    <mergeCell ref="C48:E48"/>
    <mergeCell ref="B49:B50"/>
    <mergeCell ref="C49:E49"/>
    <mergeCell ref="C50:E50"/>
    <mergeCell ref="J50:K51"/>
    <mergeCell ref="L50:N50"/>
    <mergeCell ref="O50:P50"/>
    <mergeCell ref="B51:B53"/>
    <mergeCell ref="C51:E51"/>
    <mergeCell ref="C52:E52"/>
    <mergeCell ref="J52:K52"/>
    <mergeCell ref="C53:E53"/>
    <mergeCell ref="J53:K53"/>
    <mergeCell ref="B54:B55"/>
    <mergeCell ref="C54:E55"/>
    <mergeCell ref="J54:K54"/>
    <mergeCell ref="J55:K55"/>
    <mergeCell ref="B56:E56"/>
    <mergeCell ref="J56:K56"/>
    <mergeCell ref="A59:A60"/>
    <mergeCell ref="A65:A66"/>
    <mergeCell ref="J71:K72"/>
    <mergeCell ref="L71:N71"/>
    <mergeCell ref="O71:P71"/>
    <mergeCell ref="J73:K73"/>
    <mergeCell ref="J74:K74"/>
    <mergeCell ref="J75:K75"/>
    <mergeCell ref="J76:K76"/>
    <mergeCell ref="J77:K77"/>
    <mergeCell ref="A78:A79"/>
    <mergeCell ref="B81:E81"/>
    <mergeCell ref="B82:E83"/>
    <mergeCell ref="J84:K85"/>
    <mergeCell ref="L84:N84"/>
    <mergeCell ref="O84:P84"/>
    <mergeCell ref="B85:E86"/>
    <mergeCell ref="J86:K86"/>
    <mergeCell ref="J87:K87"/>
    <mergeCell ref="B88:E88"/>
    <mergeCell ref="J88:K88"/>
    <mergeCell ref="B89:E90"/>
    <mergeCell ref="J89:K89"/>
    <mergeCell ref="J90:K90"/>
    <mergeCell ref="A91:A92"/>
    <mergeCell ref="F93:H94"/>
    <mergeCell ref="B95:E95"/>
    <mergeCell ref="B96:E97"/>
    <mergeCell ref="F96:H98"/>
    <mergeCell ref="J97:K98"/>
    <mergeCell ref="L97:N97"/>
    <mergeCell ref="O97:P97"/>
    <mergeCell ref="G99:H99"/>
    <mergeCell ref="J99:K99"/>
    <mergeCell ref="B100:E100"/>
    <mergeCell ref="G100:H100"/>
    <mergeCell ref="J100:K100"/>
    <mergeCell ref="B101:E103"/>
    <mergeCell ref="G101:H101"/>
    <mergeCell ref="J101:K101"/>
    <mergeCell ref="J102:K102"/>
    <mergeCell ref="J103:K103"/>
    <mergeCell ref="A104:A105"/>
    <mergeCell ref="B109:E109"/>
    <mergeCell ref="J110:K111"/>
    <mergeCell ref="L110:N110"/>
    <mergeCell ref="O110:P110"/>
    <mergeCell ref="B112:E112"/>
    <mergeCell ref="J112:K112"/>
    <mergeCell ref="L112:P112"/>
    <mergeCell ref="J113:K113"/>
    <mergeCell ref="J114:K114"/>
    <mergeCell ref="J115:K115"/>
    <mergeCell ref="J116:K116"/>
    <mergeCell ref="J117:K117"/>
    <mergeCell ref="A119:A120"/>
    <mergeCell ref="J119:Q119"/>
    <mergeCell ref="F121:H121"/>
    <mergeCell ref="F122:H122"/>
    <mergeCell ref="B123:E123"/>
    <mergeCell ref="F123:H123"/>
    <mergeCell ref="J125:K126"/>
    <mergeCell ref="L125:N125"/>
    <mergeCell ref="O125:P125"/>
    <mergeCell ref="J127:K127"/>
    <mergeCell ref="J128:K128"/>
    <mergeCell ref="J129:K129"/>
    <mergeCell ref="J130:K130"/>
    <mergeCell ref="J131:K131"/>
    <mergeCell ref="A132:A133"/>
    <mergeCell ref="J132:Q132"/>
    <mergeCell ref="B134:E134"/>
    <mergeCell ref="F134:H134"/>
    <mergeCell ref="B136:E137"/>
    <mergeCell ref="F136:H136"/>
    <mergeCell ref="I136:P136"/>
    <mergeCell ref="I137:P137"/>
    <mergeCell ref="F138:H139"/>
    <mergeCell ref="J138:K139"/>
    <mergeCell ref="L138:N138"/>
    <mergeCell ref="O138:P138"/>
    <mergeCell ref="B139:E140"/>
    <mergeCell ref="J140:K140"/>
    <mergeCell ref="B141:E141"/>
    <mergeCell ref="J141:K141"/>
    <mergeCell ref="F142:H143"/>
    <mergeCell ref="J142:K142"/>
    <mergeCell ref="J143:K143"/>
    <mergeCell ref="F144:H145"/>
    <mergeCell ref="J144:K144"/>
    <mergeCell ref="A145:A146"/>
    <mergeCell ref="F147:H147"/>
    <mergeCell ref="F149:H150"/>
    <mergeCell ref="J150:L151"/>
    <mergeCell ref="M150:O150"/>
    <mergeCell ref="P150:Q150"/>
    <mergeCell ref="J152:L152"/>
    <mergeCell ref="J157:L157"/>
    <mergeCell ref="A159:A160"/>
    <mergeCell ref="B163:E163"/>
    <mergeCell ref="B164:E164"/>
    <mergeCell ref="J164:K165"/>
    <mergeCell ref="L164:N164"/>
    <mergeCell ref="O164:Q164"/>
    <mergeCell ref="J166:K166"/>
    <mergeCell ref="J167:K167"/>
    <mergeCell ref="B168:E168"/>
    <mergeCell ref="J168:K168"/>
    <mergeCell ref="J169:K169"/>
    <mergeCell ref="B170:E171"/>
    <mergeCell ref="J170:Q170"/>
    <mergeCell ref="B174:E175"/>
    <mergeCell ref="B176:E176"/>
    <mergeCell ref="B177:E177"/>
    <mergeCell ref="A178:A179"/>
    <mergeCell ref="J183:K184"/>
    <mergeCell ref="L183:N183"/>
    <mergeCell ref="O183:P183"/>
    <mergeCell ref="B184:E184"/>
    <mergeCell ref="B185:E185"/>
    <mergeCell ref="J185:K185"/>
    <mergeCell ref="B186:E186"/>
    <mergeCell ref="J186:K186"/>
    <mergeCell ref="J187:K187"/>
    <mergeCell ref="B188:E188"/>
    <mergeCell ref="J188:K188"/>
    <mergeCell ref="J189:K189"/>
    <mergeCell ref="B193:E193"/>
    <mergeCell ref="B197:E197"/>
    <mergeCell ref="A199:A200"/>
    <mergeCell ref="I202:P202"/>
    <mergeCell ref="B203:E203"/>
    <mergeCell ref="J205:K206"/>
    <mergeCell ref="L205:N205"/>
    <mergeCell ref="O205:P205"/>
    <mergeCell ref="J207:K207"/>
    <mergeCell ref="J208:K208"/>
    <mergeCell ref="J209:K209"/>
    <mergeCell ref="J210:K210"/>
    <mergeCell ref="J211:K211"/>
    <mergeCell ref="A212:A213"/>
    <mergeCell ref="J217:K218"/>
    <mergeCell ref="L217:N217"/>
    <mergeCell ref="O217:P217"/>
    <mergeCell ref="J219:K219"/>
    <mergeCell ref="B220:E220"/>
    <mergeCell ref="J220:K220"/>
    <mergeCell ref="J221:K221"/>
    <mergeCell ref="J222:K222"/>
    <mergeCell ref="A223:A224"/>
    <mergeCell ref="J228:K229"/>
    <mergeCell ref="L228:N228"/>
    <mergeCell ref="O228:P228"/>
    <mergeCell ref="B230:E230"/>
    <mergeCell ref="J230:K230"/>
    <mergeCell ref="J231:K231"/>
    <mergeCell ref="J232:K232"/>
    <mergeCell ref="J233:K233"/>
    <mergeCell ref="J234:K234"/>
    <mergeCell ref="A235:A236"/>
    <mergeCell ref="B238:E238"/>
    <mergeCell ref="I239:P239"/>
    <mergeCell ref="J240:K241"/>
    <mergeCell ref="L240:N240"/>
    <mergeCell ref="O240:P240"/>
    <mergeCell ref="J242:K242"/>
    <mergeCell ref="J243:K243"/>
    <mergeCell ref="J244:K244"/>
    <mergeCell ref="A245:A246"/>
    <mergeCell ref="J245:K245"/>
    <mergeCell ref="J246:K246"/>
    <mergeCell ref="F249:H250"/>
    <mergeCell ref="I249:P249"/>
    <mergeCell ref="J250:K250"/>
    <mergeCell ref="N250:Q252"/>
    <mergeCell ref="B251:E251"/>
    <mergeCell ref="J251:K251"/>
    <mergeCell ref="J252:K252"/>
    <mergeCell ref="J253:K253"/>
    <mergeCell ref="N253:O253"/>
    <mergeCell ref="J254:K254"/>
    <mergeCell ref="N254:O254"/>
    <mergeCell ref="B255:E255"/>
    <mergeCell ref="J255:K255"/>
    <mergeCell ref="N255:O255"/>
    <mergeCell ref="J256:K256"/>
    <mergeCell ref="N256:O256"/>
    <mergeCell ref="A257:A258"/>
    <mergeCell ref="N257:O257"/>
    <mergeCell ref="J262:K263"/>
    <mergeCell ref="L262:N262"/>
    <mergeCell ref="O262:P262"/>
    <mergeCell ref="J264:K264"/>
    <mergeCell ref="J265:K265"/>
    <mergeCell ref="J266:K266"/>
    <mergeCell ref="J267:K267"/>
    <mergeCell ref="J268:K268"/>
    <mergeCell ref="A269:A270"/>
    <mergeCell ref="J270:Q270"/>
    <mergeCell ref="I272:P272"/>
    <mergeCell ref="J274:K275"/>
    <mergeCell ref="L274:N274"/>
    <mergeCell ref="O274:P274"/>
    <mergeCell ref="J276:K276"/>
    <mergeCell ref="B279:E279"/>
    <mergeCell ref="J279:K279"/>
    <mergeCell ref="B280:E280"/>
    <mergeCell ref="J280:K280"/>
    <mergeCell ref="J282:Q282"/>
    <mergeCell ref="A284:A285"/>
    <mergeCell ref="B288:E289"/>
    <mergeCell ref="J289:K290"/>
    <mergeCell ref="L289:N289"/>
    <mergeCell ref="O289:P289"/>
    <mergeCell ref="B291:E291"/>
    <mergeCell ref="J291:K291"/>
    <mergeCell ref="J292:K292"/>
    <mergeCell ref="J293:K293"/>
    <mergeCell ref="J294:K294"/>
    <mergeCell ref="J295:K295"/>
    <mergeCell ref="J297:Q297"/>
    <mergeCell ref="A299:A300"/>
    <mergeCell ref="B300:E300"/>
    <mergeCell ref="B301:E301"/>
    <mergeCell ref="F301:H302"/>
    <mergeCell ref="B303:E303"/>
    <mergeCell ref="B304:E304"/>
    <mergeCell ref="F304:H304"/>
    <mergeCell ref="J304:K306"/>
    <mergeCell ref="L304:O304"/>
    <mergeCell ref="P304:Q304"/>
    <mergeCell ref="B305:E305"/>
    <mergeCell ref="F305:H309"/>
    <mergeCell ref="L305:M305"/>
    <mergeCell ref="N305:N306"/>
    <mergeCell ref="O305:O306"/>
    <mergeCell ref="P305:P306"/>
    <mergeCell ref="Q305:Q306"/>
    <mergeCell ref="J307:K307"/>
    <mergeCell ref="L307:M307"/>
    <mergeCell ref="J308:K308"/>
    <mergeCell ref="L308:M308"/>
    <mergeCell ref="J309:K309"/>
    <mergeCell ref="J310:K310"/>
    <mergeCell ref="J311:K311"/>
    <mergeCell ref="J313:Q313"/>
    <mergeCell ref="A341:A342"/>
  </mergeCells>
  <printOptions headings="false" gridLines="false" gridLinesSet="true" horizontalCentered="true" verticalCentered="false"/>
  <pageMargins left="0.669444444444445" right="0.511805555555556"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6" manualBreakCount="6">
    <brk id="45" man="true" max="16383" min="0"/>
    <brk id="92" man="true" max="16383" min="0"/>
    <brk id="133" man="true" max="16383" min="0"/>
    <brk id="179" man="true" max="16383" min="0"/>
    <brk id="224" man="true" max="16383" min="0"/>
    <brk id="2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418" width="8.99"/>
    <col collapsed="false" customWidth="true" hidden="false" outlineLevel="0" max="4" min="4" style="10" width="2.49"/>
    <col collapsed="false" customWidth="true" hidden="false" outlineLevel="0" max="5" min="5" style="418" width="9.99"/>
    <col collapsed="false" customWidth="true" hidden="false" outlineLevel="0" max="6" min="6" style="10" width="2.49"/>
    <col collapsed="false" customWidth="true" hidden="false" outlineLevel="0" max="7" min="7" style="418" width="10.74"/>
    <col collapsed="false" customWidth="true" hidden="false" outlineLevel="0" max="8" min="8" style="419" width="2.49"/>
    <col collapsed="false" customWidth="true" hidden="false" outlineLevel="0" max="9" min="9" style="10" width="23.62"/>
    <col collapsed="false" customWidth="true" hidden="false" outlineLevel="0" max="10" min="10" style="420" width="26.37"/>
    <col collapsed="false" customWidth="true" hidden="false" outlineLevel="0" max="11" min="11" style="421"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422" t="s">
        <v>423</v>
      </c>
      <c r="B1" s="422"/>
      <c r="C1" s="422"/>
      <c r="D1" s="422"/>
      <c r="E1" s="422"/>
      <c r="F1" s="422"/>
      <c r="G1" s="422"/>
      <c r="H1" s="422"/>
      <c r="I1" s="422"/>
      <c r="J1" s="422"/>
      <c r="K1" s="422"/>
    </row>
    <row r="2" customFormat="false" ht="18.95" hidden="false" customHeight="true" outlineLevel="0" collapsed="false">
      <c r="A2" s="423" t="s">
        <v>424</v>
      </c>
      <c r="B2" s="423"/>
      <c r="C2" s="423"/>
      <c r="D2" s="423"/>
      <c r="E2" s="423"/>
      <c r="F2" s="423"/>
      <c r="G2" s="423"/>
      <c r="H2" s="423"/>
      <c r="I2" s="423"/>
      <c r="J2" s="423"/>
      <c r="K2" s="423"/>
      <c r="L2" s="424"/>
    </row>
    <row r="3" customFormat="false" ht="12.75" hidden="false" customHeight="true" outlineLevel="0" collapsed="false">
      <c r="A3" s="425"/>
      <c r="B3" s="425"/>
      <c r="C3" s="425"/>
      <c r="D3" s="425"/>
      <c r="E3" s="425"/>
      <c r="F3" s="425"/>
      <c r="G3" s="425"/>
      <c r="H3" s="425"/>
      <c r="I3" s="425"/>
      <c r="J3" s="425"/>
      <c r="K3" s="426" t="s">
        <v>8</v>
      </c>
      <c r="L3" s="424"/>
    </row>
    <row r="4" customFormat="false" ht="13.5" hidden="false" customHeight="true" outlineLevel="0" collapsed="false">
      <c r="A4" s="427" t="s">
        <v>9</v>
      </c>
      <c r="B4" s="427"/>
      <c r="C4" s="428" t="s">
        <v>425</v>
      </c>
      <c r="D4" s="428"/>
      <c r="E4" s="428"/>
      <c r="F4" s="428"/>
      <c r="G4" s="428"/>
      <c r="H4" s="428"/>
      <c r="I4" s="428"/>
      <c r="J4" s="428"/>
      <c r="K4" s="428"/>
      <c r="L4" s="429"/>
    </row>
    <row r="5" customFormat="false" ht="13.5" hidden="false" customHeight="true" outlineLevel="0" collapsed="false">
      <c r="A5" s="427"/>
      <c r="B5" s="427"/>
      <c r="C5" s="430" t="s">
        <v>426</v>
      </c>
      <c r="D5" s="430"/>
      <c r="E5" s="431" t="s">
        <v>427</v>
      </c>
      <c r="F5" s="431"/>
      <c r="G5" s="432" t="s">
        <v>428</v>
      </c>
      <c r="H5" s="432"/>
      <c r="I5" s="433" t="s">
        <v>429</v>
      </c>
      <c r="J5" s="434" t="s">
        <v>430</v>
      </c>
      <c r="K5" s="435" t="s">
        <v>431</v>
      </c>
      <c r="L5" s="436"/>
    </row>
    <row r="6" customFormat="false" ht="18" hidden="false" customHeight="true" outlineLevel="0" collapsed="false">
      <c r="A6" s="437" t="s">
        <v>13</v>
      </c>
      <c r="B6" s="437"/>
      <c r="C6" s="438" t="n">
        <v>0</v>
      </c>
      <c r="D6" s="439" t="s">
        <v>432</v>
      </c>
      <c r="E6" s="438" t="n">
        <v>5700</v>
      </c>
      <c r="F6" s="440" t="s">
        <v>432</v>
      </c>
      <c r="G6" s="441" t="n">
        <v>531702</v>
      </c>
      <c r="H6" s="439" t="s">
        <v>432</v>
      </c>
      <c r="I6" s="442" t="s">
        <v>433</v>
      </c>
      <c r="J6" s="443" t="s">
        <v>434</v>
      </c>
      <c r="K6" s="444" t="s">
        <v>435</v>
      </c>
      <c r="L6" s="445"/>
    </row>
    <row r="7" customFormat="false" ht="18" hidden="false" customHeight="true" outlineLevel="0" collapsed="false">
      <c r="A7" s="437" t="s">
        <v>26</v>
      </c>
      <c r="B7" s="437"/>
      <c r="C7" s="438" t="n">
        <v>1000</v>
      </c>
      <c r="D7" s="439" t="s">
        <v>432</v>
      </c>
      <c r="E7" s="438" t="n">
        <v>7000</v>
      </c>
      <c r="F7" s="440" t="s">
        <v>432</v>
      </c>
      <c r="G7" s="441" t="n">
        <v>507440</v>
      </c>
      <c r="H7" s="439" t="s">
        <v>432</v>
      </c>
      <c r="I7" s="446" t="s">
        <v>436</v>
      </c>
      <c r="J7" s="443" t="s">
        <v>434</v>
      </c>
      <c r="K7" s="444" t="s">
        <v>437</v>
      </c>
      <c r="L7" s="445"/>
    </row>
    <row r="8" customFormat="false" ht="18" hidden="false" customHeight="true" outlineLevel="0" collapsed="false">
      <c r="A8" s="437" t="s">
        <v>51</v>
      </c>
      <c r="B8" s="437"/>
      <c r="C8" s="438" t="n">
        <v>1000</v>
      </c>
      <c r="D8" s="439" t="s">
        <v>432</v>
      </c>
      <c r="E8" s="438" t="n">
        <v>6300</v>
      </c>
      <c r="F8" s="447" t="s">
        <v>432</v>
      </c>
      <c r="G8" s="441" t="n">
        <v>490519</v>
      </c>
      <c r="H8" s="439" t="s">
        <v>432</v>
      </c>
      <c r="I8" s="442" t="s">
        <v>433</v>
      </c>
      <c r="J8" s="448" t="s">
        <v>438</v>
      </c>
      <c r="K8" s="444" t="s">
        <v>435</v>
      </c>
      <c r="L8" s="449"/>
    </row>
    <row r="9" customFormat="false" ht="18" hidden="false" customHeight="true" outlineLevel="0" collapsed="false">
      <c r="A9" s="437" t="s">
        <v>74</v>
      </c>
      <c r="B9" s="437"/>
      <c r="C9" s="438" t="n">
        <v>0</v>
      </c>
      <c r="D9" s="439" t="s">
        <v>432</v>
      </c>
      <c r="E9" s="438" t="n">
        <v>5700</v>
      </c>
      <c r="F9" s="440" t="s">
        <v>432</v>
      </c>
      <c r="G9" s="441" t="n">
        <v>484555</v>
      </c>
      <c r="H9" s="439" t="s">
        <v>432</v>
      </c>
      <c r="I9" s="450" t="s">
        <v>439</v>
      </c>
      <c r="J9" s="443" t="s">
        <v>434</v>
      </c>
      <c r="K9" s="444" t="s">
        <v>437</v>
      </c>
      <c r="L9" s="445"/>
    </row>
    <row r="10" customFormat="false" ht="18" hidden="false" customHeight="true" outlineLevel="0" collapsed="false">
      <c r="A10" s="437" t="s">
        <v>106</v>
      </c>
      <c r="B10" s="437"/>
      <c r="C10" s="438" t="n">
        <v>0</v>
      </c>
      <c r="D10" s="439" t="s">
        <v>432</v>
      </c>
      <c r="E10" s="438" t="n">
        <v>5000</v>
      </c>
      <c r="F10" s="451" t="s">
        <v>432</v>
      </c>
      <c r="G10" s="441" t="n">
        <v>516141</v>
      </c>
      <c r="H10" s="439" t="s">
        <v>432</v>
      </c>
      <c r="I10" s="450" t="s">
        <v>440</v>
      </c>
      <c r="J10" s="448" t="s">
        <v>441</v>
      </c>
      <c r="K10" s="444" t="s">
        <v>442</v>
      </c>
      <c r="L10" s="445"/>
    </row>
    <row r="11" customFormat="false" ht="18" hidden="false" customHeight="true" outlineLevel="0" collapsed="false">
      <c r="A11" s="452" t="s">
        <v>112</v>
      </c>
      <c r="B11" s="452"/>
      <c r="C11" s="438" t="n">
        <v>0</v>
      </c>
      <c r="D11" s="439" t="s">
        <v>432</v>
      </c>
      <c r="E11" s="438" t="n">
        <v>5000</v>
      </c>
      <c r="F11" s="447" t="s">
        <v>432</v>
      </c>
      <c r="G11" s="441" t="n">
        <v>502138</v>
      </c>
      <c r="H11" s="439" t="s">
        <v>432</v>
      </c>
      <c r="I11" s="442" t="s">
        <v>433</v>
      </c>
      <c r="J11" s="443" t="s">
        <v>434</v>
      </c>
      <c r="K11" s="444" t="s">
        <v>435</v>
      </c>
      <c r="L11" s="445"/>
    </row>
    <row r="12" customFormat="false" ht="18" hidden="false" customHeight="true" outlineLevel="0" collapsed="false">
      <c r="A12" s="437" t="s">
        <v>122</v>
      </c>
      <c r="B12" s="437"/>
      <c r="C12" s="438" t="n">
        <v>1000</v>
      </c>
      <c r="D12" s="439" t="s">
        <v>432</v>
      </c>
      <c r="E12" s="438" t="n">
        <v>7000</v>
      </c>
      <c r="F12" s="440" t="s">
        <v>432</v>
      </c>
      <c r="G12" s="441" t="n">
        <v>511654</v>
      </c>
      <c r="H12" s="439" t="s">
        <v>432</v>
      </c>
      <c r="I12" s="442" t="s">
        <v>433</v>
      </c>
      <c r="J12" s="443" t="s">
        <v>434</v>
      </c>
      <c r="K12" s="444" t="s">
        <v>437</v>
      </c>
      <c r="L12" s="445"/>
    </row>
    <row r="13" customFormat="false" ht="18" hidden="false" customHeight="true" outlineLevel="0" collapsed="false">
      <c r="A13" s="437" t="s">
        <v>134</v>
      </c>
      <c r="B13" s="437"/>
      <c r="C13" s="438" t="n">
        <v>0</v>
      </c>
      <c r="D13" s="439" t="s">
        <v>432</v>
      </c>
      <c r="E13" s="438" t="n">
        <v>6300</v>
      </c>
      <c r="F13" s="447" t="s">
        <v>432</v>
      </c>
      <c r="G13" s="453" t="n">
        <v>990747</v>
      </c>
      <c r="H13" s="439" t="s">
        <v>432</v>
      </c>
      <c r="I13" s="442" t="s">
        <v>433</v>
      </c>
      <c r="J13" s="443" t="s">
        <v>434</v>
      </c>
      <c r="K13" s="444" t="s">
        <v>435</v>
      </c>
      <c r="L13" s="445"/>
    </row>
    <row r="14" customFormat="false" ht="18" hidden="false" customHeight="true" outlineLevel="0" collapsed="false">
      <c r="A14" s="437" t="s">
        <v>155</v>
      </c>
      <c r="B14" s="437"/>
      <c r="C14" s="454" t="n">
        <v>0</v>
      </c>
      <c r="D14" s="439" t="s">
        <v>432</v>
      </c>
      <c r="E14" s="438" t="n">
        <v>7500</v>
      </c>
      <c r="F14" s="440" t="s">
        <v>432</v>
      </c>
      <c r="G14" s="453" t="n">
        <v>457730</v>
      </c>
      <c r="H14" s="439" t="s">
        <v>432</v>
      </c>
      <c r="I14" s="455" t="s">
        <v>433</v>
      </c>
      <c r="J14" s="443" t="s">
        <v>434</v>
      </c>
      <c r="K14" s="444" t="s">
        <v>443</v>
      </c>
      <c r="L14" s="445"/>
    </row>
    <row r="15" customFormat="false" ht="18" hidden="false" customHeight="true" outlineLevel="0" collapsed="false">
      <c r="A15" s="437" t="s">
        <v>177</v>
      </c>
      <c r="B15" s="437"/>
      <c r="C15" s="456" t="s">
        <v>444</v>
      </c>
      <c r="D15" s="457"/>
      <c r="E15" s="456"/>
      <c r="F15" s="458"/>
      <c r="G15" s="441"/>
      <c r="H15" s="439"/>
      <c r="I15" s="442"/>
      <c r="J15" s="443"/>
      <c r="K15" s="444"/>
      <c r="L15" s="445"/>
    </row>
    <row r="16" s="445" customFormat="true" ht="18" hidden="false" customHeight="true" outlineLevel="0" collapsed="false">
      <c r="A16" s="437" t="s">
        <v>193</v>
      </c>
      <c r="B16" s="437"/>
      <c r="C16" s="459" t="n">
        <v>2400</v>
      </c>
      <c r="D16" s="460" t="s">
        <v>432</v>
      </c>
      <c r="E16" s="461" t="n">
        <v>7500</v>
      </c>
      <c r="F16" s="462" t="s">
        <v>432</v>
      </c>
      <c r="G16" s="463" t="n">
        <v>534641</v>
      </c>
      <c r="H16" s="464" t="s">
        <v>432</v>
      </c>
      <c r="I16" s="465" t="s">
        <v>433</v>
      </c>
      <c r="J16" s="466" t="s">
        <v>434</v>
      </c>
      <c r="K16" s="444" t="s">
        <v>435</v>
      </c>
      <c r="L16" s="467"/>
    </row>
    <row r="17" customFormat="false" ht="18" hidden="false" customHeight="true" outlineLevel="0" collapsed="false">
      <c r="A17" s="437" t="s">
        <v>217</v>
      </c>
      <c r="B17" s="437"/>
      <c r="C17" s="438" t="n">
        <v>0</v>
      </c>
      <c r="D17" s="439" t="s">
        <v>432</v>
      </c>
      <c r="E17" s="438" t="n">
        <v>7000</v>
      </c>
      <c r="F17" s="447" t="s">
        <v>432</v>
      </c>
      <c r="G17" s="441" t="n">
        <v>513329</v>
      </c>
      <c r="H17" s="439" t="s">
        <v>432</v>
      </c>
      <c r="I17" s="442" t="s">
        <v>433</v>
      </c>
      <c r="J17" s="468" t="s">
        <v>434</v>
      </c>
      <c r="K17" s="444" t="s">
        <v>437</v>
      </c>
      <c r="L17" s="445"/>
    </row>
    <row r="18" customFormat="false" ht="18" hidden="false" customHeight="true" outlineLevel="0" collapsed="false">
      <c r="A18" s="437" t="s">
        <v>235</v>
      </c>
      <c r="B18" s="437"/>
      <c r="C18" s="469" t="s">
        <v>444</v>
      </c>
      <c r="D18" s="445"/>
      <c r="E18" s="456"/>
      <c r="F18" s="458"/>
      <c r="G18" s="470"/>
      <c r="H18" s="471"/>
      <c r="I18" s="442"/>
      <c r="J18" s="472"/>
      <c r="K18" s="444"/>
      <c r="L18" s="445"/>
    </row>
    <row r="19" customFormat="false" ht="18" hidden="false" customHeight="true" outlineLevel="0" collapsed="false">
      <c r="A19" s="452" t="s">
        <v>445</v>
      </c>
      <c r="B19" s="452"/>
      <c r="C19" s="456" t="s">
        <v>444</v>
      </c>
      <c r="D19" s="473"/>
      <c r="E19" s="438"/>
      <c r="F19" s="447"/>
      <c r="G19" s="441"/>
      <c r="H19" s="474"/>
      <c r="I19" s="465"/>
      <c r="J19" s="448"/>
      <c r="K19" s="444"/>
      <c r="L19" s="445"/>
    </row>
    <row r="20" customFormat="false" ht="18" hidden="false" customHeight="true" outlineLevel="0" collapsed="false">
      <c r="A20" s="437" t="s">
        <v>294</v>
      </c>
      <c r="B20" s="437"/>
      <c r="C20" s="456" t="s">
        <v>444</v>
      </c>
      <c r="D20" s="457"/>
      <c r="E20" s="456"/>
      <c r="F20" s="458"/>
      <c r="G20" s="441"/>
      <c r="H20" s="439"/>
      <c r="I20" s="442"/>
      <c r="J20" s="443"/>
      <c r="K20" s="475"/>
      <c r="L20" s="445"/>
    </row>
    <row r="21" customFormat="false" ht="18" hidden="false" customHeight="true" outlineLevel="0" collapsed="false">
      <c r="A21" s="437" t="s">
        <v>307</v>
      </c>
      <c r="B21" s="437"/>
      <c r="C21" s="456" t="s">
        <v>444</v>
      </c>
      <c r="D21" s="457"/>
      <c r="E21" s="456"/>
      <c r="F21" s="458"/>
      <c r="G21" s="441"/>
      <c r="H21" s="439"/>
      <c r="I21" s="442"/>
      <c r="J21" s="443"/>
      <c r="K21" s="475"/>
      <c r="L21" s="445"/>
    </row>
    <row r="22" customFormat="false" ht="18" hidden="false" customHeight="true" outlineLevel="0" collapsed="false">
      <c r="A22" s="437" t="s">
        <v>320</v>
      </c>
      <c r="B22" s="437"/>
      <c r="C22" s="476" t="n">
        <v>0</v>
      </c>
      <c r="D22" s="477" t="s">
        <v>432</v>
      </c>
      <c r="E22" s="438" t="n">
        <v>8000</v>
      </c>
      <c r="F22" s="447" t="s">
        <v>432</v>
      </c>
      <c r="G22" s="453" t="n">
        <v>481268</v>
      </c>
      <c r="H22" s="478" t="s">
        <v>432</v>
      </c>
      <c r="I22" s="465" t="s">
        <v>433</v>
      </c>
      <c r="J22" s="448" t="s">
        <v>438</v>
      </c>
      <c r="K22" s="444" t="s">
        <v>437</v>
      </c>
      <c r="L22" s="445"/>
    </row>
    <row r="23" customFormat="false" ht="18" hidden="false" customHeight="true" outlineLevel="0" collapsed="false">
      <c r="A23" s="452" t="s">
        <v>326</v>
      </c>
      <c r="B23" s="452"/>
      <c r="C23" s="454" t="n">
        <v>0</v>
      </c>
      <c r="D23" s="478" t="s">
        <v>432</v>
      </c>
      <c r="E23" s="438" t="n">
        <v>6000</v>
      </c>
      <c r="F23" s="447" t="s">
        <v>432</v>
      </c>
      <c r="G23" s="453" t="n">
        <v>486699</v>
      </c>
      <c r="H23" s="478" t="s">
        <v>432</v>
      </c>
      <c r="I23" s="450" t="s">
        <v>446</v>
      </c>
      <c r="J23" s="443" t="s">
        <v>438</v>
      </c>
      <c r="K23" s="444" t="s">
        <v>447</v>
      </c>
      <c r="L23" s="445"/>
    </row>
    <row r="24" customFormat="false" ht="18" hidden="false" customHeight="true" outlineLevel="0" collapsed="false">
      <c r="A24" s="437" t="s">
        <v>333</v>
      </c>
      <c r="B24" s="437"/>
      <c r="C24" s="456" t="n">
        <v>0</v>
      </c>
      <c r="D24" s="439" t="s">
        <v>432</v>
      </c>
      <c r="E24" s="438" t="n">
        <v>6000</v>
      </c>
      <c r="F24" s="447" t="s">
        <v>432</v>
      </c>
      <c r="G24" s="441" t="n">
        <v>620165</v>
      </c>
      <c r="H24" s="439" t="s">
        <v>432</v>
      </c>
      <c r="I24" s="450" t="s">
        <v>448</v>
      </c>
      <c r="J24" s="448" t="s">
        <v>449</v>
      </c>
      <c r="K24" s="444" t="s">
        <v>447</v>
      </c>
      <c r="L24" s="445"/>
    </row>
    <row r="25" customFormat="false" ht="18" hidden="false" customHeight="true" outlineLevel="0" collapsed="false">
      <c r="A25" s="437" t="s">
        <v>359</v>
      </c>
      <c r="B25" s="437"/>
      <c r="C25" s="456" t="n">
        <v>0</v>
      </c>
      <c r="D25" s="439" t="s">
        <v>432</v>
      </c>
      <c r="E25" s="438" t="n">
        <v>5500</v>
      </c>
      <c r="F25" s="447" t="s">
        <v>432</v>
      </c>
      <c r="G25" s="441" t="n">
        <v>428148</v>
      </c>
      <c r="H25" s="439" t="s">
        <v>432</v>
      </c>
      <c r="I25" s="446" t="s">
        <v>450</v>
      </c>
      <c r="J25" s="443" t="s">
        <v>434</v>
      </c>
      <c r="K25" s="444" t="s">
        <v>451</v>
      </c>
      <c r="L25" s="445"/>
    </row>
    <row r="26" customFormat="false" ht="18" hidden="false" customHeight="true" outlineLevel="0" collapsed="false">
      <c r="A26" s="437" t="s">
        <v>369</v>
      </c>
      <c r="B26" s="437"/>
      <c r="C26" s="456" t="n">
        <v>0</v>
      </c>
      <c r="D26" s="439" t="s">
        <v>432</v>
      </c>
      <c r="E26" s="438" t="n">
        <v>5000</v>
      </c>
      <c r="F26" s="447" t="s">
        <v>432</v>
      </c>
      <c r="G26" s="479" t="n">
        <v>447643</v>
      </c>
      <c r="H26" s="439" t="s">
        <v>432</v>
      </c>
      <c r="I26" s="480" t="s">
        <v>452</v>
      </c>
      <c r="J26" s="443" t="s">
        <v>434</v>
      </c>
      <c r="K26" s="444" t="s">
        <v>451</v>
      </c>
      <c r="L26" s="445"/>
    </row>
    <row r="27" customFormat="false" ht="18" hidden="false" customHeight="true" outlineLevel="0" collapsed="false">
      <c r="A27" s="437" t="s">
        <v>385</v>
      </c>
      <c r="B27" s="437"/>
      <c r="C27" s="438" t="n">
        <v>600</v>
      </c>
      <c r="D27" s="439" t="s">
        <v>432</v>
      </c>
      <c r="E27" s="438" t="n">
        <v>6000</v>
      </c>
      <c r="F27" s="447" t="s">
        <v>432</v>
      </c>
      <c r="G27" s="481" t="n">
        <v>416000</v>
      </c>
      <c r="H27" s="439" t="s">
        <v>432</v>
      </c>
      <c r="I27" s="482" t="s">
        <v>453</v>
      </c>
      <c r="J27" s="443" t="s">
        <v>434</v>
      </c>
      <c r="K27" s="444" t="s">
        <v>437</v>
      </c>
      <c r="L27" s="445"/>
    </row>
    <row r="28" customFormat="false" ht="18" hidden="false" customHeight="true" outlineLevel="0" collapsed="false">
      <c r="A28" s="483" t="s">
        <v>397</v>
      </c>
      <c r="B28" s="483"/>
      <c r="C28" s="484" t="n">
        <v>6000</v>
      </c>
      <c r="D28" s="485" t="s">
        <v>432</v>
      </c>
      <c r="E28" s="486" t="n">
        <v>7000</v>
      </c>
      <c r="F28" s="487" t="s">
        <v>432</v>
      </c>
      <c r="G28" s="488" t="n">
        <v>491033</v>
      </c>
      <c r="H28" s="489" t="s">
        <v>432</v>
      </c>
      <c r="I28" s="490" t="s">
        <v>454</v>
      </c>
      <c r="J28" s="491" t="s">
        <v>434</v>
      </c>
      <c r="K28" s="492" t="s">
        <v>447</v>
      </c>
      <c r="L28" s="445"/>
    </row>
    <row r="29" customFormat="false" ht="14.1" hidden="false" customHeight="true" outlineLevel="0" collapsed="false">
      <c r="A29" s="10" t="s">
        <v>455</v>
      </c>
      <c r="B29" s="493" t="s">
        <v>456</v>
      </c>
      <c r="C29" s="493"/>
      <c r="D29" s="493"/>
      <c r="E29" s="493"/>
      <c r="F29" s="493"/>
      <c r="G29" s="493"/>
      <c r="H29" s="493"/>
      <c r="I29" s="493"/>
      <c r="J29" s="493"/>
      <c r="K29" s="493"/>
    </row>
    <row r="30" customFormat="false" ht="14.1" hidden="false" customHeight="true" outlineLevel="0" collapsed="false">
      <c r="B30" s="494" t="s">
        <v>457</v>
      </c>
      <c r="C30" s="494"/>
      <c r="D30" s="494"/>
      <c r="E30" s="494"/>
      <c r="F30" s="494"/>
      <c r="G30" s="494"/>
      <c r="H30" s="494"/>
      <c r="I30" s="494"/>
      <c r="J30" s="494"/>
      <c r="K30" s="494"/>
    </row>
    <row r="31" customFormat="false" ht="14.1" hidden="false" customHeight="true" outlineLevel="0" collapsed="false">
      <c r="A31" s="10" t="s">
        <v>455</v>
      </c>
      <c r="B31" s="493" t="s">
        <v>458</v>
      </c>
      <c r="C31" s="493"/>
      <c r="D31" s="493"/>
      <c r="E31" s="493"/>
      <c r="F31" s="493"/>
      <c r="G31" s="493"/>
      <c r="H31" s="493"/>
      <c r="I31" s="493"/>
      <c r="J31" s="493"/>
      <c r="K31" s="493"/>
    </row>
    <row r="32" customFormat="false" ht="14.1" hidden="false" customHeight="true" outlineLevel="0" collapsed="false">
      <c r="B32" s="495" t="s">
        <v>459</v>
      </c>
      <c r="C32" s="495"/>
      <c r="D32" s="495"/>
      <c r="E32" s="495"/>
      <c r="F32" s="495"/>
      <c r="G32" s="495"/>
      <c r="H32" s="495"/>
      <c r="I32" s="495"/>
      <c r="J32" s="495"/>
      <c r="K32" s="49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34">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B29:K29"/>
    <mergeCell ref="B30:K30"/>
    <mergeCell ref="B31:K31"/>
    <mergeCell ref="B32:K32"/>
  </mergeCells>
  <printOptions headings="false" gridLines="false" gridLinesSet="true" horizontalCentered="true" verticalCentered="false"/>
  <pageMargins left="0.7875" right="0.7875" top="0.590277777777778" bottom="0.511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false" hidden="false" outlineLevel="0" max="1" min="1" style="496" width="8.99"/>
    <col collapsed="false" customWidth="true" hidden="false" outlineLevel="0" max="2" min="2" style="496" width="8.86"/>
    <col collapsed="false" customWidth="true" hidden="false" outlineLevel="0" max="3" min="3" style="496" width="7.49"/>
    <col collapsed="false" customWidth="true" hidden="false" outlineLevel="0" max="4" min="4" style="496" width="7.24"/>
    <col collapsed="false" customWidth="true" hidden="false" outlineLevel="0" max="5" min="5" style="497" width="4.62"/>
    <col collapsed="false" customWidth="true" hidden="false" outlineLevel="0" max="6" min="6" style="498" width="5.49"/>
    <col collapsed="false" customWidth="true" hidden="false" outlineLevel="0" max="7" min="7" style="496" width="7.24"/>
    <col collapsed="false" customWidth="true" hidden="false" outlineLevel="0" max="8" min="8" style="497" width="4.75"/>
    <col collapsed="false" customWidth="true" hidden="false" outlineLevel="0" max="9" min="9" style="498" width="5.49"/>
    <col collapsed="false" customWidth="true" hidden="false" outlineLevel="0" max="10" min="10" style="496" width="7.24"/>
    <col collapsed="false" customWidth="true" hidden="false" outlineLevel="0" max="11" min="11" style="496" width="1.49"/>
    <col collapsed="false" customWidth="true" hidden="false" outlineLevel="0" max="12" min="12" style="497" width="3.75"/>
    <col collapsed="false" customWidth="true" hidden="false" outlineLevel="0" max="13" min="13" style="498" width="5.49"/>
    <col collapsed="false" customWidth="true" hidden="false" outlineLevel="0" max="14" min="14" style="496" width="7.24"/>
    <col collapsed="false" customWidth="true" hidden="false" outlineLevel="0" max="15" min="15" style="497" width="4.75"/>
    <col collapsed="false" customWidth="true" hidden="false" outlineLevel="0" max="16" min="16" style="498" width="5.49"/>
    <col collapsed="false" customWidth="true" hidden="false" outlineLevel="0" max="17" min="17" style="496" width="7.24"/>
    <col collapsed="false" customWidth="true" hidden="false" outlineLevel="0" max="18" min="18" style="497" width="4.75"/>
    <col collapsed="false" customWidth="true" hidden="false" outlineLevel="0" max="19" min="19" style="498" width="5.49"/>
    <col collapsed="false" customWidth="true" hidden="false" outlineLevel="0" max="20" min="20" style="496" width="18.87"/>
    <col collapsed="false" customWidth="false" hidden="false" outlineLevel="0" max="257" min="21" style="496" width="8.99"/>
  </cols>
  <sheetData>
    <row r="2" s="496" customFormat="true" ht="26.25" hidden="false" customHeight="true" outlineLevel="0" collapsed="false">
      <c r="A2" s="499" t="s">
        <v>460</v>
      </c>
      <c r="B2" s="499"/>
      <c r="C2" s="499"/>
      <c r="D2" s="499"/>
      <c r="E2" s="499"/>
      <c r="F2" s="499"/>
      <c r="G2" s="499"/>
      <c r="H2" s="499"/>
      <c r="I2" s="499"/>
      <c r="J2" s="499"/>
      <c r="K2" s="499"/>
      <c r="L2" s="499"/>
      <c r="M2" s="499"/>
      <c r="N2" s="499"/>
      <c r="O2" s="499"/>
      <c r="P2" s="499"/>
      <c r="Q2" s="499"/>
      <c r="R2" s="499"/>
      <c r="S2" s="499"/>
      <c r="T2" s="499"/>
    </row>
    <row r="3" s="496" customFormat="true" ht="15" hidden="false" customHeight="true" outlineLevel="0" collapsed="false">
      <c r="A3" s="500" t="s">
        <v>461</v>
      </c>
      <c r="B3" s="500"/>
      <c r="C3" s="500"/>
      <c r="D3" s="500"/>
      <c r="E3" s="500"/>
      <c r="F3" s="500"/>
      <c r="G3" s="500"/>
      <c r="H3" s="500"/>
      <c r="I3" s="500"/>
      <c r="J3" s="500"/>
      <c r="K3" s="500"/>
      <c r="L3" s="500"/>
      <c r="M3" s="500"/>
      <c r="N3" s="500"/>
      <c r="O3" s="500"/>
      <c r="P3" s="500"/>
      <c r="Q3" s="500"/>
      <c r="R3" s="500"/>
      <c r="S3" s="500"/>
      <c r="T3" s="500"/>
    </row>
    <row r="4" s="496" customFormat="true" ht="9" hidden="false" customHeight="true" outlineLevel="0" collapsed="false">
      <c r="C4" s="501"/>
      <c r="E4" s="497"/>
      <c r="F4" s="498"/>
      <c r="H4" s="497"/>
      <c r="I4" s="498"/>
      <c r="L4" s="497"/>
      <c r="M4" s="502"/>
      <c r="N4" s="503"/>
      <c r="O4" s="497"/>
      <c r="P4" s="502"/>
      <c r="Q4" s="503"/>
      <c r="R4" s="497"/>
      <c r="S4" s="498"/>
      <c r="T4" s="504"/>
    </row>
    <row r="5" customFormat="false" ht="15" hidden="false" customHeight="true" outlineLevel="0" collapsed="false">
      <c r="A5" s="505" t="s">
        <v>9</v>
      </c>
      <c r="B5" s="506" t="s">
        <v>116</v>
      </c>
      <c r="C5" s="507" t="s">
        <v>462</v>
      </c>
      <c r="D5" s="508" t="s">
        <v>463</v>
      </c>
      <c r="E5" s="508"/>
      <c r="F5" s="508"/>
      <c r="G5" s="508" t="s">
        <v>464</v>
      </c>
      <c r="H5" s="508"/>
      <c r="I5" s="508"/>
      <c r="J5" s="508" t="s">
        <v>465</v>
      </c>
      <c r="K5" s="508"/>
      <c r="L5" s="508"/>
      <c r="M5" s="508"/>
      <c r="N5" s="508" t="s">
        <v>466</v>
      </c>
      <c r="O5" s="508"/>
      <c r="P5" s="508"/>
      <c r="Q5" s="507" t="s">
        <v>467</v>
      </c>
      <c r="R5" s="507"/>
      <c r="S5" s="507"/>
      <c r="T5" s="506" t="s">
        <v>468</v>
      </c>
    </row>
    <row r="6" customFormat="false" ht="12" hidden="false" customHeight="true" outlineLevel="0" collapsed="false">
      <c r="A6" s="505"/>
      <c r="B6" s="506"/>
      <c r="C6" s="509" t="s">
        <v>469</v>
      </c>
      <c r="D6" s="510"/>
      <c r="E6" s="511"/>
      <c r="F6" s="512" t="s">
        <v>470</v>
      </c>
      <c r="G6" s="513"/>
      <c r="H6" s="511"/>
      <c r="I6" s="512" t="s">
        <v>470</v>
      </c>
      <c r="J6" s="510"/>
      <c r="K6" s="514"/>
      <c r="L6" s="511"/>
      <c r="M6" s="512" t="s">
        <v>470</v>
      </c>
      <c r="N6" s="510"/>
      <c r="O6" s="511"/>
      <c r="P6" s="512" t="s">
        <v>470</v>
      </c>
      <c r="Q6" s="513"/>
      <c r="R6" s="511"/>
      <c r="S6" s="512" t="s">
        <v>470</v>
      </c>
      <c r="T6" s="506"/>
    </row>
    <row r="7" customFormat="false" ht="12.75" hidden="false" customHeight="true" outlineLevel="0" collapsed="false">
      <c r="A7" s="515" t="s">
        <v>13</v>
      </c>
      <c r="B7" s="516" t="s">
        <v>471</v>
      </c>
      <c r="C7" s="517" t="n">
        <v>380</v>
      </c>
      <c r="D7" s="518"/>
      <c r="E7" s="518"/>
      <c r="F7" s="518"/>
      <c r="G7" s="518"/>
      <c r="H7" s="518"/>
      <c r="I7" s="518"/>
      <c r="J7" s="519" t="n">
        <v>9</v>
      </c>
      <c r="K7" s="520"/>
      <c r="L7" s="521" t="n">
        <v>1</v>
      </c>
      <c r="M7" s="522" t="n">
        <f aca="false">J7/C7*100</f>
        <v>2.36842105263158</v>
      </c>
      <c r="N7" s="523" t="n">
        <v>31</v>
      </c>
      <c r="O7" s="524"/>
      <c r="P7" s="522" t="n">
        <f aca="false">N7/C7*100</f>
        <v>8.15789473684211</v>
      </c>
      <c r="Q7" s="525" t="n">
        <v>5</v>
      </c>
      <c r="R7" s="524"/>
      <c r="S7" s="522" t="n">
        <f aca="false">Q7/C7*100</f>
        <v>1.31578947368421</v>
      </c>
      <c r="T7" s="526"/>
    </row>
    <row r="8" customFormat="false" ht="12.75" hidden="false" customHeight="true" outlineLevel="0" collapsed="false">
      <c r="A8" s="515"/>
      <c r="B8" s="527" t="s">
        <v>472</v>
      </c>
      <c r="C8" s="528" t="n">
        <v>381</v>
      </c>
      <c r="D8" s="518"/>
      <c r="E8" s="518"/>
      <c r="F8" s="518"/>
      <c r="G8" s="518"/>
      <c r="H8" s="518"/>
      <c r="I8" s="518"/>
      <c r="J8" s="529" t="n">
        <v>56</v>
      </c>
      <c r="K8" s="520"/>
      <c r="L8" s="521"/>
      <c r="M8" s="522" t="n">
        <f aca="false">J8/C8*100</f>
        <v>14.6981627296588</v>
      </c>
      <c r="N8" s="530" t="n">
        <v>56</v>
      </c>
      <c r="O8" s="521"/>
      <c r="P8" s="522" t="n">
        <f aca="false">N8/C8*100</f>
        <v>14.6981627296588</v>
      </c>
      <c r="Q8" s="530" t="n">
        <v>1</v>
      </c>
      <c r="R8" s="521"/>
      <c r="S8" s="522" t="n">
        <f aca="false">Q8/C8*100</f>
        <v>0.26246719160105</v>
      </c>
      <c r="T8" s="526"/>
    </row>
    <row r="9" customFormat="false" ht="12.75" hidden="false" customHeight="true" outlineLevel="0" collapsed="false">
      <c r="A9" s="515"/>
      <c r="B9" s="527" t="s">
        <v>473</v>
      </c>
      <c r="C9" s="528" t="n">
        <v>424</v>
      </c>
      <c r="D9" s="518"/>
      <c r="E9" s="518"/>
      <c r="F9" s="518"/>
      <c r="G9" s="518"/>
      <c r="H9" s="518"/>
      <c r="I9" s="518"/>
      <c r="J9" s="529" t="n">
        <v>76</v>
      </c>
      <c r="K9" s="520"/>
      <c r="L9" s="521"/>
      <c r="M9" s="522" t="n">
        <f aca="false">J9/C9*100</f>
        <v>17.9245283018868</v>
      </c>
      <c r="N9" s="525" t="n">
        <v>58</v>
      </c>
      <c r="O9" s="531"/>
      <c r="P9" s="522" t="n">
        <f aca="false">N9/C9*100</f>
        <v>13.6792452830189</v>
      </c>
      <c r="Q9" s="530" t="n">
        <v>8</v>
      </c>
      <c r="R9" s="521"/>
      <c r="S9" s="522" t="n">
        <f aca="false">Q9/C9*100</f>
        <v>1.88679245283019</v>
      </c>
      <c r="T9" s="526"/>
    </row>
    <row r="10" customFormat="false" ht="12.75" hidden="false" customHeight="true" outlineLevel="0" collapsed="false">
      <c r="A10" s="515"/>
      <c r="B10" s="527" t="s">
        <v>474</v>
      </c>
      <c r="C10" s="528" t="n">
        <v>450</v>
      </c>
      <c r="D10" s="530" t="n">
        <v>212</v>
      </c>
      <c r="E10" s="521"/>
      <c r="F10" s="522" t="n">
        <f aca="false">D10/C10*100</f>
        <v>47.1111111111111</v>
      </c>
      <c r="G10" s="530" t="n">
        <v>30</v>
      </c>
      <c r="H10" s="521"/>
      <c r="I10" s="522" t="n">
        <f aca="false">G10/C10*100</f>
        <v>6.66666666666667</v>
      </c>
      <c r="J10" s="529" t="n">
        <v>124</v>
      </c>
      <c r="K10" s="520"/>
      <c r="L10" s="521" t="n">
        <v>1</v>
      </c>
      <c r="M10" s="522" t="n">
        <f aca="false">J10/C10*100</f>
        <v>27.5555555555556</v>
      </c>
      <c r="N10" s="530" t="n">
        <v>65</v>
      </c>
      <c r="O10" s="532"/>
      <c r="P10" s="522" t="n">
        <f aca="false">N10/C10*100</f>
        <v>14.4444444444444</v>
      </c>
      <c r="Q10" s="530" t="n">
        <v>2</v>
      </c>
      <c r="R10" s="521"/>
      <c r="S10" s="522" t="n">
        <f aca="false">Q10/C10*100</f>
        <v>0.444444444444444</v>
      </c>
      <c r="T10" s="526"/>
    </row>
    <row r="11" customFormat="false" ht="12.75" hidden="false" customHeight="true" outlineLevel="0" collapsed="false">
      <c r="A11" s="515"/>
      <c r="B11" s="527" t="s">
        <v>475</v>
      </c>
      <c r="C11" s="528" t="n">
        <v>452</v>
      </c>
      <c r="D11" s="530" t="n">
        <v>235</v>
      </c>
      <c r="E11" s="521"/>
      <c r="F11" s="522" t="n">
        <f aca="false">D11/C11*100</f>
        <v>51.9911504424779</v>
      </c>
      <c r="G11" s="530" t="n">
        <v>38</v>
      </c>
      <c r="H11" s="521"/>
      <c r="I11" s="522" t="n">
        <f aca="false">G11/C11*100</f>
        <v>8.4070796460177</v>
      </c>
      <c r="J11" s="529" t="n">
        <v>94</v>
      </c>
      <c r="K11" s="520"/>
      <c r="L11" s="521"/>
      <c r="M11" s="522" t="n">
        <f aca="false">J11/C11*100</f>
        <v>20.7964601769912</v>
      </c>
      <c r="N11" s="530" t="n">
        <v>69</v>
      </c>
      <c r="O11" s="521"/>
      <c r="P11" s="522" t="n">
        <f aca="false">N11/C11*100</f>
        <v>15.2654867256637</v>
      </c>
      <c r="Q11" s="530"/>
      <c r="R11" s="521"/>
      <c r="S11" s="522" t="n">
        <f aca="false">Q11/C11*100</f>
        <v>0</v>
      </c>
      <c r="T11" s="526"/>
    </row>
    <row r="12" customFormat="false" ht="12.75" hidden="false" customHeight="true" outlineLevel="0" collapsed="false">
      <c r="A12" s="515"/>
      <c r="B12" s="527" t="s">
        <v>476</v>
      </c>
      <c r="C12" s="528" t="n">
        <v>445</v>
      </c>
      <c r="D12" s="530" t="n">
        <v>259</v>
      </c>
      <c r="E12" s="521"/>
      <c r="F12" s="522" t="n">
        <f aca="false">D12/C12*100</f>
        <v>58.2022471910112</v>
      </c>
      <c r="G12" s="530" t="n">
        <v>31</v>
      </c>
      <c r="H12" s="521"/>
      <c r="I12" s="522" t="n">
        <f aca="false">G12/C12*100</f>
        <v>6.96629213483146</v>
      </c>
      <c r="J12" s="529" t="n">
        <v>92</v>
      </c>
      <c r="K12" s="520"/>
      <c r="L12" s="521"/>
      <c r="M12" s="522" t="n">
        <f aca="false">J12/C12*100</f>
        <v>20.6741573033708</v>
      </c>
      <c r="N12" s="533" t="n">
        <v>59</v>
      </c>
      <c r="O12" s="531"/>
      <c r="P12" s="522" t="n">
        <f aca="false">N12/C12*100</f>
        <v>13.2584269662921</v>
      </c>
      <c r="Q12" s="530" t="n">
        <v>1</v>
      </c>
      <c r="R12" s="521"/>
      <c r="S12" s="522" t="n">
        <f aca="false">Q12/C12*100</f>
        <v>0.224719101123596</v>
      </c>
      <c r="T12" s="526"/>
    </row>
    <row r="13" customFormat="false" ht="12.75" hidden="false" customHeight="true" outlineLevel="0" collapsed="false">
      <c r="A13" s="515"/>
      <c r="B13" s="534" t="s">
        <v>477</v>
      </c>
      <c r="C13" s="535" t="n">
        <f aca="false">SUM(C7:C12)</f>
        <v>2532</v>
      </c>
      <c r="D13" s="536" t="n">
        <f aca="false">SUM(D7:D12)</f>
        <v>706</v>
      </c>
      <c r="E13" s="537"/>
      <c r="F13" s="538" t="n">
        <f aca="false">D13/C13*100</f>
        <v>27.8830963665087</v>
      </c>
      <c r="G13" s="536" t="n">
        <f aca="false">SUM(G7:G12)</f>
        <v>99</v>
      </c>
      <c r="H13" s="537"/>
      <c r="I13" s="538" t="n">
        <f aca="false">G13/C13*100</f>
        <v>3.90995260663507</v>
      </c>
      <c r="J13" s="536" t="n">
        <f aca="false">SUM(J7:J12)</f>
        <v>451</v>
      </c>
      <c r="K13" s="539"/>
      <c r="L13" s="537" t="n">
        <v>2</v>
      </c>
      <c r="M13" s="538" t="n">
        <f aca="false">J13/C13*100</f>
        <v>17.8120063191153</v>
      </c>
      <c r="N13" s="536" t="n">
        <f aca="false">SUM(N7:N12)</f>
        <v>338</v>
      </c>
      <c r="O13" s="540"/>
      <c r="P13" s="538" t="n">
        <f aca="false">N13/C13*100</f>
        <v>13.349131121643</v>
      </c>
      <c r="Q13" s="541" t="n">
        <f aca="false">SUM(Q7:Q12)</f>
        <v>17</v>
      </c>
      <c r="R13" s="537"/>
      <c r="S13" s="538" t="n">
        <f aca="false">Q13/C13*100</f>
        <v>0.671406003159558</v>
      </c>
      <c r="T13" s="526"/>
    </row>
    <row r="14" customFormat="false" ht="12.75" hidden="false" customHeight="true" outlineLevel="0" collapsed="false">
      <c r="A14" s="515" t="s">
        <v>26</v>
      </c>
      <c r="B14" s="516" t="s">
        <v>471</v>
      </c>
      <c r="C14" s="542" t="n">
        <v>848</v>
      </c>
      <c r="D14" s="518"/>
      <c r="E14" s="518"/>
      <c r="F14" s="518"/>
      <c r="G14" s="518"/>
      <c r="H14" s="518"/>
      <c r="I14" s="518"/>
      <c r="J14" s="543" t="n">
        <v>39</v>
      </c>
      <c r="K14" s="544"/>
      <c r="L14" s="521"/>
      <c r="M14" s="545" t="n">
        <f aca="false">J14/C14*100</f>
        <v>4.59905660377359</v>
      </c>
      <c r="N14" s="546" t="n">
        <v>67</v>
      </c>
      <c r="O14" s="524"/>
      <c r="P14" s="545" t="n">
        <f aca="false">N14/C14*100</f>
        <v>7.90094339622642</v>
      </c>
      <c r="Q14" s="547" t="n">
        <v>4</v>
      </c>
      <c r="R14" s="524"/>
      <c r="S14" s="545" t="n">
        <f aca="false">Q14/C14*100</f>
        <v>0.471698113207547</v>
      </c>
      <c r="T14" s="548"/>
    </row>
    <row r="15" customFormat="false" ht="12.75" hidden="false" customHeight="true" outlineLevel="0" collapsed="false">
      <c r="A15" s="515"/>
      <c r="B15" s="527" t="s">
        <v>472</v>
      </c>
      <c r="C15" s="528" t="n">
        <v>844</v>
      </c>
      <c r="D15" s="518"/>
      <c r="E15" s="518"/>
      <c r="F15" s="518"/>
      <c r="G15" s="518"/>
      <c r="H15" s="518"/>
      <c r="I15" s="518"/>
      <c r="J15" s="529" t="n">
        <v>108</v>
      </c>
      <c r="K15" s="520"/>
      <c r="L15" s="521"/>
      <c r="M15" s="522" t="n">
        <f aca="false">J15/C15*100</f>
        <v>12.7962085308057</v>
      </c>
      <c r="N15" s="530" t="n">
        <v>157</v>
      </c>
      <c r="O15" s="521"/>
      <c r="P15" s="522" t="n">
        <f aca="false">N15/C15*100</f>
        <v>18.6018957345972</v>
      </c>
      <c r="Q15" s="530" t="n">
        <v>12</v>
      </c>
      <c r="R15" s="521" t="n">
        <v>1</v>
      </c>
      <c r="S15" s="522" t="n">
        <f aca="false">Q15/C15*100</f>
        <v>1.4218009478673</v>
      </c>
      <c r="T15" s="548"/>
    </row>
    <row r="16" customFormat="false" ht="12.75" hidden="false" customHeight="true" outlineLevel="0" collapsed="false">
      <c r="A16" s="515"/>
      <c r="B16" s="527" t="s">
        <v>473</v>
      </c>
      <c r="C16" s="528" t="n">
        <v>863</v>
      </c>
      <c r="D16" s="518"/>
      <c r="E16" s="518"/>
      <c r="F16" s="518"/>
      <c r="G16" s="518"/>
      <c r="H16" s="518"/>
      <c r="I16" s="518"/>
      <c r="J16" s="529" t="n">
        <v>136</v>
      </c>
      <c r="K16" s="520"/>
      <c r="L16" s="521"/>
      <c r="M16" s="522" t="n">
        <f aca="false">J16/C16*100</f>
        <v>15.7589803012746</v>
      </c>
      <c r="N16" s="525" t="n">
        <v>204</v>
      </c>
      <c r="O16" s="521"/>
      <c r="P16" s="522" t="n">
        <f aca="false">N16/C16*100</f>
        <v>23.6384704519119</v>
      </c>
      <c r="Q16" s="530" t="n">
        <v>12</v>
      </c>
      <c r="R16" s="521" t="n">
        <v>1</v>
      </c>
      <c r="S16" s="522" t="n">
        <f aca="false">Q16/C16*100</f>
        <v>1.39049826187717</v>
      </c>
      <c r="T16" s="548"/>
    </row>
    <row r="17" customFormat="false" ht="12.75" hidden="false" customHeight="true" outlineLevel="0" collapsed="false">
      <c r="A17" s="515"/>
      <c r="B17" s="527" t="s">
        <v>474</v>
      </c>
      <c r="C17" s="528" t="n">
        <v>869</v>
      </c>
      <c r="D17" s="530" t="n">
        <v>316</v>
      </c>
      <c r="E17" s="521"/>
      <c r="F17" s="522" t="n">
        <f aca="false">D17/C17*100</f>
        <v>36.3636363636364</v>
      </c>
      <c r="G17" s="530" t="n">
        <v>101</v>
      </c>
      <c r="H17" s="521"/>
      <c r="I17" s="522" t="n">
        <f aca="false">G17/C17*100</f>
        <v>11.6225546605293</v>
      </c>
      <c r="J17" s="529" t="n">
        <v>192</v>
      </c>
      <c r="K17" s="520"/>
      <c r="L17" s="521"/>
      <c r="M17" s="522" t="n">
        <f aca="false">J17/C17*100</f>
        <v>22.0943613348677</v>
      </c>
      <c r="N17" s="530" t="n">
        <v>198</v>
      </c>
      <c r="O17" s="521"/>
      <c r="P17" s="522" t="n">
        <f aca="false">N17/C17*100</f>
        <v>22.7848101265823</v>
      </c>
      <c r="Q17" s="530" t="n">
        <v>9</v>
      </c>
      <c r="R17" s="521"/>
      <c r="S17" s="522" t="n">
        <f aca="false">Q17/C17*100</f>
        <v>1.03567318757192</v>
      </c>
      <c r="T17" s="548"/>
    </row>
    <row r="18" customFormat="false" ht="12.75" hidden="false" customHeight="true" outlineLevel="0" collapsed="false">
      <c r="A18" s="515"/>
      <c r="B18" s="527" t="s">
        <v>475</v>
      </c>
      <c r="C18" s="528" t="n">
        <v>918</v>
      </c>
      <c r="D18" s="530" t="n">
        <v>336</v>
      </c>
      <c r="E18" s="521"/>
      <c r="F18" s="522" t="n">
        <f aca="false">D18/C18*100</f>
        <v>36.6013071895425</v>
      </c>
      <c r="G18" s="530" t="n">
        <v>139</v>
      </c>
      <c r="H18" s="521"/>
      <c r="I18" s="522" t="n">
        <f aca="false">G18/C18*100</f>
        <v>15.1416122004357</v>
      </c>
      <c r="J18" s="529" t="n">
        <v>194</v>
      </c>
      <c r="K18" s="520"/>
      <c r="L18" s="521"/>
      <c r="M18" s="522" t="n">
        <f aca="false">J18/C18*100</f>
        <v>21.1328976034858</v>
      </c>
      <c r="N18" s="530" t="n">
        <v>212</v>
      </c>
      <c r="O18" s="521"/>
      <c r="P18" s="522" t="n">
        <f aca="false">N18/C18*100</f>
        <v>23.0936819172113</v>
      </c>
      <c r="Q18" s="530" t="n">
        <v>2</v>
      </c>
      <c r="R18" s="521" t="n">
        <v>1</v>
      </c>
      <c r="S18" s="522" t="n">
        <f aca="false">Q18/C18*100</f>
        <v>0.217864923747277</v>
      </c>
      <c r="T18" s="548"/>
    </row>
    <row r="19" customFormat="false" ht="12.75" hidden="false" customHeight="true" outlineLevel="0" collapsed="false">
      <c r="A19" s="515"/>
      <c r="B19" s="527" t="s">
        <v>476</v>
      </c>
      <c r="C19" s="528" t="n">
        <v>931</v>
      </c>
      <c r="D19" s="530" t="n">
        <v>350</v>
      </c>
      <c r="E19" s="521"/>
      <c r="F19" s="522" t="n">
        <f aca="false">D19/C19*100</f>
        <v>37.593984962406</v>
      </c>
      <c r="G19" s="530" t="n">
        <v>143</v>
      </c>
      <c r="H19" s="521"/>
      <c r="I19" s="522" t="n">
        <f aca="false">G19/C19*100</f>
        <v>15.359828141783</v>
      </c>
      <c r="J19" s="529" t="n">
        <v>230</v>
      </c>
      <c r="K19" s="520"/>
      <c r="L19" s="521"/>
      <c r="M19" s="522" t="n">
        <f aca="false">J19/C19*100</f>
        <v>24.7046186895811</v>
      </c>
      <c r="N19" s="533" t="n">
        <v>204</v>
      </c>
      <c r="O19" s="521"/>
      <c r="P19" s="522" t="n">
        <f aca="false">N19/C19*100</f>
        <v>21.9119226638024</v>
      </c>
      <c r="Q19" s="530" t="n">
        <v>2</v>
      </c>
      <c r="R19" s="521"/>
      <c r="S19" s="522" t="n">
        <f aca="false">Q19/C19*100</f>
        <v>0.214822771213749</v>
      </c>
      <c r="T19" s="548"/>
    </row>
    <row r="20" customFormat="false" ht="12.75" hidden="false" customHeight="true" outlineLevel="0" collapsed="false">
      <c r="A20" s="515"/>
      <c r="B20" s="534" t="s">
        <v>477</v>
      </c>
      <c r="C20" s="535" t="n">
        <f aca="false">SUM(C14:C19)</f>
        <v>5273</v>
      </c>
      <c r="D20" s="536" t="n">
        <f aca="false">SUM(D14:D19)</f>
        <v>1002</v>
      </c>
      <c r="E20" s="537"/>
      <c r="F20" s="538" t="n">
        <f aca="false">D20/C20*100</f>
        <v>19.0024653897212</v>
      </c>
      <c r="G20" s="541" t="n">
        <f aca="false">SUM(G14:G19)</f>
        <v>383</v>
      </c>
      <c r="H20" s="537"/>
      <c r="I20" s="538" t="n">
        <f aca="false">G20/C20*100</f>
        <v>7.26341740944434</v>
      </c>
      <c r="J20" s="541" t="n">
        <f aca="false">SUM(J14:J19)</f>
        <v>899</v>
      </c>
      <c r="K20" s="549"/>
      <c r="L20" s="537"/>
      <c r="M20" s="538" t="n">
        <f aca="false">J20/C20*100</f>
        <v>17.0491181490613</v>
      </c>
      <c r="N20" s="541" t="n">
        <f aca="false">SUM(N14:N19)</f>
        <v>1042</v>
      </c>
      <c r="O20" s="537"/>
      <c r="P20" s="538" t="n">
        <f aca="false">N20/C20*100</f>
        <v>19.7610468424047</v>
      </c>
      <c r="Q20" s="541" t="n">
        <f aca="false">SUM(Q14:Q19)</f>
        <v>41</v>
      </c>
      <c r="R20" s="537" t="n">
        <v>3</v>
      </c>
      <c r="S20" s="538" t="n">
        <f aca="false">Q20/C20*100</f>
        <v>0.777545989000569</v>
      </c>
      <c r="T20" s="548"/>
    </row>
    <row r="21" customFormat="false" ht="12.75" hidden="false" customHeight="true" outlineLevel="0" collapsed="false">
      <c r="A21" s="515" t="s">
        <v>51</v>
      </c>
      <c r="B21" s="516" t="s">
        <v>471</v>
      </c>
      <c r="C21" s="542" t="n">
        <v>551</v>
      </c>
      <c r="D21" s="518"/>
      <c r="E21" s="518"/>
      <c r="F21" s="518"/>
      <c r="G21" s="518"/>
      <c r="H21" s="518"/>
      <c r="I21" s="518"/>
      <c r="J21" s="529" t="n">
        <v>13</v>
      </c>
      <c r="K21" s="520"/>
      <c r="L21" s="524"/>
      <c r="M21" s="545" t="n">
        <f aca="false">J21/C21*100</f>
        <v>2.35934664246824</v>
      </c>
      <c r="N21" s="546" t="n">
        <v>31</v>
      </c>
      <c r="O21" s="524"/>
      <c r="P21" s="545" t="n">
        <f aca="false">N21/C21*100</f>
        <v>5.62613430127042</v>
      </c>
      <c r="Q21" s="547" t="n">
        <v>1</v>
      </c>
      <c r="R21" s="524"/>
      <c r="S21" s="545" t="n">
        <f aca="false">Q21/C21*100</f>
        <v>0.181488203266788</v>
      </c>
      <c r="T21" s="548"/>
    </row>
    <row r="22" customFormat="false" ht="12.75" hidden="false" customHeight="true" outlineLevel="0" collapsed="false">
      <c r="A22" s="515"/>
      <c r="B22" s="527" t="s">
        <v>472</v>
      </c>
      <c r="C22" s="528" t="n">
        <v>552</v>
      </c>
      <c r="D22" s="518"/>
      <c r="E22" s="518"/>
      <c r="F22" s="518"/>
      <c r="G22" s="518"/>
      <c r="H22" s="518"/>
      <c r="I22" s="518"/>
      <c r="J22" s="529" t="n">
        <v>76</v>
      </c>
      <c r="K22" s="520"/>
      <c r="L22" s="521"/>
      <c r="M22" s="522" t="n">
        <f aca="false">J22/C22*100</f>
        <v>13.768115942029</v>
      </c>
      <c r="N22" s="530" t="n">
        <v>78</v>
      </c>
      <c r="O22" s="521"/>
      <c r="P22" s="522" t="n">
        <f aca="false">N22/C22*100</f>
        <v>14.1304347826087</v>
      </c>
      <c r="Q22" s="530" t="n">
        <v>6</v>
      </c>
      <c r="R22" s="521"/>
      <c r="S22" s="522" t="n">
        <f aca="false">Q22/C22*100</f>
        <v>1.08695652173913</v>
      </c>
      <c r="T22" s="548"/>
    </row>
    <row r="23" customFormat="false" ht="12.75" hidden="false" customHeight="true" outlineLevel="0" collapsed="false">
      <c r="A23" s="515"/>
      <c r="B23" s="527" t="s">
        <v>473</v>
      </c>
      <c r="C23" s="528" t="n">
        <v>575</v>
      </c>
      <c r="D23" s="518"/>
      <c r="E23" s="518"/>
      <c r="F23" s="518"/>
      <c r="G23" s="518"/>
      <c r="H23" s="518"/>
      <c r="I23" s="518"/>
      <c r="J23" s="529" t="n">
        <v>88</v>
      </c>
      <c r="K23" s="520"/>
      <c r="L23" s="521"/>
      <c r="M23" s="522" t="n">
        <f aca="false">J23/C23*100</f>
        <v>15.304347826087</v>
      </c>
      <c r="N23" s="525" t="n">
        <v>82</v>
      </c>
      <c r="O23" s="521"/>
      <c r="P23" s="522" t="n">
        <f aca="false">N23/C23*100</f>
        <v>14.2608695652174</v>
      </c>
      <c r="Q23" s="530" t="n">
        <v>2</v>
      </c>
      <c r="R23" s="521"/>
      <c r="S23" s="522" t="n">
        <f aca="false">Q23/C23*100</f>
        <v>0.347826086956522</v>
      </c>
      <c r="T23" s="548"/>
    </row>
    <row r="24" customFormat="false" ht="12.75" hidden="false" customHeight="true" outlineLevel="0" collapsed="false">
      <c r="A24" s="515"/>
      <c r="B24" s="527" t="s">
        <v>474</v>
      </c>
      <c r="C24" s="528" t="n">
        <v>532</v>
      </c>
      <c r="D24" s="530" t="n">
        <v>149</v>
      </c>
      <c r="E24" s="521"/>
      <c r="F24" s="522" t="n">
        <f aca="false">D24/C24*100</f>
        <v>28.0075187969925</v>
      </c>
      <c r="G24" s="530" t="n">
        <v>153</v>
      </c>
      <c r="H24" s="521"/>
      <c r="I24" s="522" t="n">
        <f aca="false">G24/C24*100</f>
        <v>28.7593984962406</v>
      </c>
      <c r="J24" s="529" t="n">
        <v>146</v>
      </c>
      <c r="K24" s="520"/>
      <c r="L24" s="521"/>
      <c r="M24" s="522" t="n">
        <f aca="false">J24/C24*100</f>
        <v>27.4436090225564</v>
      </c>
      <c r="N24" s="530" t="n">
        <v>69</v>
      </c>
      <c r="O24" s="521"/>
      <c r="P24" s="522" t="n">
        <f aca="false">N24/C24*100</f>
        <v>12.9699248120301</v>
      </c>
      <c r="Q24" s="530"/>
      <c r="R24" s="521"/>
      <c r="S24" s="522" t="n">
        <f aca="false">Q24/C24*100</f>
        <v>0</v>
      </c>
      <c r="T24" s="548"/>
    </row>
    <row r="25" customFormat="false" ht="12.75" hidden="false" customHeight="true" outlineLevel="0" collapsed="false">
      <c r="A25" s="515"/>
      <c r="B25" s="527" t="s">
        <v>475</v>
      </c>
      <c r="C25" s="528" t="n">
        <v>549</v>
      </c>
      <c r="D25" s="530" t="n">
        <v>174</v>
      </c>
      <c r="E25" s="521"/>
      <c r="F25" s="522" t="n">
        <f aca="false">D25/C25*100</f>
        <v>31.6939890710383</v>
      </c>
      <c r="G25" s="530" t="n">
        <v>157</v>
      </c>
      <c r="H25" s="521"/>
      <c r="I25" s="522" t="n">
        <f aca="false">G25/C25*100</f>
        <v>28.5974499089253</v>
      </c>
      <c r="J25" s="529" t="n">
        <v>134</v>
      </c>
      <c r="K25" s="520"/>
      <c r="L25" s="521"/>
      <c r="M25" s="522" t="n">
        <f aca="false">J25/C25*100</f>
        <v>24.408014571949</v>
      </c>
      <c r="N25" s="530" t="n">
        <v>81</v>
      </c>
      <c r="O25" s="521"/>
      <c r="P25" s="522" t="n">
        <f aca="false">N25/C25*100</f>
        <v>14.7540983606557</v>
      </c>
      <c r="Q25" s="530" t="n">
        <v>1</v>
      </c>
      <c r="R25" s="521"/>
      <c r="S25" s="522" t="n">
        <f aca="false">Q25/C25*100</f>
        <v>0.182149362477231</v>
      </c>
      <c r="T25" s="548"/>
    </row>
    <row r="26" customFormat="false" ht="12.75" hidden="false" customHeight="true" outlineLevel="0" collapsed="false">
      <c r="A26" s="515"/>
      <c r="B26" s="527" t="s">
        <v>476</v>
      </c>
      <c r="C26" s="528" t="n">
        <v>522</v>
      </c>
      <c r="D26" s="530" t="n">
        <v>185</v>
      </c>
      <c r="E26" s="521"/>
      <c r="F26" s="522" t="n">
        <f aca="false">D26/C26*100</f>
        <v>35.4406130268199</v>
      </c>
      <c r="G26" s="530" t="n">
        <v>148</v>
      </c>
      <c r="H26" s="521"/>
      <c r="I26" s="522" t="n">
        <f aca="false">G26/C26*100</f>
        <v>28.3524904214559</v>
      </c>
      <c r="J26" s="529" t="n">
        <v>157</v>
      </c>
      <c r="K26" s="520"/>
      <c r="L26" s="521"/>
      <c r="M26" s="522" t="n">
        <f aca="false">J26/C26*100</f>
        <v>30.0766283524904</v>
      </c>
      <c r="N26" s="533" t="n">
        <v>77</v>
      </c>
      <c r="O26" s="521"/>
      <c r="P26" s="522" t="n">
        <f aca="false">N26/C26*100</f>
        <v>14.7509578544061</v>
      </c>
      <c r="Q26" s="530"/>
      <c r="R26" s="521"/>
      <c r="S26" s="522" t="n">
        <f aca="false">Q26/C26*100</f>
        <v>0</v>
      </c>
      <c r="T26" s="548"/>
    </row>
    <row r="27" customFormat="false" ht="12.75" hidden="false" customHeight="true" outlineLevel="0" collapsed="false">
      <c r="A27" s="515"/>
      <c r="B27" s="534" t="s">
        <v>477</v>
      </c>
      <c r="C27" s="535" t="n">
        <f aca="false">SUM(C21:C26)</f>
        <v>3281</v>
      </c>
      <c r="D27" s="541" t="n">
        <f aca="false">SUM(D21:D26)</f>
        <v>508</v>
      </c>
      <c r="E27" s="537"/>
      <c r="F27" s="538" t="n">
        <f aca="false">D27/C27*100</f>
        <v>15.48308442548</v>
      </c>
      <c r="G27" s="541" t="n">
        <f aca="false">SUM(G21:G26)</f>
        <v>458</v>
      </c>
      <c r="H27" s="537"/>
      <c r="I27" s="538" t="n">
        <f aca="false">G27/C27*100</f>
        <v>13.9591587930509</v>
      </c>
      <c r="J27" s="550" t="n">
        <f aca="false">SUM(J21:J26)</f>
        <v>614</v>
      </c>
      <c r="K27" s="539"/>
      <c r="L27" s="521"/>
      <c r="M27" s="538" t="n">
        <f aca="false">J27/C27*100</f>
        <v>18.7138067662298</v>
      </c>
      <c r="N27" s="536" t="n">
        <f aca="false">SUM(N21:N26)</f>
        <v>418</v>
      </c>
      <c r="O27" s="540"/>
      <c r="P27" s="538" t="n">
        <f aca="false">N27/C27*100</f>
        <v>12.7400182871076</v>
      </c>
      <c r="Q27" s="541" t="n">
        <f aca="false">SUM(Q21:Q26)</f>
        <v>10</v>
      </c>
      <c r="R27" s="537"/>
      <c r="S27" s="538" t="n">
        <f aca="false">Q27/C27*100</f>
        <v>0.304785126485828</v>
      </c>
      <c r="T27" s="548"/>
    </row>
    <row r="28" customFormat="false" ht="12.75" hidden="false" customHeight="true" outlineLevel="0" collapsed="false">
      <c r="A28" s="515" t="s">
        <v>74</v>
      </c>
      <c r="B28" s="516" t="s">
        <v>471</v>
      </c>
      <c r="C28" s="542" t="n">
        <v>466</v>
      </c>
      <c r="D28" s="518"/>
      <c r="E28" s="518"/>
      <c r="F28" s="518"/>
      <c r="G28" s="518"/>
      <c r="H28" s="518"/>
      <c r="I28" s="518"/>
      <c r="J28" s="543" t="n">
        <v>5</v>
      </c>
      <c r="K28" s="544"/>
      <c r="L28" s="524"/>
      <c r="M28" s="545" t="n">
        <f aca="false">J28/C28*100</f>
        <v>1.07296137339056</v>
      </c>
      <c r="N28" s="546" t="n">
        <v>27</v>
      </c>
      <c r="O28" s="524"/>
      <c r="P28" s="545" t="n">
        <f aca="false">N28/C28*100</f>
        <v>5.79399141630901</v>
      </c>
      <c r="Q28" s="547" t="n">
        <v>1</v>
      </c>
      <c r="R28" s="524"/>
      <c r="S28" s="545" t="n">
        <f aca="false">Q28/C28*100</f>
        <v>0.214592274678112</v>
      </c>
      <c r="T28" s="548"/>
    </row>
    <row r="29" customFormat="false" ht="12.75" hidden="false" customHeight="true" outlineLevel="0" collapsed="false">
      <c r="A29" s="515"/>
      <c r="B29" s="527" t="s">
        <v>472</v>
      </c>
      <c r="C29" s="528" t="n">
        <v>517</v>
      </c>
      <c r="D29" s="518"/>
      <c r="E29" s="518"/>
      <c r="F29" s="518"/>
      <c r="G29" s="518"/>
      <c r="H29" s="518"/>
      <c r="I29" s="518"/>
      <c r="J29" s="529" t="n">
        <v>35</v>
      </c>
      <c r="K29" s="520"/>
      <c r="L29" s="521"/>
      <c r="M29" s="522" t="n">
        <f aca="false">J29/C29*100</f>
        <v>6.76982591876209</v>
      </c>
      <c r="N29" s="530" t="n">
        <v>94</v>
      </c>
      <c r="O29" s="521"/>
      <c r="P29" s="522" t="n">
        <f aca="false">N29/C29*100</f>
        <v>18.1818181818182</v>
      </c>
      <c r="Q29" s="530" t="n">
        <v>16</v>
      </c>
      <c r="R29" s="521"/>
      <c r="S29" s="522" t="n">
        <f aca="false">Q29/C29*100</f>
        <v>3.09477756286267</v>
      </c>
      <c r="T29" s="548"/>
    </row>
    <row r="30" customFormat="false" ht="12.75" hidden="false" customHeight="true" outlineLevel="0" collapsed="false">
      <c r="A30" s="515"/>
      <c r="B30" s="527" t="s">
        <v>473</v>
      </c>
      <c r="C30" s="528" t="n">
        <v>479</v>
      </c>
      <c r="D30" s="518"/>
      <c r="E30" s="518"/>
      <c r="F30" s="518"/>
      <c r="G30" s="518"/>
      <c r="H30" s="518"/>
      <c r="I30" s="518"/>
      <c r="J30" s="529" t="n">
        <v>38</v>
      </c>
      <c r="K30" s="520"/>
      <c r="L30" s="521"/>
      <c r="M30" s="522" t="n">
        <f aca="false">J30/C30*100</f>
        <v>7.93319415448852</v>
      </c>
      <c r="N30" s="525" t="n">
        <v>90</v>
      </c>
      <c r="O30" s="521"/>
      <c r="P30" s="522" t="n">
        <f aca="false">N30/C30*100</f>
        <v>18.7891440501044</v>
      </c>
      <c r="Q30" s="530" t="n">
        <v>5</v>
      </c>
      <c r="R30" s="521"/>
      <c r="S30" s="522" t="n">
        <f aca="false">Q30/C30*100</f>
        <v>1.04384133611691</v>
      </c>
      <c r="T30" s="548"/>
    </row>
    <row r="31" customFormat="false" ht="12.75" hidden="false" customHeight="true" outlineLevel="0" collapsed="false">
      <c r="A31" s="515"/>
      <c r="B31" s="527" t="s">
        <v>474</v>
      </c>
      <c r="C31" s="528" t="n">
        <v>493</v>
      </c>
      <c r="D31" s="530" t="n">
        <v>160</v>
      </c>
      <c r="E31" s="521"/>
      <c r="F31" s="522" t="n">
        <f aca="false">D31/C31*100</f>
        <v>32.4543610547667</v>
      </c>
      <c r="G31" s="530" t="n">
        <v>82</v>
      </c>
      <c r="H31" s="521"/>
      <c r="I31" s="522" t="n">
        <f aca="false">G31/C31*100</f>
        <v>16.632860040568</v>
      </c>
      <c r="J31" s="529" t="n">
        <v>46</v>
      </c>
      <c r="K31" s="520"/>
      <c r="L31" s="521"/>
      <c r="M31" s="522" t="n">
        <f aca="false">J31/C31*100</f>
        <v>9.33062880324544</v>
      </c>
      <c r="N31" s="530" t="n">
        <v>106</v>
      </c>
      <c r="O31" s="521"/>
      <c r="P31" s="522" t="n">
        <f aca="false">N31/C31*100</f>
        <v>21.501014198783</v>
      </c>
      <c r="Q31" s="530" t="n">
        <v>6</v>
      </c>
      <c r="R31" s="521"/>
      <c r="S31" s="522" t="n">
        <f aca="false">Q31/C31*100</f>
        <v>1.21703853955375</v>
      </c>
      <c r="T31" s="548"/>
    </row>
    <row r="32" customFormat="false" ht="12.75" hidden="false" customHeight="true" outlineLevel="0" collapsed="false">
      <c r="A32" s="515"/>
      <c r="B32" s="527" t="s">
        <v>475</v>
      </c>
      <c r="C32" s="528" t="n">
        <v>442</v>
      </c>
      <c r="D32" s="530" t="n">
        <v>137</v>
      </c>
      <c r="E32" s="521"/>
      <c r="F32" s="522" t="n">
        <f aca="false">D32/C32*100</f>
        <v>30.9954751131222</v>
      </c>
      <c r="G32" s="530" t="n">
        <v>92</v>
      </c>
      <c r="H32" s="521"/>
      <c r="I32" s="522" t="n">
        <f aca="false">G32/C32*100</f>
        <v>20.8144796380091</v>
      </c>
      <c r="J32" s="529" t="n">
        <v>53</v>
      </c>
      <c r="K32" s="520"/>
      <c r="L32" s="521"/>
      <c r="M32" s="522" t="n">
        <f aca="false">J32/C32*100</f>
        <v>11.9909502262443</v>
      </c>
      <c r="N32" s="530" t="n">
        <v>97</v>
      </c>
      <c r="O32" s="521"/>
      <c r="P32" s="522" t="n">
        <f aca="false">N32/C32*100</f>
        <v>21.9457013574661</v>
      </c>
      <c r="Q32" s="530"/>
      <c r="R32" s="521"/>
      <c r="S32" s="522" t="n">
        <f aca="false">Q32/C32*100</f>
        <v>0</v>
      </c>
      <c r="T32" s="548"/>
    </row>
    <row r="33" customFormat="false" ht="12.75" hidden="false" customHeight="true" outlineLevel="0" collapsed="false">
      <c r="A33" s="515"/>
      <c r="B33" s="527" t="s">
        <v>476</v>
      </c>
      <c r="C33" s="528" t="n">
        <v>528</v>
      </c>
      <c r="D33" s="530" t="n">
        <v>179</v>
      </c>
      <c r="E33" s="521"/>
      <c r="F33" s="522" t="n">
        <f aca="false">D33/C33*100</f>
        <v>33.9015151515152</v>
      </c>
      <c r="G33" s="530" t="n">
        <v>118</v>
      </c>
      <c r="H33" s="521"/>
      <c r="I33" s="522" t="n">
        <f aca="false">G33/C33*100</f>
        <v>22.3484848484848</v>
      </c>
      <c r="J33" s="529" t="n">
        <v>59</v>
      </c>
      <c r="K33" s="520"/>
      <c r="L33" s="521"/>
      <c r="M33" s="522" t="n">
        <f aca="false">J33/C33*100</f>
        <v>11.1742424242424</v>
      </c>
      <c r="N33" s="533" t="n">
        <v>104</v>
      </c>
      <c r="O33" s="521"/>
      <c r="P33" s="522" t="n">
        <f aca="false">N33/C33*100</f>
        <v>19.6969696969697</v>
      </c>
      <c r="Q33" s="530"/>
      <c r="R33" s="521"/>
      <c r="S33" s="522" t="n">
        <f aca="false">Q33/C33*100</f>
        <v>0</v>
      </c>
      <c r="T33" s="548"/>
    </row>
    <row r="34" customFormat="false" ht="12.75" hidden="false" customHeight="true" outlineLevel="0" collapsed="false">
      <c r="A34" s="515"/>
      <c r="B34" s="534" t="s">
        <v>477</v>
      </c>
      <c r="C34" s="535" t="n">
        <f aca="false">SUM(C28:C33)</f>
        <v>2925</v>
      </c>
      <c r="D34" s="541" t="n">
        <f aca="false">SUM(D31:D33)</f>
        <v>476</v>
      </c>
      <c r="E34" s="537"/>
      <c r="F34" s="538" t="n">
        <f aca="false">D34/C34*100</f>
        <v>16.2735042735043</v>
      </c>
      <c r="G34" s="541" t="n">
        <f aca="false">SUM(G28:G33)</f>
        <v>292</v>
      </c>
      <c r="H34" s="537"/>
      <c r="I34" s="538" t="n">
        <f aca="false">G34/C34*100</f>
        <v>9.98290598290598</v>
      </c>
      <c r="J34" s="550" t="n">
        <f aca="false">SUM(J28:J33)</f>
        <v>236</v>
      </c>
      <c r="K34" s="539"/>
      <c r="L34" s="537"/>
      <c r="M34" s="538" t="n">
        <f aca="false">J34/C34*100</f>
        <v>8.06837606837607</v>
      </c>
      <c r="N34" s="541" t="n">
        <f aca="false">SUM(N28:N33)</f>
        <v>518</v>
      </c>
      <c r="O34" s="537"/>
      <c r="P34" s="538" t="n">
        <f aca="false">N34/C34*100</f>
        <v>17.7094017094017</v>
      </c>
      <c r="Q34" s="541" t="n">
        <f aca="false">SUM(Q28:Q33)</f>
        <v>28</v>
      </c>
      <c r="R34" s="537"/>
      <c r="S34" s="538" t="n">
        <f aca="false">Q34/C34*100</f>
        <v>0.957264957264957</v>
      </c>
      <c r="T34" s="548"/>
    </row>
    <row r="35" customFormat="false" ht="12.75" hidden="false" customHeight="true" outlineLevel="0" collapsed="false">
      <c r="A35" s="551" t="s">
        <v>106</v>
      </c>
      <c r="B35" s="516" t="s">
        <v>471</v>
      </c>
      <c r="C35" s="542" t="n">
        <v>172</v>
      </c>
      <c r="D35" s="518"/>
      <c r="E35" s="518"/>
      <c r="F35" s="518"/>
      <c r="G35" s="518"/>
      <c r="H35" s="518"/>
      <c r="I35" s="518"/>
      <c r="J35" s="543" t="n">
        <v>4</v>
      </c>
      <c r="K35" s="544"/>
      <c r="L35" s="524"/>
      <c r="M35" s="545" t="n">
        <f aca="false">J35/C35*100</f>
        <v>2.32558139534884</v>
      </c>
      <c r="N35" s="547" t="n">
        <v>9</v>
      </c>
      <c r="O35" s="524"/>
      <c r="P35" s="545" t="n">
        <f aca="false">N35/C35*100</f>
        <v>5.23255813953488</v>
      </c>
      <c r="Q35" s="552"/>
      <c r="R35" s="552"/>
      <c r="S35" s="552"/>
      <c r="T35" s="553"/>
    </row>
    <row r="36" customFormat="false" ht="12.75" hidden="false" customHeight="true" outlineLevel="0" collapsed="false">
      <c r="A36" s="551"/>
      <c r="B36" s="527" t="s">
        <v>472</v>
      </c>
      <c r="C36" s="528" t="n">
        <v>147</v>
      </c>
      <c r="D36" s="518"/>
      <c r="E36" s="518"/>
      <c r="F36" s="518"/>
      <c r="G36" s="518"/>
      <c r="H36" s="518"/>
      <c r="I36" s="518"/>
      <c r="J36" s="529" t="n">
        <v>28</v>
      </c>
      <c r="K36" s="481"/>
      <c r="L36" s="532" t="n">
        <v>2</v>
      </c>
      <c r="M36" s="554" t="n">
        <f aca="false">J36/C36*100</f>
        <v>19.047619047619</v>
      </c>
      <c r="N36" s="530" t="n">
        <v>19</v>
      </c>
      <c r="O36" s="532"/>
      <c r="P36" s="554" t="n">
        <f aca="false">N36/C36*100</f>
        <v>12.9251700680272</v>
      </c>
      <c r="Q36" s="552"/>
      <c r="R36" s="552"/>
      <c r="S36" s="552"/>
      <c r="T36" s="553"/>
    </row>
    <row r="37" customFormat="false" ht="12.75" hidden="false" customHeight="true" outlineLevel="0" collapsed="false">
      <c r="A37" s="551"/>
      <c r="B37" s="527" t="s">
        <v>473</v>
      </c>
      <c r="C37" s="528" t="n">
        <v>169</v>
      </c>
      <c r="D37" s="518"/>
      <c r="E37" s="518"/>
      <c r="F37" s="518"/>
      <c r="G37" s="518"/>
      <c r="H37" s="518"/>
      <c r="I37" s="518"/>
      <c r="J37" s="529" t="n">
        <v>37</v>
      </c>
      <c r="K37" s="481"/>
      <c r="L37" s="532" t="n">
        <v>1</v>
      </c>
      <c r="M37" s="554" t="n">
        <f aca="false">J37/C37*100</f>
        <v>21.8934911242604</v>
      </c>
      <c r="N37" s="530" t="n">
        <v>26</v>
      </c>
      <c r="O37" s="532" t="n">
        <v>2</v>
      </c>
      <c r="P37" s="554" t="n">
        <f aca="false">N37/C37*100</f>
        <v>15.3846153846154</v>
      </c>
      <c r="Q37" s="552"/>
      <c r="R37" s="552"/>
      <c r="S37" s="552"/>
      <c r="T37" s="553"/>
    </row>
    <row r="38" customFormat="false" ht="12.75" hidden="false" customHeight="true" outlineLevel="0" collapsed="false">
      <c r="A38" s="551"/>
      <c r="B38" s="527" t="s">
        <v>474</v>
      </c>
      <c r="C38" s="528" t="n">
        <v>172</v>
      </c>
      <c r="D38" s="530" t="n">
        <v>48</v>
      </c>
      <c r="E38" s="532"/>
      <c r="F38" s="522" t="n">
        <f aca="false">D38/C38*100</f>
        <v>27.906976744186</v>
      </c>
      <c r="G38" s="530" t="n">
        <v>22</v>
      </c>
      <c r="H38" s="532"/>
      <c r="I38" s="522" t="n">
        <f aca="false">G38/C38*100</f>
        <v>12.7906976744186</v>
      </c>
      <c r="J38" s="529" t="n">
        <v>61</v>
      </c>
      <c r="K38" s="481"/>
      <c r="L38" s="532" t="n">
        <v>1</v>
      </c>
      <c r="M38" s="554" t="n">
        <f aca="false">J38/C38*100</f>
        <v>35.4651162790698</v>
      </c>
      <c r="N38" s="530" t="n">
        <v>30</v>
      </c>
      <c r="O38" s="532"/>
      <c r="P38" s="554" t="n">
        <f aca="false">N38/C38*100</f>
        <v>17.4418604651163</v>
      </c>
      <c r="Q38" s="552"/>
      <c r="R38" s="552"/>
      <c r="S38" s="552"/>
      <c r="T38" s="553"/>
    </row>
    <row r="39" customFormat="false" ht="12.75" hidden="false" customHeight="true" outlineLevel="0" collapsed="false">
      <c r="A39" s="551"/>
      <c r="B39" s="527" t="s">
        <v>475</v>
      </c>
      <c r="C39" s="528" t="n">
        <v>184</v>
      </c>
      <c r="D39" s="530" t="n">
        <v>56</v>
      </c>
      <c r="E39" s="532"/>
      <c r="F39" s="554" t="n">
        <f aca="false">D39/C39*100</f>
        <v>30.4347826086957</v>
      </c>
      <c r="G39" s="530" t="n">
        <v>21</v>
      </c>
      <c r="H39" s="532"/>
      <c r="I39" s="522" t="n">
        <f aca="false">G39/C39*100</f>
        <v>11.4130434782609</v>
      </c>
      <c r="J39" s="529" t="n">
        <v>72</v>
      </c>
      <c r="K39" s="481"/>
      <c r="L39" s="532" t="n">
        <v>2</v>
      </c>
      <c r="M39" s="554" t="n">
        <f aca="false">J39/C39*100</f>
        <v>39.1304347826087</v>
      </c>
      <c r="N39" s="530" t="n">
        <v>34</v>
      </c>
      <c r="O39" s="532"/>
      <c r="P39" s="554" t="n">
        <f aca="false">N39/C39*100</f>
        <v>18.4782608695652</v>
      </c>
      <c r="Q39" s="552"/>
      <c r="R39" s="552"/>
      <c r="S39" s="552"/>
      <c r="T39" s="553"/>
    </row>
    <row r="40" customFormat="false" ht="12.75" hidden="false" customHeight="true" outlineLevel="0" collapsed="false">
      <c r="A40" s="551"/>
      <c r="B40" s="527" t="s">
        <v>476</v>
      </c>
      <c r="C40" s="528" t="n">
        <v>223</v>
      </c>
      <c r="D40" s="530" t="n">
        <v>67</v>
      </c>
      <c r="E40" s="532"/>
      <c r="F40" s="554" t="n">
        <f aca="false">D40/C40*100</f>
        <v>30.0448430493274</v>
      </c>
      <c r="G40" s="530" t="n">
        <v>25</v>
      </c>
      <c r="H40" s="532"/>
      <c r="I40" s="522" t="n">
        <f aca="false">G40/C40*100</f>
        <v>11.2107623318386</v>
      </c>
      <c r="J40" s="529" t="n">
        <v>80</v>
      </c>
      <c r="K40" s="555"/>
      <c r="L40" s="556"/>
      <c r="M40" s="554" t="n">
        <f aca="false">J40/C40*100</f>
        <v>35.8744394618834</v>
      </c>
      <c r="N40" s="530" t="n">
        <v>49</v>
      </c>
      <c r="O40" s="532" t="n">
        <v>1</v>
      </c>
      <c r="P40" s="554" t="n">
        <f aca="false">N40/C40*100</f>
        <v>21.9730941704036</v>
      </c>
      <c r="Q40" s="552"/>
      <c r="R40" s="552"/>
      <c r="S40" s="552"/>
      <c r="T40" s="553"/>
    </row>
    <row r="41" customFormat="false" ht="12.75" hidden="false" customHeight="true" outlineLevel="0" collapsed="false">
      <c r="A41" s="551"/>
      <c r="B41" s="534" t="s">
        <v>477</v>
      </c>
      <c r="C41" s="535" t="n">
        <f aca="false">SUM(C35:C40)</f>
        <v>1067</v>
      </c>
      <c r="D41" s="536" t="n">
        <f aca="false">SUM(D35:D40)</f>
        <v>171</v>
      </c>
      <c r="E41" s="540"/>
      <c r="F41" s="557" t="n">
        <f aca="false">D41/C41*100</f>
        <v>16.0262417994377</v>
      </c>
      <c r="G41" s="536" t="n">
        <f aca="false">SUM(G35:G40)</f>
        <v>68</v>
      </c>
      <c r="H41" s="540"/>
      <c r="I41" s="522" t="n">
        <f aca="false">G41/C41*100</f>
        <v>6.37300843486411</v>
      </c>
      <c r="J41" s="536" t="n">
        <f aca="false">SUM(J35:J40)</f>
        <v>282</v>
      </c>
      <c r="K41" s="558"/>
      <c r="L41" s="540" t="n">
        <v>6</v>
      </c>
      <c r="M41" s="557" t="n">
        <f aca="false">J41/C41*100</f>
        <v>26.4292408622306</v>
      </c>
      <c r="N41" s="536" t="n">
        <f aca="false">SUM(N35:N40)</f>
        <v>167</v>
      </c>
      <c r="O41" s="540" t="n">
        <v>3</v>
      </c>
      <c r="P41" s="557" t="n">
        <f aca="false">N41/C41*100</f>
        <v>15.651358950328</v>
      </c>
      <c r="Q41" s="552"/>
      <c r="R41" s="552"/>
      <c r="S41" s="552"/>
      <c r="T41" s="553"/>
    </row>
    <row r="42" customFormat="false" ht="12.75" hidden="false" customHeight="true" outlineLevel="0" collapsed="false">
      <c r="A42" s="515" t="s">
        <v>112</v>
      </c>
      <c r="B42" s="516" t="s">
        <v>471</v>
      </c>
      <c r="C42" s="542" t="n">
        <v>372</v>
      </c>
      <c r="D42" s="559"/>
      <c r="E42" s="559"/>
      <c r="F42" s="559"/>
      <c r="G42" s="518"/>
      <c r="H42" s="518"/>
      <c r="I42" s="518"/>
      <c r="J42" s="543" t="n">
        <v>6</v>
      </c>
      <c r="K42" s="544"/>
      <c r="L42" s="524"/>
      <c r="M42" s="545" t="n">
        <f aca="false">J42/C42*100</f>
        <v>1.61290322580645</v>
      </c>
      <c r="N42" s="523" t="n">
        <v>36</v>
      </c>
      <c r="O42" s="521" t="n">
        <v>3</v>
      </c>
      <c r="P42" s="545" t="n">
        <f aca="false">N42/C42*100</f>
        <v>9.67741935483871</v>
      </c>
      <c r="Q42" s="552"/>
      <c r="R42" s="552"/>
      <c r="S42" s="552"/>
      <c r="T42" s="548"/>
    </row>
    <row r="43" customFormat="false" ht="12.75" hidden="false" customHeight="true" outlineLevel="0" collapsed="false">
      <c r="A43" s="515"/>
      <c r="B43" s="527" t="s">
        <v>472</v>
      </c>
      <c r="C43" s="528" t="n">
        <v>355</v>
      </c>
      <c r="D43" s="559"/>
      <c r="E43" s="559"/>
      <c r="F43" s="559"/>
      <c r="G43" s="518"/>
      <c r="H43" s="518"/>
      <c r="I43" s="518"/>
      <c r="J43" s="529" t="n">
        <v>41</v>
      </c>
      <c r="K43" s="520"/>
      <c r="L43" s="521"/>
      <c r="M43" s="522" t="n">
        <f aca="false">J43/C43*100</f>
        <v>11.5492957746479</v>
      </c>
      <c r="N43" s="530" t="n">
        <v>84</v>
      </c>
      <c r="O43" s="521" t="n">
        <v>4</v>
      </c>
      <c r="P43" s="522" t="n">
        <f aca="false">N43/C43*100</f>
        <v>23.6619718309859</v>
      </c>
      <c r="Q43" s="552"/>
      <c r="R43" s="552"/>
      <c r="S43" s="552"/>
      <c r="T43" s="548"/>
    </row>
    <row r="44" customFormat="false" ht="12.75" hidden="false" customHeight="true" outlineLevel="0" collapsed="false">
      <c r="A44" s="515"/>
      <c r="B44" s="527" t="s">
        <v>473</v>
      </c>
      <c r="C44" s="528" t="n">
        <v>386</v>
      </c>
      <c r="D44" s="559"/>
      <c r="E44" s="559"/>
      <c r="F44" s="559"/>
      <c r="G44" s="518"/>
      <c r="H44" s="518"/>
      <c r="I44" s="518"/>
      <c r="J44" s="529" t="n">
        <v>44</v>
      </c>
      <c r="K44" s="520"/>
      <c r="L44" s="521" t="n">
        <v>1</v>
      </c>
      <c r="M44" s="522" t="n">
        <f aca="false">J44/C44*100</f>
        <v>11.3989637305699</v>
      </c>
      <c r="N44" s="525" t="n">
        <v>85</v>
      </c>
      <c r="O44" s="521" t="n">
        <v>4</v>
      </c>
      <c r="P44" s="522" t="n">
        <f aca="false">N44/C44*100</f>
        <v>22.020725388601</v>
      </c>
      <c r="Q44" s="552"/>
      <c r="R44" s="552"/>
      <c r="S44" s="552"/>
      <c r="T44" s="548"/>
    </row>
    <row r="45" customFormat="false" ht="12.75" hidden="false" customHeight="true" outlineLevel="0" collapsed="false">
      <c r="A45" s="515"/>
      <c r="B45" s="527" t="s">
        <v>474</v>
      </c>
      <c r="C45" s="528" t="n">
        <v>348</v>
      </c>
      <c r="D45" s="530" t="n">
        <v>159</v>
      </c>
      <c r="E45" s="521"/>
      <c r="F45" s="522" t="n">
        <f aca="false">D45/C45*100</f>
        <v>45.6896551724138</v>
      </c>
      <c r="G45" s="530" t="n">
        <v>46</v>
      </c>
      <c r="H45" s="521" t="n">
        <v>12</v>
      </c>
      <c r="I45" s="522" t="n">
        <f aca="false">G45/C45*100</f>
        <v>13.2183908045977</v>
      </c>
      <c r="J45" s="529" t="n">
        <v>58</v>
      </c>
      <c r="K45" s="520"/>
      <c r="L45" s="521" t="n">
        <v>2</v>
      </c>
      <c r="M45" s="522" t="n">
        <f aca="false">J45/C45*100</f>
        <v>16.6666666666667</v>
      </c>
      <c r="N45" s="530" t="n">
        <v>93</v>
      </c>
      <c r="O45" s="521" t="n">
        <v>7</v>
      </c>
      <c r="P45" s="522" t="n">
        <f aca="false">N45/C45*100</f>
        <v>26.7241379310345</v>
      </c>
      <c r="Q45" s="552"/>
      <c r="R45" s="552"/>
      <c r="S45" s="552"/>
      <c r="T45" s="548"/>
    </row>
    <row r="46" customFormat="false" ht="12.75" hidden="false" customHeight="true" outlineLevel="0" collapsed="false">
      <c r="A46" s="515"/>
      <c r="B46" s="527" t="s">
        <v>475</v>
      </c>
      <c r="C46" s="528" t="n">
        <v>365</v>
      </c>
      <c r="D46" s="530" t="n">
        <v>156</v>
      </c>
      <c r="E46" s="521"/>
      <c r="F46" s="522" t="n">
        <f aca="false">D46/C46*100</f>
        <v>42.7397260273973</v>
      </c>
      <c r="G46" s="530" t="n">
        <v>61</v>
      </c>
      <c r="H46" s="521" t="n">
        <v>28</v>
      </c>
      <c r="I46" s="522" t="n">
        <f aca="false">G46/C46*100</f>
        <v>16.7123287671233</v>
      </c>
      <c r="J46" s="529" t="n">
        <v>60</v>
      </c>
      <c r="K46" s="520"/>
      <c r="L46" s="521"/>
      <c r="M46" s="522" t="n">
        <f aca="false">J46/C46*100</f>
        <v>16.4383561643836</v>
      </c>
      <c r="N46" s="530" t="n">
        <v>93</v>
      </c>
      <c r="O46" s="521" t="n">
        <v>3</v>
      </c>
      <c r="P46" s="522" t="n">
        <f aca="false">N46/C46*100</f>
        <v>25.4794520547945</v>
      </c>
      <c r="Q46" s="552"/>
      <c r="R46" s="552"/>
      <c r="S46" s="552"/>
      <c r="T46" s="548"/>
    </row>
    <row r="47" customFormat="false" ht="12.75" hidden="false" customHeight="true" outlineLevel="0" collapsed="false">
      <c r="A47" s="515"/>
      <c r="B47" s="527" t="s">
        <v>476</v>
      </c>
      <c r="C47" s="528" t="n">
        <v>404</v>
      </c>
      <c r="D47" s="530" t="n">
        <v>213</v>
      </c>
      <c r="E47" s="521"/>
      <c r="F47" s="522" t="n">
        <f aca="false">D47/C47*100</f>
        <v>52.7227722772277</v>
      </c>
      <c r="G47" s="530" t="n">
        <v>55</v>
      </c>
      <c r="H47" s="521" t="n">
        <v>21</v>
      </c>
      <c r="I47" s="522" t="n">
        <f aca="false">G47/C47*100</f>
        <v>13.6138613861386</v>
      </c>
      <c r="J47" s="529" t="n">
        <v>52</v>
      </c>
      <c r="K47" s="520"/>
      <c r="L47" s="521" t="n">
        <v>1</v>
      </c>
      <c r="M47" s="522" t="n">
        <f aca="false">J47/C47*100</f>
        <v>12.8712871287129</v>
      </c>
      <c r="N47" s="533" t="n">
        <v>99</v>
      </c>
      <c r="O47" s="521" t="n">
        <v>4</v>
      </c>
      <c r="P47" s="522" t="n">
        <f aca="false">N47/C47*100</f>
        <v>24.5049504950495</v>
      </c>
      <c r="Q47" s="552"/>
      <c r="R47" s="552"/>
      <c r="S47" s="552"/>
      <c r="T47" s="548"/>
    </row>
    <row r="48" customFormat="false" ht="12.75" hidden="false" customHeight="true" outlineLevel="0" collapsed="false">
      <c r="A48" s="515"/>
      <c r="B48" s="534" t="s">
        <v>477</v>
      </c>
      <c r="C48" s="535" t="n">
        <f aca="false">SUM(C42:C47)</f>
        <v>2230</v>
      </c>
      <c r="D48" s="541" t="n">
        <f aca="false">SUM(D42:D47)</f>
        <v>528</v>
      </c>
      <c r="E48" s="537"/>
      <c r="F48" s="538" t="n">
        <f aca="false">D48/C48*100</f>
        <v>23.6771300448431</v>
      </c>
      <c r="G48" s="541" t="n">
        <f aca="false">SUM(G42:G47)</f>
        <v>162</v>
      </c>
      <c r="H48" s="521" t="n">
        <v>61</v>
      </c>
      <c r="I48" s="538" t="n">
        <f aca="false">G48/C48*100</f>
        <v>7.26457399103139</v>
      </c>
      <c r="J48" s="550" t="n">
        <f aca="false">SUM(J42:J47)</f>
        <v>261</v>
      </c>
      <c r="K48" s="539"/>
      <c r="L48" s="537" t="n">
        <f aca="false">SUM(L42:L47)</f>
        <v>4</v>
      </c>
      <c r="M48" s="538" t="n">
        <f aca="false">J48/C48*100</f>
        <v>11.7040358744395</v>
      </c>
      <c r="N48" s="541" t="n">
        <f aca="false">SUM(N42:N47)</f>
        <v>490</v>
      </c>
      <c r="O48" s="537" t="n">
        <f aca="false">SUM(O42:O47)</f>
        <v>25</v>
      </c>
      <c r="P48" s="538" t="n">
        <f aca="false">N48/C48*100</f>
        <v>21.9730941704036</v>
      </c>
      <c r="Q48" s="552"/>
      <c r="R48" s="552"/>
      <c r="S48" s="552"/>
      <c r="T48" s="548"/>
    </row>
    <row r="49" customFormat="false" ht="12.75" hidden="false" customHeight="true" outlineLevel="0" collapsed="false">
      <c r="A49" s="515" t="s">
        <v>122</v>
      </c>
      <c r="B49" s="516" t="s">
        <v>471</v>
      </c>
      <c r="C49" s="542" t="n">
        <v>823</v>
      </c>
      <c r="D49" s="518"/>
      <c r="E49" s="518"/>
      <c r="F49" s="518"/>
      <c r="G49" s="518"/>
      <c r="H49" s="518"/>
      <c r="I49" s="518"/>
      <c r="J49" s="543" t="n">
        <v>36</v>
      </c>
      <c r="K49" s="544"/>
      <c r="L49" s="524" t="n">
        <v>5</v>
      </c>
      <c r="M49" s="545" t="n">
        <f aca="false">J49/C49*100</f>
        <v>4.37424058323208</v>
      </c>
      <c r="N49" s="546" t="n">
        <v>55</v>
      </c>
      <c r="O49" s="524" t="n">
        <v>3</v>
      </c>
      <c r="P49" s="545" t="n">
        <f aca="false">N49/C49*100</f>
        <v>6.68286755771567</v>
      </c>
      <c r="Q49" s="547" t="n">
        <v>8</v>
      </c>
      <c r="R49" s="524" t="n">
        <v>2</v>
      </c>
      <c r="S49" s="545" t="n">
        <f aca="false">Q49/C49*100</f>
        <v>0.972053462940462</v>
      </c>
      <c r="T49" s="548"/>
    </row>
    <row r="50" customFormat="false" ht="12.75" hidden="false" customHeight="true" outlineLevel="0" collapsed="false">
      <c r="A50" s="515"/>
      <c r="B50" s="527" t="s">
        <v>472</v>
      </c>
      <c r="C50" s="528" t="n">
        <v>904</v>
      </c>
      <c r="D50" s="518"/>
      <c r="E50" s="518"/>
      <c r="F50" s="518"/>
      <c r="G50" s="518"/>
      <c r="H50" s="518"/>
      <c r="I50" s="518"/>
      <c r="J50" s="529" t="n">
        <v>98</v>
      </c>
      <c r="K50" s="520"/>
      <c r="L50" s="521" t="n">
        <v>3</v>
      </c>
      <c r="M50" s="522" t="n">
        <f aca="false">J50/C50*100</f>
        <v>10.8407079646018</v>
      </c>
      <c r="N50" s="530" t="n">
        <v>195</v>
      </c>
      <c r="O50" s="521" t="n">
        <v>8</v>
      </c>
      <c r="P50" s="522" t="n">
        <f aca="false">N50/C50*100</f>
        <v>21.570796460177</v>
      </c>
      <c r="Q50" s="530" t="n">
        <v>24</v>
      </c>
      <c r="R50" s="521" t="n">
        <v>14</v>
      </c>
      <c r="S50" s="522" t="n">
        <f aca="false">Q50/C50*100</f>
        <v>2.65486725663717</v>
      </c>
      <c r="T50" s="548"/>
    </row>
    <row r="51" customFormat="false" ht="12.75" hidden="false" customHeight="true" outlineLevel="0" collapsed="false">
      <c r="A51" s="515"/>
      <c r="B51" s="527" t="s">
        <v>473</v>
      </c>
      <c r="C51" s="528" t="n">
        <v>911</v>
      </c>
      <c r="D51" s="518"/>
      <c r="E51" s="518"/>
      <c r="F51" s="518"/>
      <c r="G51" s="518"/>
      <c r="H51" s="518"/>
      <c r="I51" s="518"/>
      <c r="J51" s="529" t="n">
        <v>114</v>
      </c>
      <c r="K51" s="520"/>
      <c r="L51" s="521" t="n">
        <v>2</v>
      </c>
      <c r="M51" s="522" t="n">
        <f aca="false">J51/C51*100</f>
        <v>12.5137211855104</v>
      </c>
      <c r="N51" s="525" t="n">
        <v>209</v>
      </c>
      <c r="O51" s="521" t="n">
        <v>8</v>
      </c>
      <c r="P51" s="522" t="n">
        <f aca="false">N51/C51*100</f>
        <v>22.9418221734358</v>
      </c>
      <c r="Q51" s="530" t="n">
        <v>24</v>
      </c>
      <c r="R51" s="521" t="n">
        <v>12</v>
      </c>
      <c r="S51" s="522" t="n">
        <f aca="false">Q51/C51*100</f>
        <v>2.6344676180022</v>
      </c>
      <c r="T51" s="548"/>
    </row>
    <row r="52" customFormat="false" ht="12.75" hidden="false" customHeight="true" outlineLevel="0" collapsed="false">
      <c r="A52" s="515"/>
      <c r="B52" s="527" t="s">
        <v>474</v>
      </c>
      <c r="C52" s="528" t="n">
        <v>975</v>
      </c>
      <c r="D52" s="530" t="n">
        <v>251</v>
      </c>
      <c r="E52" s="521"/>
      <c r="F52" s="522" t="n">
        <f aca="false">D52/C52*100</f>
        <v>25.7435897435897</v>
      </c>
      <c r="G52" s="530" t="n">
        <v>281</v>
      </c>
      <c r="H52" s="521"/>
      <c r="I52" s="522" t="n">
        <f aca="false">G52/C52*100</f>
        <v>28.8205128205128</v>
      </c>
      <c r="J52" s="529" t="n">
        <v>128</v>
      </c>
      <c r="K52" s="520"/>
      <c r="L52" s="521" t="n">
        <v>5</v>
      </c>
      <c r="M52" s="522" t="n">
        <f aca="false">J52/C52*100</f>
        <v>13.1282051282051</v>
      </c>
      <c r="N52" s="530" t="n">
        <v>257</v>
      </c>
      <c r="O52" s="521" t="n">
        <v>17</v>
      </c>
      <c r="P52" s="522" t="n">
        <f aca="false">N52/C52*100</f>
        <v>26.3589743589744</v>
      </c>
      <c r="Q52" s="530" t="n">
        <v>17</v>
      </c>
      <c r="R52" s="521" t="n">
        <v>6</v>
      </c>
      <c r="S52" s="522" t="n">
        <f aca="false">Q52/C52*100</f>
        <v>1.74358974358974</v>
      </c>
      <c r="T52" s="548"/>
    </row>
    <row r="53" customFormat="false" ht="12.75" hidden="false" customHeight="true" outlineLevel="0" collapsed="false">
      <c r="A53" s="515"/>
      <c r="B53" s="527" t="s">
        <v>475</v>
      </c>
      <c r="C53" s="528" t="n">
        <v>963</v>
      </c>
      <c r="D53" s="530" t="n">
        <v>347</v>
      </c>
      <c r="E53" s="521"/>
      <c r="F53" s="522" t="n">
        <f aca="false">D53/C53*100</f>
        <v>36.0332294911734</v>
      </c>
      <c r="G53" s="530" t="n">
        <v>260</v>
      </c>
      <c r="H53" s="521"/>
      <c r="I53" s="522" t="n">
        <f aca="false">G53/C53*100</f>
        <v>26.9989615784008</v>
      </c>
      <c r="J53" s="529" t="n">
        <v>123</v>
      </c>
      <c r="K53" s="520"/>
      <c r="L53" s="521" t="n">
        <v>5</v>
      </c>
      <c r="M53" s="522" t="n">
        <f aca="false">J53/C53*100</f>
        <v>12.7725856697819</v>
      </c>
      <c r="N53" s="530" t="n">
        <v>247</v>
      </c>
      <c r="O53" s="521" t="n">
        <v>12</v>
      </c>
      <c r="P53" s="522" t="n">
        <f aca="false">N53/C53*100</f>
        <v>25.6490134994808</v>
      </c>
      <c r="Q53" s="530" t="n">
        <v>8</v>
      </c>
      <c r="R53" s="521" t="n">
        <v>4</v>
      </c>
      <c r="S53" s="522" t="n">
        <f aca="false">Q53/C53*100</f>
        <v>0.83073727933541</v>
      </c>
      <c r="T53" s="548"/>
    </row>
    <row r="54" customFormat="false" ht="12.75" hidden="false" customHeight="true" outlineLevel="0" collapsed="false">
      <c r="A54" s="515"/>
      <c r="B54" s="527" t="s">
        <v>476</v>
      </c>
      <c r="C54" s="528" t="n">
        <v>970</v>
      </c>
      <c r="D54" s="530" t="n">
        <v>348</v>
      </c>
      <c r="E54" s="521"/>
      <c r="F54" s="522" t="n">
        <f aca="false">D54/C54*100</f>
        <v>35.8762886597938</v>
      </c>
      <c r="G54" s="530" t="n">
        <v>241</v>
      </c>
      <c r="H54" s="521"/>
      <c r="I54" s="522" t="n">
        <f aca="false">G54/C54*100</f>
        <v>24.8453608247423</v>
      </c>
      <c r="J54" s="529" t="n">
        <v>128</v>
      </c>
      <c r="K54" s="520"/>
      <c r="L54" s="521" t="n">
        <v>4</v>
      </c>
      <c r="M54" s="522" t="n">
        <f aca="false">J54/C54*100</f>
        <v>13.1958762886598</v>
      </c>
      <c r="N54" s="533" t="n">
        <v>243</v>
      </c>
      <c r="O54" s="521" t="n">
        <v>18</v>
      </c>
      <c r="P54" s="522" t="n">
        <f aca="false">N54/C54*100</f>
        <v>25.0515463917526</v>
      </c>
      <c r="Q54" s="530" t="n">
        <v>8</v>
      </c>
      <c r="R54" s="521" t="n">
        <v>6</v>
      </c>
      <c r="S54" s="522" t="n">
        <f aca="false">Q54/C54*100</f>
        <v>0.824742268041237</v>
      </c>
      <c r="T54" s="548"/>
    </row>
    <row r="55" customFormat="false" ht="12.75" hidden="false" customHeight="true" outlineLevel="0" collapsed="false">
      <c r="A55" s="515"/>
      <c r="B55" s="534" t="s">
        <v>477</v>
      </c>
      <c r="C55" s="535" t="n">
        <f aca="false">SUM(C49:C54)</f>
        <v>5546</v>
      </c>
      <c r="D55" s="541" t="n">
        <f aca="false">SUM(D49:D54)</f>
        <v>946</v>
      </c>
      <c r="E55" s="537"/>
      <c r="F55" s="538" t="n">
        <f aca="false">D55/C55*100</f>
        <v>17.0573386224306</v>
      </c>
      <c r="G55" s="541" t="n">
        <f aca="false">SUM(G49:G54)</f>
        <v>782</v>
      </c>
      <c r="H55" s="537"/>
      <c r="I55" s="538" t="n">
        <f aca="false">G55/C55*100</f>
        <v>14.1002524341868</v>
      </c>
      <c r="J55" s="550" t="n">
        <f aca="false">SUM(J49:J54)</f>
        <v>627</v>
      </c>
      <c r="K55" s="539"/>
      <c r="L55" s="537" t="n">
        <f aca="false">SUM(L49:L54)</f>
        <v>24</v>
      </c>
      <c r="M55" s="538" t="n">
        <f aca="false">J55/C55*100</f>
        <v>11.3054453660296</v>
      </c>
      <c r="N55" s="541" t="n">
        <f aca="false">SUM(N49:N54)</f>
        <v>1206</v>
      </c>
      <c r="O55" s="537" t="n">
        <f aca="false">SUM(O49:O54)</f>
        <v>66</v>
      </c>
      <c r="P55" s="538" t="n">
        <f aca="false">N55/C55*100</f>
        <v>21.7454020915975</v>
      </c>
      <c r="Q55" s="541" t="n">
        <f aca="false">SUM(Q49:Q54)</f>
        <v>89</v>
      </c>
      <c r="R55" s="537" t="n">
        <f aca="false">SUM(R49:R54)</f>
        <v>44</v>
      </c>
      <c r="S55" s="538" t="n">
        <f aca="false">Q55/C55*100</f>
        <v>1.60476018752254</v>
      </c>
      <c r="T55" s="548"/>
    </row>
    <row r="56" customFormat="false" ht="12.75" hidden="false" customHeight="true" outlineLevel="0" collapsed="false">
      <c r="A56" s="515" t="s">
        <v>134</v>
      </c>
      <c r="B56" s="516" t="s">
        <v>471</v>
      </c>
      <c r="C56" s="542" t="n">
        <v>1335</v>
      </c>
      <c r="D56" s="518"/>
      <c r="E56" s="518"/>
      <c r="F56" s="518"/>
      <c r="G56" s="518"/>
      <c r="H56" s="518"/>
      <c r="I56" s="518"/>
      <c r="J56" s="543" t="n">
        <v>25</v>
      </c>
      <c r="K56" s="544"/>
      <c r="L56" s="524"/>
      <c r="M56" s="545" t="n">
        <f aca="false">J56/C56*100</f>
        <v>1.87265917602996</v>
      </c>
      <c r="N56" s="546" t="n">
        <v>118</v>
      </c>
      <c r="O56" s="524"/>
      <c r="P56" s="545" t="n">
        <f aca="false">N56/C56*100</f>
        <v>8.83895131086142</v>
      </c>
      <c r="Q56" s="560"/>
      <c r="R56" s="560"/>
      <c r="S56" s="560"/>
      <c r="T56" s="548"/>
    </row>
    <row r="57" customFormat="false" ht="12.75" hidden="false" customHeight="true" outlineLevel="0" collapsed="false">
      <c r="A57" s="515"/>
      <c r="B57" s="527" t="s">
        <v>472</v>
      </c>
      <c r="C57" s="528" t="n">
        <v>1397</v>
      </c>
      <c r="D57" s="518"/>
      <c r="E57" s="518"/>
      <c r="F57" s="518"/>
      <c r="G57" s="518"/>
      <c r="H57" s="518"/>
      <c r="I57" s="518"/>
      <c r="J57" s="529" t="n">
        <v>89</v>
      </c>
      <c r="K57" s="520"/>
      <c r="L57" s="521"/>
      <c r="M57" s="522" t="n">
        <f aca="false">J57/C57*100</f>
        <v>6.37079455977094</v>
      </c>
      <c r="N57" s="530" t="n">
        <v>302</v>
      </c>
      <c r="O57" s="521"/>
      <c r="P57" s="522" t="n">
        <f aca="false">N57/C57*100</f>
        <v>21.6177523264137</v>
      </c>
      <c r="Q57" s="560"/>
      <c r="R57" s="560"/>
      <c r="S57" s="560"/>
      <c r="T57" s="548"/>
    </row>
    <row r="58" customFormat="false" ht="12.75" hidden="false" customHeight="true" outlineLevel="0" collapsed="false">
      <c r="A58" s="515"/>
      <c r="B58" s="527" t="s">
        <v>473</v>
      </c>
      <c r="C58" s="528" t="n">
        <v>1390</v>
      </c>
      <c r="D58" s="518"/>
      <c r="E58" s="518"/>
      <c r="F58" s="518"/>
      <c r="G58" s="518"/>
      <c r="H58" s="518"/>
      <c r="I58" s="518"/>
      <c r="J58" s="529" t="n">
        <v>103</v>
      </c>
      <c r="K58" s="520"/>
      <c r="L58" s="521"/>
      <c r="M58" s="522" t="n">
        <f aca="false">J58/C58*100</f>
        <v>7.41007194244604</v>
      </c>
      <c r="N58" s="525" t="n">
        <v>317</v>
      </c>
      <c r="O58" s="521"/>
      <c r="P58" s="522" t="n">
        <f aca="false">N58/C58*100</f>
        <v>22.8057553956835</v>
      </c>
      <c r="Q58" s="560"/>
      <c r="R58" s="560"/>
      <c r="S58" s="560"/>
      <c r="T58" s="548"/>
    </row>
    <row r="59" customFormat="false" ht="12.75" hidden="false" customHeight="true" outlineLevel="0" collapsed="false">
      <c r="A59" s="515"/>
      <c r="B59" s="527" t="s">
        <v>474</v>
      </c>
      <c r="C59" s="528" t="n">
        <v>1481</v>
      </c>
      <c r="D59" s="530" t="n">
        <v>19</v>
      </c>
      <c r="E59" s="521"/>
      <c r="F59" s="522" t="n">
        <f aca="false">D59/C59*100</f>
        <v>1.2829169480081</v>
      </c>
      <c r="G59" s="530" t="n">
        <v>955</v>
      </c>
      <c r="H59" s="521"/>
      <c r="I59" s="522" t="n">
        <f aca="false">G59/C59*100</f>
        <v>64.4834571235652</v>
      </c>
      <c r="J59" s="529" t="n">
        <v>118</v>
      </c>
      <c r="K59" s="520"/>
      <c r="L59" s="521"/>
      <c r="M59" s="522" t="n">
        <f aca="false">J59/C59*100</f>
        <v>7.96758946657664</v>
      </c>
      <c r="N59" s="530" t="n">
        <v>393</v>
      </c>
      <c r="O59" s="521"/>
      <c r="P59" s="522" t="n">
        <f aca="false">N59/C59*100</f>
        <v>26.5361242403781</v>
      </c>
      <c r="Q59" s="560"/>
      <c r="R59" s="560"/>
      <c r="S59" s="560"/>
      <c r="T59" s="548"/>
    </row>
    <row r="60" customFormat="false" ht="12.75" hidden="false" customHeight="true" outlineLevel="0" collapsed="false">
      <c r="A60" s="515"/>
      <c r="B60" s="527" t="s">
        <v>475</v>
      </c>
      <c r="C60" s="528" t="n">
        <v>1510</v>
      </c>
      <c r="D60" s="530" t="n">
        <v>28</v>
      </c>
      <c r="E60" s="521"/>
      <c r="F60" s="522" t="n">
        <f aca="false">D60/C60*100</f>
        <v>1.85430463576159</v>
      </c>
      <c r="G60" s="530" t="n">
        <v>1041</v>
      </c>
      <c r="H60" s="521"/>
      <c r="I60" s="522" t="n">
        <f aca="false">G60/C60*100</f>
        <v>68.9403973509934</v>
      </c>
      <c r="J60" s="529" t="n">
        <v>125</v>
      </c>
      <c r="K60" s="520"/>
      <c r="L60" s="521"/>
      <c r="M60" s="522" t="n">
        <f aca="false">J60/C60*100</f>
        <v>8.27814569536424</v>
      </c>
      <c r="N60" s="530" t="n">
        <v>380</v>
      </c>
      <c r="O60" s="521"/>
      <c r="P60" s="522" t="n">
        <f aca="false">N60/C60*100</f>
        <v>25.1655629139073</v>
      </c>
      <c r="Q60" s="560"/>
      <c r="R60" s="560"/>
      <c r="S60" s="560"/>
      <c r="T60" s="548"/>
    </row>
    <row r="61" customFormat="false" ht="12.75" hidden="false" customHeight="true" outlineLevel="0" collapsed="false">
      <c r="A61" s="515"/>
      <c r="B61" s="527" t="s">
        <v>476</v>
      </c>
      <c r="C61" s="528" t="n">
        <v>1589</v>
      </c>
      <c r="D61" s="530" t="n">
        <v>18</v>
      </c>
      <c r="E61" s="521"/>
      <c r="F61" s="522" t="n">
        <f aca="false">D61/C61*100</f>
        <v>1.13278791692889</v>
      </c>
      <c r="G61" s="530" t="n">
        <v>1090</v>
      </c>
      <c r="H61" s="521"/>
      <c r="I61" s="522" t="n">
        <f aca="false">G61/C61*100</f>
        <v>68.5966016362492</v>
      </c>
      <c r="J61" s="529" t="n">
        <v>136</v>
      </c>
      <c r="K61" s="520"/>
      <c r="L61" s="521"/>
      <c r="M61" s="522" t="n">
        <f aca="false">J61/C61*100</f>
        <v>8.55884203901825</v>
      </c>
      <c r="N61" s="533" t="n">
        <v>414</v>
      </c>
      <c r="O61" s="521"/>
      <c r="P61" s="522" t="n">
        <f aca="false">N61/C61*100</f>
        <v>26.0541220893644</v>
      </c>
      <c r="Q61" s="560"/>
      <c r="R61" s="560"/>
      <c r="S61" s="560"/>
      <c r="T61" s="548"/>
    </row>
    <row r="62" customFormat="false" ht="12.75" hidden="false" customHeight="true" outlineLevel="0" collapsed="false">
      <c r="A62" s="515"/>
      <c r="B62" s="534" t="s">
        <v>477</v>
      </c>
      <c r="C62" s="535" t="n">
        <f aca="false">SUM(C56:C61)</f>
        <v>8702</v>
      </c>
      <c r="D62" s="541" t="n">
        <f aca="false">SUM(D56:D61)</f>
        <v>65</v>
      </c>
      <c r="E62" s="537"/>
      <c r="F62" s="538" t="n">
        <f aca="false">D62/C62*100</f>
        <v>0.746954723052172</v>
      </c>
      <c r="G62" s="541" t="n">
        <f aca="false">SUM(G56:G61)</f>
        <v>3086</v>
      </c>
      <c r="H62" s="537"/>
      <c r="I62" s="538" t="n">
        <f aca="false">G62/C62*100</f>
        <v>35.4631119282924</v>
      </c>
      <c r="J62" s="550" t="n">
        <f aca="false">SUM(J56:J61)</f>
        <v>596</v>
      </c>
      <c r="K62" s="539"/>
      <c r="L62" s="537"/>
      <c r="M62" s="538" t="n">
        <f aca="false">J62/C62*100</f>
        <v>6.84900022983222</v>
      </c>
      <c r="N62" s="541" t="n">
        <f aca="false">SUM(N56:N61)</f>
        <v>1924</v>
      </c>
      <c r="O62" s="537"/>
      <c r="P62" s="538" t="n">
        <f aca="false">N62/C62*100</f>
        <v>22.1098598023443</v>
      </c>
      <c r="Q62" s="560"/>
      <c r="R62" s="560"/>
      <c r="S62" s="560"/>
      <c r="T62" s="548"/>
    </row>
    <row r="63" customFormat="false" ht="12.75" hidden="false" customHeight="true" outlineLevel="0" collapsed="false">
      <c r="A63" s="515" t="s">
        <v>155</v>
      </c>
      <c r="B63" s="516" t="s">
        <v>471</v>
      </c>
      <c r="C63" s="542" t="n">
        <v>2022</v>
      </c>
      <c r="D63" s="518"/>
      <c r="E63" s="518"/>
      <c r="F63" s="518"/>
      <c r="G63" s="518"/>
      <c r="H63" s="518"/>
      <c r="I63" s="518"/>
      <c r="J63" s="543" t="n">
        <v>80</v>
      </c>
      <c r="K63" s="544"/>
      <c r="L63" s="524"/>
      <c r="M63" s="545" t="n">
        <f aca="false">J63/C63*100</f>
        <v>3.95647873392681</v>
      </c>
      <c r="N63" s="546" t="n">
        <v>123</v>
      </c>
      <c r="O63" s="524"/>
      <c r="P63" s="561" t="n">
        <f aca="false">N63/C63*100</f>
        <v>6.08308605341246</v>
      </c>
      <c r="Q63" s="547"/>
      <c r="R63" s="524"/>
      <c r="S63" s="545" t="n">
        <f aca="false">Q63/C63*100</f>
        <v>0</v>
      </c>
      <c r="T63" s="562"/>
    </row>
    <row r="64" customFormat="false" ht="12.75" hidden="false" customHeight="true" outlineLevel="0" collapsed="false">
      <c r="A64" s="515"/>
      <c r="B64" s="527" t="s">
        <v>472</v>
      </c>
      <c r="C64" s="528" t="n">
        <v>2119</v>
      </c>
      <c r="D64" s="518"/>
      <c r="E64" s="518"/>
      <c r="F64" s="518"/>
      <c r="G64" s="518"/>
      <c r="H64" s="518"/>
      <c r="I64" s="518"/>
      <c r="J64" s="529" t="n">
        <v>219</v>
      </c>
      <c r="K64" s="520"/>
      <c r="L64" s="521"/>
      <c r="M64" s="522" t="n">
        <f aca="false">J64/C64*100</f>
        <v>10.3350637092968</v>
      </c>
      <c r="N64" s="530" t="n">
        <v>272</v>
      </c>
      <c r="O64" s="521"/>
      <c r="P64" s="563" t="n">
        <f aca="false">N64/C64*100</f>
        <v>12.8362435110901</v>
      </c>
      <c r="Q64" s="530"/>
      <c r="R64" s="521"/>
      <c r="S64" s="522" t="n">
        <f aca="false">Q64/C64*100</f>
        <v>0</v>
      </c>
      <c r="T64" s="562"/>
    </row>
    <row r="65" customFormat="false" ht="12.75" hidden="false" customHeight="true" outlineLevel="0" collapsed="false">
      <c r="A65" s="515"/>
      <c r="B65" s="527" t="s">
        <v>473</v>
      </c>
      <c r="C65" s="528" t="n">
        <v>2157</v>
      </c>
      <c r="D65" s="518"/>
      <c r="E65" s="518"/>
      <c r="F65" s="518"/>
      <c r="G65" s="518"/>
      <c r="H65" s="518"/>
      <c r="I65" s="518"/>
      <c r="J65" s="529" t="n">
        <v>266</v>
      </c>
      <c r="K65" s="520"/>
      <c r="L65" s="521"/>
      <c r="M65" s="522" t="n">
        <f aca="false">J65/C65*100</f>
        <v>12.3319425127492</v>
      </c>
      <c r="N65" s="525" t="n">
        <v>352</v>
      </c>
      <c r="O65" s="521"/>
      <c r="P65" s="563" t="n">
        <f aca="false">N65/C65*100</f>
        <v>16.3189615206305</v>
      </c>
      <c r="Q65" s="530"/>
      <c r="R65" s="521"/>
      <c r="S65" s="522" t="n">
        <f aca="false">Q65/C65*100</f>
        <v>0</v>
      </c>
      <c r="T65" s="562"/>
    </row>
    <row r="66" customFormat="false" ht="12.75" hidden="false" customHeight="true" outlineLevel="0" collapsed="false">
      <c r="A66" s="515"/>
      <c r="B66" s="527" t="s">
        <v>474</v>
      </c>
      <c r="C66" s="528" t="n">
        <v>2216</v>
      </c>
      <c r="D66" s="530" t="n">
        <v>306</v>
      </c>
      <c r="E66" s="564" t="s">
        <v>259</v>
      </c>
      <c r="F66" s="522" t="n">
        <f aca="false">D66/C66*100</f>
        <v>13.8086642599278</v>
      </c>
      <c r="G66" s="530" t="n">
        <v>989</v>
      </c>
      <c r="H66" s="521"/>
      <c r="I66" s="522" t="n">
        <f aca="false">G66/C66*100</f>
        <v>44.629963898917</v>
      </c>
      <c r="J66" s="529" t="n">
        <v>359</v>
      </c>
      <c r="K66" s="520"/>
      <c r="L66" s="521"/>
      <c r="M66" s="522" t="n">
        <f aca="false">J66/C66*100</f>
        <v>16.2003610108303</v>
      </c>
      <c r="N66" s="530" t="n">
        <v>404</v>
      </c>
      <c r="O66" s="521"/>
      <c r="P66" s="563" t="n">
        <f aca="false">N66/C66*100</f>
        <v>18.2310469314079</v>
      </c>
      <c r="Q66" s="530" t="n">
        <v>49</v>
      </c>
      <c r="R66" s="521"/>
      <c r="S66" s="522" t="n">
        <f aca="false">Q66/C66*100</f>
        <v>2.21119133574007</v>
      </c>
      <c r="T66" s="562"/>
    </row>
    <row r="67" customFormat="false" ht="12.75" hidden="false" customHeight="true" outlineLevel="0" collapsed="false">
      <c r="A67" s="515"/>
      <c r="B67" s="527" t="s">
        <v>475</v>
      </c>
      <c r="C67" s="528" t="n">
        <v>2292</v>
      </c>
      <c r="D67" s="530" t="n">
        <v>334</v>
      </c>
      <c r="E67" s="521"/>
      <c r="F67" s="522" t="n">
        <f aca="false">D67/C67*100</f>
        <v>14.5724258289703</v>
      </c>
      <c r="G67" s="530" t="n">
        <v>991</v>
      </c>
      <c r="H67" s="521"/>
      <c r="I67" s="522" t="n">
        <f aca="false">G67/C67*100</f>
        <v>43.2373472949389</v>
      </c>
      <c r="J67" s="529" t="n">
        <v>408</v>
      </c>
      <c r="K67" s="520"/>
      <c r="L67" s="521"/>
      <c r="M67" s="522" t="n">
        <f aca="false">J67/C67*100</f>
        <v>17.8010471204188</v>
      </c>
      <c r="N67" s="530" t="n">
        <v>416</v>
      </c>
      <c r="O67" s="521"/>
      <c r="P67" s="563" t="n">
        <f aca="false">N67/C67*100</f>
        <v>18.1500872600349</v>
      </c>
      <c r="Q67" s="530" t="n">
        <v>51</v>
      </c>
      <c r="R67" s="521"/>
      <c r="S67" s="522" t="n">
        <f aca="false">Q67/C67*100</f>
        <v>2.22513089005236</v>
      </c>
      <c r="T67" s="562"/>
    </row>
    <row r="68" customFormat="false" ht="12.75" hidden="false" customHeight="true" outlineLevel="0" collapsed="false">
      <c r="A68" s="515"/>
      <c r="B68" s="527" t="s">
        <v>476</v>
      </c>
      <c r="C68" s="528" t="n">
        <v>2319</v>
      </c>
      <c r="D68" s="530" t="n">
        <v>361</v>
      </c>
      <c r="E68" s="521"/>
      <c r="F68" s="522" t="n">
        <f aca="false">D68/C68*100</f>
        <v>15.5670547649849</v>
      </c>
      <c r="G68" s="530" t="n">
        <v>981</v>
      </c>
      <c r="H68" s="521"/>
      <c r="I68" s="522" t="n">
        <f aca="false">G68/C68*100</f>
        <v>42.3027166882277</v>
      </c>
      <c r="J68" s="529" t="n">
        <v>402</v>
      </c>
      <c r="K68" s="520"/>
      <c r="L68" s="521"/>
      <c r="M68" s="522" t="n">
        <f aca="false">J68/C68*100</f>
        <v>17.3350582147477</v>
      </c>
      <c r="N68" s="533" t="n">
        <v>417</v>
      </c>
      <c r="O68" s="521"/>
      <c r="P68" s="563" t="n">
        <f aca="false">N68/C68*100</f>
        <v>17.9818887451488</v>
      </c>
      <c r="Q68" s="530" t="n">
        <v>60</v>
      </c>
      <c r="R68" s="521"/>
      <c r="S68" s="522" t="n">
        <f aca="false">Q68/C68*100</f>
        <v>2.58732212160414</v>
      </c>
      <c r="T68" s="562"/>
    </row>
    <row r="69" customFormat="false" ht="12.75" hidden="false" customHeight="true" outlineLevel="0" collapsed="false">
      <c r="A69" s="515"/>
      <c r="B69" s="534" t="s">
        <v>477</v>
      </c>
      <c r="C69" s="535" t="n">
        <f aca="false">SUM(C63:C68)</f>
        <v>13125</v>
      </c>
      <c r="D69" s="541" t="n">
        <f aca="false">SUM(D63:D68)</f>
        <v>1001</v>
      </c>
      <c r="E69" s="537"/>
      <c r="F69" s="538" t="n">
        <f aca="false">D69/C69*100</f>
        <v>7.62666666666667</v>
      </c>
      <c r="G69" s="541" t="n">
        <f aca="false">SUM(G63:G68)</f>
        <v>2961</v>
      </c>
      <c r="H69" s="537"/>
      <c r="I69" s="538" t="n">
        <f aca="false">G69/C69*100</f>
        <v>22.56</v>
      </c>
      <c r="J69" s="550" t="n">
        <f aca="false">SUM(J63:J68)</f>
        <v>1734</v>
      </c>
      <c r="K69" s="539"/>
      <c r="L69" s="537"/>
      <c r="M69" s="538" t="n">
        <f aca="false">J69/C69*100</f>
        <v>13.2114285714286</v>
      </c>
      <c r="N69" s="541" t="n">
        <f aca="false">SUM(N63:N68)</f>
        <v>1984</v>
      </c>
      <c r="O69" s="537"/>
      <c r="P69" s="565" t="n">
        <f aca="false">N69/C69*100</f>
        <v>15.1161904761905</v>
      </c>
      <c r="Q69" s="541" t="n">
        <f aca="false">SUM(Q63:Q68)</f>
        <v>160</v>
      </c>
      <c r="R69" s="521"/>
      <c r="S69" s="538" t="n">
        <f aca="false">Q69/C69*100</f>
        <v>1.21904761904762</v>
      </c>
      <c r="T69" s="562"/>
    </row>
    <row r="70" customFormat="false" ht="12.75" hidden="false" customHeight="true" outlineLevel="0" collapsed="false">
      <c r="A70" s="515" t="s">
        <v>177</v>
      </c>
      <c r="B70" s="516" t="s">
        <v>471</v>
      </c>
      <c r="C70" s="542" t="n">
        <v>1042</v>
      </c>
      <c r="D70" s="566"/>
      <c r="E70" s="566"/>
      <c r="F70" s="566"/>
      <c r="G70" s="518"/>
      <c r="H70" s="518"/>
      <c r="I70" s="518"/>
      <c r="J70" s="543" t="n">
        <v>59</v>
      </c>
      <c r="K70" s="544"/>
      <c r="L70" s="524"/>
      <c r="M70" s="545" t="n">
        <f aca="false">J70/C70*100</f>
        <v>5.66218809980806</v>
      </c>
      <c r="N70" s="546" t="n">
        <v>42</v>
      </c>
      <c r="O70" s="524" t="n">
        <v>1</v>
      </c>
      <c r="P70" s="545" t="n">
        <f aca="false">N70/C70*100</f>
        <v>4.03071017274472</v>
      </c>
      <c r="Q70" s="547" t="n">
        <v>20</v>
      </c>
      <c r="R70" s="524"/>
      <c r="S70" s="545" t="n">
        <f aca="false">Q70/C70*100</f>
        <v>1.91938579654511</v>
      </c>
      <c r="T70" s="548"/>
    </row>
    <row r="71" customFormat="false" ht="12.75" hidden="false" customHeight="true" outlineLevel="0" collapsed="false">
      <c r="A71" s="515"/>
      <c r="B71" s="527" t="s">
        <v>472</v>
      </c>
      <c r="C71" s="528" t="n">
        <v>1107</v>
      </c>
      <c r="D71" s="566"/>
      <c r="E71" s="566"/>
      <c r="F71" s="566"/>
      <c r="G71" s="518"/>
      <c r="H71" s="518"/>
      <c r="I71" s="518"/>
      <c r="J71" s="529" t="n">
        <v>138</v>
      </c>
      <c r="K71" s="520"/>
      <c r="L71" s="521" t="n">
        <v>2</v>
      </c>
      <c r="M71" s="522" t="n">
        <f aca="false">J71/C71*100</f>
        <v>12.4661246612466</v>
      </c>
      <c r="N71" s="530" t="n">
        <v>120</v>
      </c>
      <c r="O71" s="521" t="n">
        <v>9</v>
      </c>
      <c r="P71" s="522" t="n">
        <f aca="false">N71/C71*100</f>
        <v>10.840108401084</v>
      </c>
      <c r="Q71" s="530" t="n">
        <v>44</v>
      </c>
      <c r="R71" s="521"/>
      <c r="S71" s="522" t="n">
        <f aca="false">Q71/C71*100</f>
        <v>3.9747064137308</v>
      </c>
      <c r="T71" s="548"/>
    </row>
    <row r="72" customFormat="false" ht="12.75" hidden="false" customHeight="true" outlineLevel="0" collapsed="false">
      <c r="A72" s="515"/>
      <c r="B72" s="527" t="s">
        <v>473</v>
      </c>
      <c r="C72" s="528" t="n">
        <v>1127</v>
      </c>
      <c r="D72" s="566"/>
      <c r="E72" s="566"/>
      <c r="F72" s="566"/>
      <c r="G72" s="518"/>
      <c r="H72" s="518"/>
      <c r="I72" s="518"/>
      <c r="J72" s="529" t="n">
        <v>184</v>
      </c>
      <c r="K72" s="520"/>
      <c r="L72" s="521" t="n">
        <v>2</v>
      </c>
      <c r="M72" s="522" t="n">
        <f aca="false">J72/C72*100</f>
        <v>16.3265306122449</v>
      </c>
      <c r="N72" s="525" t="n">
        <v>142</v>
      </c>
      <c r="O72" s="521" t="n">
        <v>8</v>
      </c>
      <c r="P72" s="522" t="n">
        <f aca="false">N72/C72*100</f>
        <v>12.5998225377107</v>
      </c>
      <c r="Q72" s="530" t="n">
        <v>64</v>
      </c>
      <c r="R72" s="521"/>
      <c r="S72" s="522" t="n">
        <f aca="false">Q72/C72*100</f>
        <v>5.67879325643301</v>
      </c>
      <c r="T72" s="548"/>
    </row>
    <row r="73" customFormat="false" ht="12.75" hidden="false" customHeight="true" outlineLevel="0" collapsed="false">
      <c r="A73" s="515"/>
      <c r="B73" s="527" t="s">
        <v>474</v>
      </c>
      <c r="C73" s="528" t="n">
        <v>1133</v>
      </c>
      <c r="D73" s="566"/>
      <c r="E73" s="566"/>
      <c r="F73" s="566"/>
      <c r="G73" s="530" t="n">
        <v>577</v>
      </c>
      <c r="H73" s="521" t="n">
        <v>14</v>
      </c>
      <c r="I73" s="522" t="n">
        <f aca="false">G73/C73*100</f>
        <v>50.9267431597529</v>
      </c>
      <c r="J73" s="529" t="n">
        <v>215</v>
      </c>
      <c r="K73" s="520"/>
      <c r="L73" s="521" t="n">
        <v>2</v>
      </c>
      <c r="M73" s="522" t="n">
        <f aca="false">J73/C73*100</f>
        <v>18.9761694616064</v>
      </c>
      <c r="N73" s="530" t="n">
        <v>183</v>
      </c>
      <c r="O73" s="521" t="n">
        <v>9</v>
      </c>
      <c r="P73" s="522" t="n">
        <f aca="false">N73/C73*100</f>
        <v>16.1518093556929</v>
      </c>
      <c r="Q73" s="530" t="n">
        <v>180</v>
      </c>
      <c r="R73" s="521" t="n">
        <v>4</v>
      </c>
      <c r="S73" s="522" t="n">
        <f aca="false">Q73/C73*100</f>
        <v>15.8870255957635</v>
      </c>
      <c r="T73" s="548"/>
    </row>
    <row r="74" customFormat="false" ht="12.75" hidden="false" customHeight="true" outlineLevel="0" collapsed="false">
      <c r="A74" s="515"/>
      <c r="B74" s="527" t="s">
        <v>475</v>
      </c>
      <c r="C74" s="528" t="n">
        <v>1272</v>
      </c>
      <c r="D74" s="566"/>
      <c r="E74" s="566"/>
      <c r="F74" s="566"/>
      <c r="G74" s="530" t="n">
        <v>586</v>
      </c>
      <c r="H74" s="521" t="n">
        <v>9</v>
      </c>
      <c r="I74" s="522" t="n">
        <f aca="false">G74/C74*100</f>
        <v>46.0691823899371</v>
      </c>
      <c r="J74" s="529" t="n">
        <v>249</v>
      </c>
      <c r="K74" s="520"/>
      <c r="L74" s="521" t="n">
        <v>4</v>
      </c>
      <c r="M74" s="522" t="n">
        <f aca="false">J74/C74*100</f>
        <v>19.5754716981132</v>
      </c>
      <c r="N74" s="530" t="n">
        <v>200</v>
      </c>
      <c r="O74" s="521" t="n">
        <v>3</v>
      </c>
      <c r="P74" s="522" t="n">
        <f aca="false">N74/C74*100</f>
        <v>15.7232704402516</v>
      </c>
      <c r="Q74" s="530" t="n">
        <v>166</v>
      </c>
      <c r="R74" s="521" t="n">
        <v>1</v>
      </c>
      <c r="S74" s="522" t="n">
        <f aca="false">Q74/C74*100</f>
        <v>13.0503144654088</v>
      </c>
      <c r="T74" s="548"/>
    </row>
    <row r="75" customFormat="false" ht="12.75" hidden="false" customHeight="true" outlineLevel="0" collapsed="false">
      <c r="A75" s="515"/>
      <c r="B75" s="527" t="s">
        <v>476</v>
      </c>
      <c r="C75" s="528" t="n">
        <v>1162</v>
      </c>
      <c r="D75" s="566"/>
      <c r="E75" s="566"/>
      <c r="F75" s="566"/>
      <c r="G75" s="530" t="n">
        <v>578</v>
      </c>
      <c r="H75" s="521" t="n">
        <v>13</v>
      </c>
      <c r="I75" s="522" t="n">
        <f aca="false">G75/C75*100</f>
        <v>49.7418244406196</v>
      </c>
      <c r="J75" s="529" t="n">
        <v>254</v>
      </c>
      <c r="K75" s="520"/>
      <c r="L75" s="521" t="n">
        <v>1</v>
      </c>
      <c r="M75" s="522" t="n">
        <f aca="false">J75/C75*100</f>
        <v>21.8588640275387</v>
      </c>
      <c r="N75" s="533" t="n">
        <v>178</v>
      </c>
      <c r="O75" s="521" t="n">
        <v>5</v>
      </c>
      <c r="P75" s="522" t="n">
        <f aca="false">N75/C75*100</f>
        <v>15.3184165232358</v>
      </c>
      <c r="Q75" s="530" t="n">
        <v>158</v>
      </c>
      <c r="R75" s="521" t="n">
        <v>3</v>
      </c>
      <c r="S75" s="522" t="n">
        <f aca="false">Q75/C75*100</f>
        <v>13.5972461273666</v>
      </c>
      <c r="T75" s="548"/>
    </row>
    <row r="76" customFormat="false" ht="12.75" hidden="false" customHeight="true" outlineLevel="0" collapsed="false">
      <c r="A76" s="515"/>
      <c r="B76" s="534" t="s">
        <v>477</v>
      </c>
      <c r="C76" s="535" t="n">
        <f aca="false">SUM(C70:C75)</f>
        <v>6843</v>
      </c>
      <c r="D76" s="566"/>
      <c r="E76" s="566"/>
      <c r="F76" s="566"/>
      <c r="G76" s="541" t="n">
        <f aca="false">SUM(G70:G75)</f>
        <v>1741</v>
      </c>
      <c r="H76" s="537" t="n">
        <v>36</v>
      </c>
      <c r="I76" s="538" t="n">
        <f aca="false">G76/C76*100</f>
        <v>25.4420575770861</v>
      </c>
      <c r="J76" s="550" t="n">
        <f aca="false">SUM(J70:J75)</f>
        <v>1099</v>
      </c>
      <c r="K76" s="539"/>
      <c r="L76" s="537" t="n">
        <v>11</v>
      </c>
      <c r="M76" s="538" t="n">
        <f aca="false">J76/C76*100</f>
        <v>16.0602075113254</v>
      </c>
      <c r="N76" s="550" t="n">
        <f aca="false">SUM(N70:N75)</f>
        <v>865</v>
      </c>
      <c r="O76" s="567" t="n">
        <f aca="false">SUM(O70:O75)</f>
        <v>35</v>
      </c>
      <c r="P76" s="557" t="n">
        <f aca="false">N76/C76*100</f>
        <v>12.6406546836183</v>
      </c>
      <c r="Q76" s="541" t="n">
        <f aca="false">SUM(Q70:Q75)</f>
        <v>632</v>
      </c>
      <c r="R76" s="567" t="n">
        <f aca="false">SUM(R70:R75)</f>
        <v>8</v>
      </c>
      <c r="S76" s="538" t="n">
        <f aca="false">Q76/C76*100</f>
        <v>9.23571532953383</v>
      </c>
      <c r="T76" s="548"/>
    </row>
    <row r="77" customFormat="false" ht="12.75" hidden="false" customHeight="true" outlineLevel="0" collapsed="false">
      <c r="A77" s="515" t="s">
        <v>193</v>
      </c>
      <c r="B77" s="568" t="s">
        <v>471</v>
      </c>
      <c r="C77" s="517" t="n">
        <v>5321</v>
      </c>
      <c r="D77" s="518"/>
      <c r="E77" s="518"/>
      <c r="F77" s="518"/>
      <c r="G77" s="569"/>
      <c r="H77" s="569"/>
      <c r="I77" s="569"/>
      <c r="J77" s="543" t="n">
        <v>215</v>
      </c>
      <c r="K77" s="544"/>
      <c r="L77" s="524"/>
      <c r="M77" s="545" t="n">
        <f aca="false">J77/C77*100</f>
        <v>4.04059387333208</v>
      </c>
      <c r="N77" s="523" t="n">
        <v>401</v>
      </c>
      <c r="O77" s="524"/>
      <c r="P77" s="522" t="n">
        <f aca="false">N77/C77*100</f>
        <v>7.53617741026123</v>
      </c>
      <c r="Q77" s="525" t="n">
        <v>54</v>
      </c>
      <c r="R77" s="524"/>
      <c r="S77" s="545" t="n">
        <f aca="false">Q77/C77*100</f>
        <v>1.01484683330201</v>
      </c>
      <c r="T77" s="570" t="s">
        <v>478</v>
      </c>
    </row>
    <row r="78" customFormat="false" ht="12.75" hidden="false" customHeight="true" outlineLevel="0" collapsed="false">
      <c r="A78" s="515"/>
      <c r="B78" s="527" t="s">
        <v>472</v>
      </c>
      <c r="C78" s="528" t="n">
        <v>5435</v>
      </c>
      <c r="D78" s="518"/>
      <c r="E78" s="518"/>
      <c r="F78" s="518"/>
      <c r="G78" s="569"/>
      <c r="H78" s="569"/>
      <c r="I78" s="569"/>
      <c r="J78" s="529" t="n">
        <v>591</v>
      </c>
      <c r="K78" s="520"/>
      <c r="L78" s="521"/>
      <c r="M78" s="522" t="n">
        <f aca="false">J78/C78*100</f>
        <v>10.8739650413983</v>
      </c>
      <c r="N78" s="530" t="n">
        <v>953</v>
      </c>
      <c r="O78" s="521"/>
      <c r="P78" s="522" t="n">
        <f aca="false">N78/C78*100</f>
        <v>17.5344986200552</v>
      </c>
      <c r="Q78" s="530" t="n">
        <v>269</v>
      </c>
      <c r="R78" s="521"/>
      <c r="S78" s="522" t="n">
        <f aca="false">Q78/C78*100</f>
        <v>4.94940202391904</v>
      </c>
      <c r="T78" s="570"/>
    </row>
    <row r="79" customFormat="false" ht="12.75" hidden="false" customHeight="true" outlineLevel="0" collapsed="false">
      <c r="A79" s="515"/>
      <c r="B79" s="527" t="s">
        <v>473</v>
      </c>
      <c r="C79" s="528" t="n">
        <v>5586</v>
      </c>
      <c r="D79" s="518"/>
      <c r="E79" s="518"/>
      <c r="F79" s="518"/>
      <c r="G79" s="569"/>
      <c r="H79" s="569"/>
      <c r="I79" s="569"/>
      <c r="J79" s="529" t="n">
        <v>828</v>
      </c>
      <c r="K79" s="520"/>
      <c r="L79" s="521"/>
      <c r="M79" s="522" t="n">
        <f aca="false">J79/C79*100</f>
        <v>14.8227712137487</v>
      </c>
      <c r="N79" s="525" t="n">
        <v>1092</v>
      </c>
      <c r="O79" s="521"/>
      <c r="P79" s="522" t="n">
        <f aca="false">N79/C79*100</f>
        <v>19.5488721804511</v>
      </c>
      <c r="Q79" s="530" t="n">
        <v>243</v>
      </c>
      <c r="R79" s="521"/>
      <c r="S79" s="522" t="n">
        <f aca="false">Q79/C79*100</f>
        <v>4.35016111707841</v>
      </c>
      <c r="T79" s="570"/>
    </row>
    <row r="80" customFormat="false" ht="12.75" hidden="false" customHeight="true" outlineLevel="0" collapsed="false">
      <c r="A80" s="515"/>
      <c r="B80" s="527" t="s">
        <v>474</v>
      </c>
      <c r="C80" s="528" t="n">
        <v>5960</v>
      </c>
      <c r="D80" s="530" t="n">
        <v>202</v>
      </c>
      <c r="E80" s="521"/>
      <c r="F80" s="522" t="n">
        <f aca="false">D80/C80*100</f>
        <v>3.38926174496644</v>
      </c>
      <c r="G80" s="530" t="n">
        <v>2958</v>
      </c>
      <c r="H80" s="521"/>
      <c r="I80" s="563" t="n">
        <f aca="false">G80/C80*100</f>
        <v>49.6308724832215</v>
      </c>
      <c r="J80" s="529" t="n">
        <v>1067</v>
      </c>
      <c r="K80" s="520"/>
      <c r="L80" s="521"/>
      <c r="M80" s="522" t="n">
        <f aca="false">J80/C80*100</f>
        <v>17.9026845637584</v>
      </c>
      <c r="N80" s="530" t="n">
        <v>1295</v>
      </c>
      <c r="O80" s="521"/>
      <c r="P80" s="522" t="n">
        <f aca="false">N80/C80*100</f>
        <v>21.7281879194631</v>
      </c>
      <c r="Q80" s="530" t="n">
        <v>132</v>
      </c>
      <c r="R80" s="521"/>
      <c r="S80" s="522" t="n">
        <f aca="false">Q80/C80*100</f>
        <v>2.21476510067114</v>
      </c>
      <c r="T80" s="570"/>
    </row>
    <row r="81" customFormat="false" ht="12.75" hidden="false" customHeight="true" outlineLevel="0" collapsed="false">
      <c r="A81" s="515"/>
      <c r="B81" s="527" t="s">
        <v>475</v>
      </c>
      <c r="C81" s="528" t="n">
        <v>5730</v>
      </c>
      <c r="D81" s="530" t="n">
        <v>264</v>
      </c>
      <c r="E81" s="521"/>
      <c r="F81" s="522" t="n">
        <f aca="false">D81/C81*100</f>
        <v>4.60732984293194</v>
      </c>
      <c r="G81" s="530" t="n">
        <v>2900</v>
      </c>
      <c r="H81" s="521"/>
      <c r="I81" s="563" t="n">
        <f aca="false">G81/C81*100</f>
        <v>50.6108202443281</v>
      </c>
      <c r="J81" s="529" t="n">
        <v>1128</v>
      </c>
      <c r="K81" s="520"/>
      <c r="L81" s="521"/>
      <c r="M81" s="522" t="n">
        <f aca="false">J81/C81*100</f>
        <v>19.6858638743456</v>
      </c>
      <c r="N81" s="530" t="n">
        <v>1249</v>
      </c>
      <c r="O81" s="521"/>
      <c r="P81" s="522" t="n">
        <f aca="false">N81/C81*100</f>
        <v>21.7975567190227</v>
      </c>
      <c r="Q81" s="530" t="n">
        <v>79</v>
      </c>
      <c r="R81" s="521"/>
      <c r="S81" s="522" t="n">
        <f aca="false">Q81/C81*100</f>
        <v>1.37870855148342</v>
      </c>
      <c r="T81" s="570"/>
    </row>
    <row r="82" customFormat="false" ht="12.75" hidden="false" customHeight="true" outlineLevel="0" collapsed="false">
      <c r="A82" s="515"/>
      <c r="B82" s="527" t="s">
        <v>476</v>
      </c>
      <c r="C82" s="528" t="n">
        <v>5823</v>
      </c>
      <c r="D82" s="530" t="n">
        <v>251</v>
      </c>
      <c r="E82" s="521"/>
      <c r="F82" s="522" t="n">
        <f aca="false">D82/C82*100</f>
        <v>4.31049287308947</v>
      </c>
      <c r="G82" s="530" t="n">
        <v>2923</v>
      </c>
      <c r="H82" s="521"/>
      <c r="I82" s="563" t="n">
        <f aca="false">G82/C82*100</f>
        <v>50.1974927013567</v>
      </c>
      <c r="J82" s="529" t="n">
        <v>1180</v>
      </c>
      <c r="K82" s="481"/>
      <c r="L82" s="532"/>
      <c r="M82" s="522" t="n">
        <f aca="false">J82/C82*100</f>
        <v>20.2644684870342</v>
      </c>
      <c r="N82" s="533" t="n">
        <v>1211</v>
      </c>
      <c r="O82" s="521"/>
      <c r="P82" s="522" t="n">
        <f aca="false">N82/C82*100</f>
        <v>20.7968401167783</v>
      </c>
      <c r="Q82" s="530" t="n">
        <v>69</v>
      </c>
      <c r="R82" s="521"/>
      <c r="S82" s="522" t="n">
        <f aca="false">Q82/C82*100</f>
        <v>1.18495620814013</v>
      </c>
      <c r="T82" s="570"/>
    </row>
    <row r="83" customFormat="false" ht="13.5" hidden="false" customHeight="true" outlineLevel="0" collapsed="false">
      <c r="A83" s="515"/>
      <c r="B83" s="534" t="s">
        <v>477</v>
      </c>
      <c r="C83" s="535" t="n">
        <f aca="false">SUM(C77:C82)</f>
        <v>33855</v>
      </c>
      <c r="D83" s="541" t="n">
        <f aca="false">SUM(D77:D82)</f>
        <v>717</v>
      </c>
      <c r="E83" s="537"/>
      <c r="F83" s="538" t="n">
        <f aca="false">D83/C83*100</f>
        <v>2.11785556047851</v>
      </c>
      <c r="G83" s="541" t="n">
        <f aca="false">SUM(G77:G82)</f>
        <v>8781</v>
      </c>
      <c r="H83" s="537"/>
      <c r="I83" s="565" t="n">
        <f aca="false">G83/C83*100</f>
        <v>25.9370846256092</v>
      </c>
      <c r="J83" s="571" t="n">
        <f aca="false">SUM(J77:J82)</f>
        <v>5009</v>
      </c>
      <c r="K83" s="539"/>
      <c r="L83" s="537"/>
      <c r="M83" s="538" t="n">
        <f aca="false">J83/C83*100</f>
        <v>14.7954511888938</v>
      </c>
      <c r="N83" s="541" t="n">
        <f aca="false">SUM(N77:N82)</f>
        <v>6201</v>
      </c>
      <c r="O83" s="537"/>
      <c r="P83" s="538" t="n">
        <f aca="false">N83/C83*100</f>
        <v>18.3163491360213</v>
      </c>
      <c r="Q83" s="541" t="n">
        <f aca="false">SUM(Q77:Q82)</f>
        <v>846</v>
      </c>
      <c r="R83" s="537"/>
      <c r="S83" s="538" t="n">
        <f aca="false">Q83/C83*100</f>
        <v>2.49889233495791</v>
      </c>
      <c r="T83" s="570"/>
    </row>
    <row r="84" customFormat="false" ht="12.75" hidden="false" customHeight="true" outlineLevel="0" collapsed="false">
      <c r="A84" s="515" t="s">
        <v>217</v>
      </c>
      <c r="B84" s="516" t="s">
        <v>471</v>
      </c>
      <c r="C84" s="542" t="n">
        <v>1033</v>
      </c>
      <c r="D84" s="518"/>
      <c r="E84" s="518"/>
      <c r="F84" s="518"/>
      <c r="G84" s="518"/>
      <c r="H84" s="518"/>
      <c r="I84" s="518"/>
      <c r="J84" s="519" t="n">
        <v>30</v>
      </c>
      <c r="K84" s="520"/>
      <c r="L84" s="521"/>
      <c r="M84" s="522" t="n">
        <f aca="false">J84/C84*100</f>
        <v>2.90416263310745</v>
      </c>
      <c r="N84" s="546" t="n">
        <v>62</v>
      </c>
      <c r="O84" s="524"/>
      <c r="P84" s="545" t="n">
        <f aca="false">N84/C84*100</f>
        <v>6.00193610842207</v>
      </c>
      <c r="Q84" s="560"/>
      <c r="R84" s="560"/>
      <c r="S84" s="560"/>
      <c r="T84" s="548"/>
    </row>
    <row r="85" customFormat="false" ht="12.75" hidden="false" customHeight="true" outlineLevel="0" collapsed="false">
      <c r="A85" s="515"/>
      <c r="B85" s="527" t="s">
        <v>472</v>
      </c>
      <c r="C85" s="528" t="n">
        <v>1173</v>
      </c>
      <c r="D85" s="518"/>
      <c r="E85" s="518"/>
      <c r="F85" s="518"/>
      <c r="G85" s="518"/>
      <c r="H85" s="518"/>
      <c r="I85" s="518"/>
      <c r="J85" s="529" t="n">
        <v>88</v>
      </c>
      <c r="K85" s="520"/>
      <c r="L85" s="521"/>
      <c r="M85" s="522" t="n">
        <f aca="false">J85/C85*100</f>
        <v>7.50213128729753</v>
      </c>
      <c r="N85" s="530" t="n">
        <v>173</v>
      </c>
      <c r="O85" s="521"/>
      <c r="P85" s="522" t="n">
        <f aca="false">N85/C85*100</f>
        <v>14.7485080988917</v>
      </c>
      <c r="Q85" s="560"/>
      <c r="R85" s="560"/>
      <c r="S85" s="560"/>
      <c r="T85" s="548"/>
    </row>
    <row r="86" customFormat="false" ht="12.75" hidden="false" customHeight="true" outlineLevel="0" collapsed="false">
      <c r="A86" s="515"/>
      <c r="B86" s="527" t="s">
        <v>473</v>
      </c>
      <c r="C86" s="528" t="n">
        <v>1216</v>
      </c>
      <c r="D86" s="518"/>
      <c r="E86" s="518"/>
      <c r="F86" s="518"/>
      <c r="G86" s="518"/>
      <c r="H86" s="518"/>
      <c r="I86" s="518"/>
      <c r="J86" s="529" t="n">
        <v>109</v>
      </c>
      <c r="K86" s="520"/>
      <c r="L86" s="521" t="n">
        <v>1</v>
      </c>
      <c r="M86" s="522" t="n">
        <f aca="false">J86/C86*100</f>
        <v>8.96381578947368</v>
      </c>
      <c r="N86" s="525" t="n">
        <v>181</v>
      </c>
      <c r="O86" s="521"/>
      <c r="P86" s="522" t="n">
        <f aca="false">N86/C86*100</f>
        <v>14.8848684210526</v>
      </c>
      <c r="Q86" s="560"/>
      <c r="R86" s="560"/>
      <c r="S86" s="560"/>
      <c r="T86" s="548"/>
    </row>
    <row r="87" s="572" customFormat="true" ht="12.75" hidden="false" customHeight="true" outlineLevel="0" collapsed="false">
      <c r="A87" s="515"/>
      <c r="B87" s="527" t="s">
        <v>474</v>
      </c>
      <c r="C87" s="528" t="n">
        <v>1199</v>
      </c>
      <c r="D87" s="530" t="n">
        <v>101</v>
      </c>
      <c r="E87" s="521"/>
      <c r="F87" s="522" t="n">
        <f aca="false">D87/C87*100</f>
        <v>8.42368640533778</v>
      </c>
      <c r="G87" s="530" t="n">
        <v>604</v>
      </c>
      <c r="H87" s="521" t="n">
        <v>4</v>
      </c>
      <c r="I87" s="522" t="n">
        <f aca="false">G87/C87*100</f>
        <v>50.3753127606339</v>
      </c>
      <c r="J87" s="529" t="n">
        <v>128</v>
      </c>
      <c r="K87" s="520"/>
      <c r="L87" s="521"/>
      <c r="M87" s="522" t="n">
        <f aca="false">J87/C87*100</f>
        <v>10.675562969141</v>
      </c>
      <c r="N87" s="530" t="n">
        <v>202</v>
      </c>
      <c r="O87" s="521" t="n">
        <v>2</v>
      </c>
      <c r="P87" s="522" t="n">
        <f aca="false">N87/C87*100</f>
        <v>16.8473728106756</v>
      </c>
      <c r="Q87" s="560"/>
      <c r="R87" s="560"/>
      <c r="S87" s="560"/>
      <c r="T87" s="548"/>
    </row>
    <row r="88" customFormat="false" ht="12.75" hidden="false" customHeight="true" outlineLevel="0" collapsed="false">
      <c r="A88" s="515"/>
      <c r="B88" s="527" t="s">
        <v>475</v>
      </c>
      <c r="C88" s="528" t="n">
        <v>1287</v>
      </c>
      <c r="D88" s="530" t="n">
        <v>200</v>
      </c>
      <c r="E88" s="521"/>
      <c r="F88" s="522" t="n">
        <f aca="false">D88/C88*100</f>
        <v>15.5400155400155</v>
      </c>
      <c r="G88" s="530" t="n">
        <v>665</v>
      </c>
      <c r="H88" s="521" t="n">
        <v>9</v>
      </c>
      <c r="I88" s="522" t="n">
        <f aca="false">G88/C88*100</f>
        <v>51.6705516705517</v>
      </c>
      <c r="J88" s="529" t="n">
        <v>127</v>
      </c>
      <c r="K88" s="520"/>
      <c r="L88" s="521"/>
      <c r="M88" s="522" t="n">
        <f aca="false">J88/C88*100</f>
        <v>9.86790986790987</v>
      </c>
      <c r="N88" s="530" t="n">
        <v>203</v>
      </c>
      <c r="O88" s="521"/>
      <c r="P88" s="522" t="n">
        <f aca="false">N88/C88*100</f>
        <v>15.7731157731158</v>
      </c>
      <c r="Q88" s="560"/>
      <c r="R88" s="560"/>
      <c r="S88" s="560"/>
      <c r="T88" s="548"/>
    </row>
    <row r="89" customFormat="false" ht="12.75" hidden="false" customHeight="true" outlineLevel="0" collapsed="false">
      <c r="A89" s="515"/>
      <c r="B89" s="527" t="s">
        <v>476</v>
      </c>
      <c r="C89" s="528" t="n">
        <v>1232</v>
      </c>
      <c r="D89" s="530" t="n">
        <v>194</v>
      </c>
      <c r="E89" s="521"/>
      <c r="F89" s="522" t="n">
        <f aca="false">D89/C89*100</f>
        <v>15.7467532467532</v>
      </c>
      <c r="G89" s="530" t="n">
        <v>634</v>
      </c>
      <c r="H89" s="521" t="n">
        <v>12</v>
      </c>
      <c r="I89" s="522" t="n">
        <f aca="false">G89/C89*100</f>
        <v>51.461038961039</v>
      </c>
      <c r="J89" s="529" t="n">
        <v>130</v>
      </c>
      <c r="K89" s="520"/>
      <c r="L89" s="521"/>
      <c r="M89" s="522" t="n">
        <f aca="false">J89/C89*100</f>
        <v>10.5519480519481</v>
      </c>
      <c r="N89" s="533" t="n">
        <v>183</v>
      </c>
      <c r="O89" s="521"/>
      <c r="P89" s="522" t="n">
        <f aca="false">N89/C89*100</f>
        <v>14.8538961038961</v>
      </c>
      <c r="Q89" s="560"/>
      <c r="R89" s="560"/>
      <c r="S89" s="560"/>
      <c r="T89" s="548"/>
    </row>
    <row r="90" customFormat="false" ht="12.75" hidden="false" customHeight="true" outlineLevel="0" collapsed="false">
      <c r="A90" s="515"/>
      <c r="B90" s="534" t="s">
        <v>477</v>
      </c>
      <c r="C90" s="535" t="n">
        <f aca="false">SUM(C84:C89)</f>
        <v>7140</v>
      </c>
      <c r="D90" s="541" t="n">
        <f aca="false">SUM(D84:D89)</f>
        <v>495</v>
      </c>
      <c r="E90" s="521"/>
      <c r="F90" s="538" t="n">
        <f aca="false">D90/C90*100</f>
        <v>6.9327731092437</v>
      </c>
      <c r="G90" s="541" t="n">
        <f aca="false">SUM(G84:G89)</f>
        <v>1903</v>
      </c>
      <c r="H90" s="521" t="n">
        <v>25</v>
      </c>
      <c r="I90" s="538" t="n">
        <f aca="false">G90/C90*100</f>
        <v>26.6526610644258</v>
      </c>
      <c r="J90" s="550" t="n">
        <f aca="false">SUM(J84:J89)</f>
        <v>612</v>
      </c>
      <c r="K90" s="539"/>
      <c r="L90" s="537" t="n">
        <v>1</v>
      </c>
      <c r="M90" s="538" t="n">
        <f aca="false">J90/C90*100</f>
        <v>8.57142857142857</v>
      </c>
      <c r="N90" s="541" t="n">
        <f aca="false">SUM(N84:N89)</f>
        <v>1004</v>
      </c>
      <c r="O90" s="537" t="n">
        <v>2</v>
      </c>
      <c r="P90" s="538" t="n">
        <f aca="false">N90/C90*100</f>
        <v>14.0616246498599</v>
      </c>
      <c r="Q90" s="560"/>
      <c r="R90" s="560"/>
      <c r="S90" s="560"/>
      <c r="T90" s="548"/>
    </row>
    <row r="91" customFormat="false" ht="12.75" hidden="false" customHeight="true" outlineLevel="0" collapsed="false">
      <c r="A91" s="515" t="s">
        <v>235</v>
      </c>
      <c r="B91" s="516" t="s">
        <v>471</v>
      </c>
      <c r="C91" s="542" t="n">
        <v>1153</v>
      </c>
      <c r="D91" s="573"/>
      <c r="E91" s="573"/>
      <c r="F91" s="573"/>
      <c r="G91" s="518"/>
      <c r="H91" s="518"/>
      <c r="I91" s="518"/>
      <c r="J91" s="543" t="n">
        <v>11</v>
      </c>
      <c r="K91" s="544"/>
      <c r="L91" s="524"/>
      <c r="M91" s="545" t="n">
        <f aca="false">J91/C91*100</f>
        <v>0.954032957502168</v>
      </c>
      <c r="N91" s="546" t="n">
        <v>51</v>
      </c>
      <c r="O91" s="524"/>
      <c r="P91" s="545" t="n">
        <f aca="false">N91/C91*100</f>
        <v>4.42324371205551</v>
      </c>
      <c r="Q91" s="547" t="n">
        <v>22</v>
      </c>
      <c r="R91" s="524"/>
      <c r="S91" s="545" t="n">
        <f aca="false">Q91/C91*100</f>
        <v>1.90806591500434</v>
      </c>
      <c r="T91" s="562"/>
    </row>
    <row r="92" customFormat="false" ht="12.75" hidden="false" customHeight="true" outlineLevel="0" collapsed="false">
      <c r="A92" s="515"/>
      <c r="B92" s="527" t="s">
        <v>472</v>
      </c>
      <c r="C92" s="528" t="n">
        <v>1226</v>
      </c>
      <c r="D92" s="573"/>
      <c r="E92" s="573"/>
      <c r="F92" s="573"/>
      <c r="G92" s="518"/>
      <c r="H92" s="518"/>
      <c r="I92" s="518"/>
      <c r="J92" s="529" t="n">
        <v>30</v>
      </c>
      <c r="K92" s="520"/>
      <c r="L92" s="521"/>
      <c r="M92" s="522" t="n">
        <f aca="false">J92/C92*100</f>
        <v>2.44698205546493</v>
      </c>
      <c r="N92" s="530" t="n">
        <v>171</v>
      </c>
      <c r="O92" s="521"/>
      <c r="P92" s="522" t="n">
        <f aca="false">N92/C92*100</f>
        <v>13.9477977161501</v>
      </c>
      <c r="Q92" s="530" t="n">
        <v>82</v>
      </c>
      <c r="R92" s="521"/>
      <c r="S92" s="554" t="n">
        <f aca="false">Q92/C92*100</f>
        <v>6.6884176182708</v>
      </c>
      <c r="T92" s="562"/>
    </row>
    <row r="93" customFormat="false" ht="12.75" hidden="false" customHeight="true" outlineLevel="0" collapsed="false">
      <c r="A93" s="515"/>
      <c r="B93" s="527" t="s">
        <v>473</v>
      </c>
      <c r="C93" s="528" t="n">
        <v>1354</v>
      </c>
      <c r="D93" s="573"/>
      <c r="E93" s="573"/>
      <c r="F93" s="573"/>
      <c r="G93" s="518"/>
      <c r="H93" s="518"/>
      <c r="I93" s="518"/>
      <c r="J93" s="529" t="n">
        <v>41</v>
      </c>
      <c r="K93" s="520"/>
      <c r="L93" s="521"/>
      <c r="M93" s="522" t="n">
        <f aca="false">J93/C93*100</f>
        <v>3.02806499261448</v>
      </c>
      <c r="N93" s="525" t="n">
        <v>204</v>
      </c>
      <c r="O93" s="521"/>
      <c r="P93" s="522" t="n">
        <f aca="false">N93/C93*100</f>
        <v>15.0664697193501</v>
      </c>
      <c r="Q93" s="530" t="n">
        <v>118</v>
      </c>
      <c r="R93" s="521"/>
      <c r="S93" s="574" t="n">
        <f aca="false">Q93/C93*100</f>
        <v>8.71491875923191</v>
      </c>
      <c r="T93" s="562"/>
    </row>
    <row r="94" customFormat="false" ht="12.75" hidden="false" customHeight="true" outlineLevel="0" collapsed="false">
      <c r="A94" s="515"/>
      <c r="B94" s="527" t="s">
        <v>474</v>
      </c>
      <c r="C94" s="528" t="n">
        <v>1318</v>
      </c>
      <c r="D94" s="573"/>
      <c r="E94" s="573"/>
      <c r="F94" s="573"/>
      <c r="G94" s="530" t="n">
        <v>989</v>
      </c>
      <c r="H94" s="521" t="n">
        <v>36</v>
      </c>
      <c r="I94" s="522" t="n">
        <f aca="false">G94/C94*100</f>
        <v>75.0379362670713</v>
      </c>
      <c r="J94" s="529" t="n">
        <v>60</v>
      </c>
      <c r="K94" s="520"/>
      <c r="L94" s="521"/>
      <c r="M94" s="522" t="n">
        <f aca="false">J94/C94*100</f>
        <v>4.55235204855842</v>
      </c>
      <c r="N94" s="530" t="n">
        <v>225</v>
      </c>
      <c r="O94" s="521"/>
      <c r="P94" s="522" t="n">
        <f aca="false">N94/C94*100</f>
        <v>17.0713201820941</v>
      </c>
      <c r="Q94" s="530" t="n">
        <v>16</v>
      </c>
      <c r="R94" s="521"/>
      <c r="S94" s="554" t="n">
        <f aca="false">Q94/C94*100</f>
        <v>1.21396054628225</v>
      </c>
      <c r="T94" s="562"/>
    </row>
    <row r="95" customFormat="false" ht="12.75" hidden="false" customHeight="true" outlineLevel="0" collapsed="false">
      <c r="A95" s="515"/>
      <c r="B95" s="527" t="s">
        <v>475</v>
      </c>
      <c r="C95" s="528" t="n">
        <v>1315</v>
      </c>
      <c r="D95" s="573"/>
      <c r="E95" s="573"/>
      <c r="F95" s="573"/>
      <c r="G95" s="530" t="n">
        <v>1008</v>
      </c>
      <c r="H95" s="521" t="n">
        <v>36</v>
      </c>
      <c r="I95" s="522" t="n">
        <f aca="false">G95/C95*100</f>
        <v>76.6539923954373</v>
      </c>
      <c r="J95" s="529" t="n">
        <v>53</v>
      </c>
      <c r="K95" s="520"/>
      <c r="L95" s="521"/>
      <c r="M95" s="522" t="n">
        <f aca="false">J95/C95*100</f>
        <v>4.03041825095057</v>
      </c>
      <c r="N95" s="530" t="n">
        <v>221</v>
      </c>
      <c r="O95" s="521"/>
      <c r="P95" s="522" t="n">
        <f aca="false">N95/C95*100</f>
        <v>16.8060836501901</v>
      </c>
      <c r="Q95" s="530" t="n">
        <v>7</v>
      </c>
      <c r="R95" s="521"/>
      <c r="S95" s="574" t="n">
        <f aca="false">Q95/C95*100</f>
        <v>0.532319391634981</v>
      </c>
      <c r="T95" s="562"/>
    </row>
    <row r="96" customFormat="false" ht="12.75" hidden="false" customHeight="true" outlineLevel="0" collapsed="false">
      <c r="A96" s="515"/>
      <c r="B96" s="527" t="s">
        <v>476</v>
      </c>
      <c r="C96" s="528" t="n">
        <v>1302</v>
      </c>
      <c r="D96" s="573"/>
      <c r="E96" s="573"/>
      <c r="F96" s="573"/>
      <c r="G96" s="533" t="n">
        <v>998</v>
      </c>
      <c r="H96" s="521" t="n">
        <v>32</v>
      </c>
      <c r="I96" s="522" t="n">
        <f aca="false">G96/C96*100</f>
        <v>76.6513056835638</v>
      </c>
      <c r="J96" s="529" t="n">
        <v>53</v>
      </c>
      <c r="K96" s="520"/>
      <c r="L96" s="521"/>
      <c r="M96" s="522" t="n">
        <f aca="false">J96/C96*100</f>
        <v>4.07066052227343</v>
      </c>
      <c r="N96" s="533" t="n">
        <v>226</v>
      </c>
      <c r="O96" s="521"/>
      <c r="P96" s="522" t="n">
        <f aca="false">N96/C96*100</f>
        <v>17.357910906298</v>
      </c>
      <c r="Q96" s="530" t="n">
        <v>3</v>
      </c>
      <c r="R96" s="521"/>
      <c r="S96" s="554" t="n">
        <f aca="false">Q96/C96*100</f>
        <v>0.230414746543779</v>
      </c>
      <c r="T96" s="562"/>
    </row>
    <row r="97" customFormat="false" ht="12.75" hidden="false" customHeight="true" outlineLevel="0" collapsed="false">
      <c r="A97" s="515"/>
      <c r="B97" s="534" t="s">
        <v>477</v>
      </c>
      <c r="C97" s="535" t="n">
        <f aca="false">SUM(C91:C96)</f>
        <v>7668</v>
      </c>
      <c r="D97" s="573"/>
      <c r="E97" s="573"/>
      <c r="F97" s="573"/>
      <c r="G97" s="536" t="n">
        <f aca="false">SUM(G91:G96)</f>
        <v>2995</v>
      </c>
      <c r="H97" s="540" t="n">
        <v>105</v>
      </c>
      <c r="I97" s="538" t="n">
        <f aca="false">G97/C97*100</f>
        <v>39.0584246218049</v>
      </c>
      <c r="J97" s="550" t="n">
        <f aca="false">SUM(J91:J96)</f>
        <v>248</v>
      </c>
      <c r="K97" s="539"/>
      <c r="L97" s="537"/>
      <c r="M97" s="538" t="n">
        <f aca="false">J97/C97*100</f>
        <v>3.23422013562859</v>
      </c>
      <c r="N97" s="541" t="n">
        <f aca="false">SUM(N91:N96)</f>
        <v>1098</v>
      </c>
      <c r="O97" s="537"/>
      <c r="P97" s="538" t="n">
        <f aca="false">N97/C97*100</f>
        <v>14.3192488262911</v>
      </c>
      <c r="Q97" s="541" t="n">
        <f aca="false">SUM(Q91:Q96)</f>
        <v>248</v>
      </c>
      <c r="R97" s="537"/>
      <c r="S97" s="538" t="n">
        <f aca="false">Q97/C97*100</f>
        <v>3.23422013562859</v>
      </c>
      <c r="T97" s="562"/>
    </row>
    <row r="98" customFormat="false" ht="12.75" hidden="false" customHeight="true" outlineLevel="0" collapsed="false">
      <c r="A98" s="515" t="s">
        <v>266</v>
      </c>
      <c r="B98" s="516" t="s">
        <v>471</v>
      </c>
      <c r="C98" s="542" t="n">
        <v>762</v>
      </c>
      <c r="D98" s="573"/>
      <c r="E98" s="573"/>
      <c r="F98" s="573"/>
      <c r="G98" s="559"/>
      <c r="H98" s="559"/>
      <c r="I98" s="559"/>
      <c r="J98" s="543" t="n">
        <v>6</v>
      </c>
      <c r="K98" s="544"/>
      <c r="L98" s="524"/>
      <c r="M98" s="545" t="n">
        <f aca="false">J98/C98*100</f>
        <v>0.78740157480315</v>
      </c>
      <c r="N98" s="546" t="n">
        <v>61</v>
      </c>
      <c r="O98" s="524"/>
      <c r="P98" s="545" t="n">
        <f aca="false">N98/C98*100</f>
        <v>8.00524934383202</v>
      </c>
      <c r="Q98" s="552"/>
      <c r="R98" s="552"/>
      <c r="S98" s="552"/>
      <c r="T98" s="548"/>
    </row>
    <row r="99" customFormat="false" ht="12.75" hidden="false" customHeight="true" outlineLevel="0" collapsed="false">
      <c r="A99" s="515"/>
      <c r="B99" s="527" t="s">
        <v>472</v>
      </c>
      <c r="C99" s="528" t="n">
        <v>786</v>
      </c>
      <c r="D99" s="573"/>
      <c r="E99" s="573"/>
      <c r="F99" s="573"/>
      <c r="G99" s="559"/>
      <c r="H99" s="559"/>
      <c r="I99" s="559"/>
      <c r="J99" s="529" t="n">
        <v>41</v>
      </c>
      <c r="K99" s="520"/>
      <c r="L99" s="521"/>
      <c r="M99" s="522" t="n">
        <f aca="false">J99/C99*100</f>
        <v>5.21628498727735</v>
      </c>
      <c r="N99" s="530" t="n">
        <v>214</v>
      </c>
      <c r="O99" s="521"/>
      <c r="P99" s="522" t="n">
        <f aca="false">N99/C99*100</f>
        <v>27.2264631043257</v>
      </c>
      <c r="Q99" s="552"/>
      <c r="R99" s="552"/>
      <c r="S99" s="552"/>
      <c r="T99" s="548"/>
    </row>
    <row r="100" customFormat="false" ht="12.75" hidden="false" customHeight="true" outlineLevel="0" collapsed="false">
      <c r="A100" s="515"/>
      <c r="B100" s="527" t="s">
        <v>473</v>
      </c>
      <c r="C100" s="528" t="n">
        <v>830</v>
      </c>
      <c r="D100" s="573"/>
      <c r="E100" s="573"/>
      <c r="F100" s="573"/>
      <c r="G100" s="559"/>
      <c r="H100" s="559"/>
      <c r="I100" s="559"/>
      <c r="J100" s="529" t="n">
        <v>41</v>
      </c>
      <c r="K100" s="520"/>
      <c r="L100" s="521"/>
      <c r="M100" s="522" t="n">
        <f aca="false">J100/C100*100</f>
        <v>4.93975903614458</v>
      </c>
      <c r="N100" s="525" t="n">
        <v>262</v>
      </c>
      <c r="O100" s="521"/>
      <c r="P100" s="522" t="n">
        <f aca="false">N100/C100*100</f>
        <v>31.566265060241</v>
      </c>
      <c r="Q100" s="552"/>
      <c r="R100" s="552"/>
      <c r="S100" s="552"/>
      <c r="T100" s="548"/>
    </row>
    <row r="101" customFormat="false" ht="12.75" hidden="false" customHeight="true" outlineLevel="0" collapsed="false">
      <c r="A101" s="515"/>
      <c r="B101" s="527" t="s">
        <v>474</v>
      </c>
      <c r="C101" s="528" t="n">
        <v>878</v>
      </c>
      <c r="D101" s="573"/>
      <c r="E101" s="573"/>
      <c r="F101" s="573"/>
      <c r="G101" s="530" t="n">
        <v>471</v>
      </c>
      <c r="H101" s="521"/>
      <c r="I101" s="522" t="n">
        <f aca="false">G101/C101*100</f>
        <v>53.6446469248292</v>
      </c>
      <c r="J101" s="529" t="n">
        <v>74</v>
      </c>
      <c r="K101" s="520"/>
      <c r="L101" s="521"/>
      <c r="M101" s="522" t="n">
        <f aca="false">J101/C101*100</f>
        <v>8.42824601366743</v>
      </c>
      <c r="N101" s="530" t="n">
        <v>312</v>
      </c>
      <c r="O101" s="521"/>
      <c r="P101" s="522" t="n">
        <f aca="false">N101/C101*100</f>
        <v>35.5353075170843</v>
      </c>
      <c r="Q101" s="552"/>
      <c r="R101" s="552"/>
      <c r="S101" s="552"/>
      <c r="T101" s="548"/>
    </row>
    <row r="102" customFormat="false" ht="12.75" hidden="false" customHeight="true" outlineLevel="0" collapsed="false">
      <c r="A102" s="515"/>
      <c r="B102" s="527" t="s">
        <v>475</v>
      </c>
      <c r="C102" s="528" t="n">
        <v>836</v>
      </c>
      <c r="D102" s="573"/>
      <c r="E102" s="573"/>
      <c r="F102" s="573"/>
      <c r="G102" s="530" t="n">
        <v>501</v>
      </c>
      <c r="H102" s="521"/>
      <c r="I102" s="522" t="n">
        <f aca="false">G102/C102*100</f>
        <v>59.9282296650718</v>
      </c>
      <c r="J102" s="529" t="n">
        <v>57</v>
      </c>
      <c r="K102" s="520"/>
      <c r="L102" s="521"/>
      <c r="M102" s="522" t="n">
        <f aca="false">J102/C102*100</f>
        <v>6.81818181818182</v>
      </c>
      <c r="N102" s="530" t="n">
        <v>279</v>
      </c>
      <c r="O102" s="521"/>
      <c r="P102" s="522" t="n">
        <f aca="false">N102/C102*100</f>
        <v>33.3732057416268</v>
      </c>
      <c r="Q102" s="552"/>
      <c r="R102" s="552"/>
      <c r="S102" s="552"/>
      <c r="T102" s="548"/>
    </row>
    <row r="103" customFormat="false" ht="12.75" hidden="false" customHeight="true" outlineLevel="0" collapsed="false">
      <c r="A103" s="515"/>
      <c r="B103" s="527" t="s">
        <v>476</v>
      </c>
      <c r="C103" s="528" t="n">
        <v>864</v>
      </c>
      <c r="D103" s="573"/>
      <c r="E103" s="573"/>
      <c r="F103" s="573"/>
      <c r="G103" s="530" t="n">
        <v>506</v>
      </c>
      <c r="H103" s="521"/>
      <c r="I103" s="522" t="n">
        <f aca="false">G103/C103*100</f>
        <v>58.5648148148148</v>
      </c>
      <c r="J103" s="529" t="n">
        <v>62</v>
      </c>
      <c r="K103" s="520"/>
      <c r="L103" s="521"/>
      <c r="M103" s="522" t="n">
        <f aca="false">J103/C103*100</f>
        <v>7.17592592592593</v>
      </c>
      <c r="N103" s="533" t="n">
        <v>291</v>
      </c>
      <c r="O103" s="521"/>
      <c r="P103" s="522" t="n">
        <f aca="false">N103/C103*100</f>
        <v>33.6805555555556</v>
      </c>
      <c r="Q103" s="552"/>
      <c r="R103" s="552"/>
      <c r="S103" s="552"/>
      <c r="T103" s="548"/>
    </row>
    <row r="104" customFormat="false" ht="12.75" hidden="false" customHeight="true" outlineLevel="0" collapsed="false">
      <c r="A104" s="515"/>
      <c r="B104" s="534" t="s">
        <v>477</v>
      </c>
      <c r="C104" s="535" t="n">
        <f aca="false">SUM(C98:C103)</f>
        <v>4956</v>
      </c>
      <c r="D104" s="573"/>
      <c r="E104" s="573"/>
      <c r="F104" s="573"/>
      <c r="G104" s="541" t="n">
        <f aca="false">SUM(G98:G103)</f>
        <v>1478</v>
      </c>
      <c r="H104" s="537"/>
      <c r="I104" s="538" t="n">
        <f aca="false">G104/C104*100</f>
        <v>29.8224374495561</v>
      </c>
      <c r="J104" s="550" t="n">
        <f aca="false">SUM(J98:J103)</f>
        <v>281</v>
      </c>
      <c r="K104" s="539"/>
      <c r="L104" s="537"/>
      <c r="M104" s="538" t="n">
        <f aca="false">J104/C104*100</f>
        <v>5.66989507667474</v>
      </c>
      <c r="N104" s="541" t="n">
        <f aca="false">SUM(N98:N103)</f>
        <v>1419</v>
      </c>
      <c r="O104" s="537"/>
      <c r="P104" s="538" t="n">
        <f aca="false">N104/C104*100</f>
        <v>28.6319612590799</v>
      </c>
      <c r="Q104" s="552"/>
      <c r="R104" s="552"/>
      <c r="S104" s="552"/>
      <c r="T104" s="548"/>
    </row>
    <row r="105" customFormat="false" ht="12.75" hidden="false" customHeight="true" outlineLevel="0" collapsed="false">
      <c r="A105" s="515" t="s">
        <v>294</v>
      </c>
      <c r="B105" s="516" t="s">
        <v>471</v>
      </c>
      <c r="C105" s="542" t="n">
        <v>28</v>
      </c>
      <c r="D105" s="566"/>
      <c r="E105" s="566"/>
      <c r="F105" s="566"/>
      <c r="G105" s="518"/>
      <c r="H105" s="518"/>
      <c r="I105" s="518"/>
      <c r="J105" s="543"/>
      <c r="K105" s="544"/>
      <c r="L105" s="524"/>
      <c r="M105" s="522" t="n">
        <f aca="false">J105/C105*100</f>
        <v>0</v>
      </c>
      <c r="N105" s="546"/>
      <c r="O105" s="524"/>
      <c r="P105" s="545" t="n">
        <f aca="false">N105/C105*100</f>
        <v>0</v>
      </c>
      <c r="Q105" s="552"/>
      <c r="R105" s="552"/>
      <c r="S105" s="552"/>
      <c r="T105" s="548"/>
    </row>
    <row r="106" customFormat="false" ht="12.75" hidden="false" customHeight="true" outlineLevel="0" collapsed="false">
      <c r="A106" s="515"/>
      <c r="B106" s="527" t="s">
        <v>472</v>
      </c>
      <c r="C106" s="528" t="n">
        <v>35</v>
      </c>
      <c r="D106" s="566"/>
      <c r="E106" s="566"/>
      <c r="F106" s="566"/>
      <c r="G106" s="518"/>
      <c r="H106" s="518"/>
      <c r="I106" s="518"/>
      <c r="J106" s="529" t="n">
        <v>6</v>
      </c>
      <c r="K106" s="520"/>
      <c r="L106" s="521" t="n">
        <v>1</v>
      </c>
      <c r="M106" s="522" t="n">
        <f aca="false">J106/C106*100</f>
        <v>17.1428571428571</v>
      </c>
      <c r="N106" s="530" t="n">
        <v>5</v>
      </c>
      <c r="O106" s="521"/>
      <c r="P106" s="522" t="n">
        <f aca="false">N106/C106*100</f>
        <v>14.2857142857143</v>
      </c>
      <c r="Q106" s="552"/>
      <c r="R106" s="552"/>
      <c r="S106" s="552"/>
      <c r="T106" s="548"/>
    </row>
    <row r="107" customFormat="false" ht="12.75" hidden="false" customHeight="true" outlineLevel="0" collapsed="false">
      <c r="A107" s="515"/>
      <c r="B107" s="527" t="s">
        <v>473</v>
      </c>
      <c r="C107" s="528" t="n">
        <v>37</v>
      </c>
      <c r="D107" s="566"/>
      <c r="E107" s="566"/>
      <c r="F107" s="566"/>
      <c r="G107" s="518"/>
      <c r="H107" s="518"/>
      <c r="I107" s="518"/>
      <c r="J107" s="529" t="n">
        <v>19</v>
      </c>
      <c r="K107" s="520"/>
      <c r="L107" s="521"/>
      <c r="M107" s="522" t="n">
        <f aca="false">J107/C107*100</f>
        <v>51.3513513513514</v>
      </c>
      <c r="N107" s="525" t="n">
        <v>2</v>
      </c>
      <c r="O107" s="521"/>
      <c r="P107" s="522" t="n">
        <f aca="false">N107/C107*100</f>
        <v>5.40540540540541</v>
      </c>
      <c r="Q107" s="552"/>
      <c r="R107" s="552"/>
      <c r="S107" s="552"/>
      <c r="T107" s="548"/>
    </row>
    <row r="108" customFormat="false" ht="12.75" hidden="false" customHeight="true" outlineLevel="0" collapsed="false">
      <c r="A108" s="515"/>
      <c r="B108" s="527" t="s">
        <v>474</v>
      </c>
      <c r="C108" s="528" t="n">
        <v>42</v>
      </c>
      <c r="D108" s="566"/>
      <c r="E108" s="566"/>
      <c r="F108" s="566"/>
      <c r="G108" s="530" t="n">
        <v>4</v>
      </c>
      <c r="H108" s="521"/>
      <c r="I108" s="522" t="n">
        <f aca="false">G108/C108*100</f>
        <v>9.52380952380952</v>
      </c>
      <c r="J108" s="529" t="n">
        <v>26</v>
      </c>
      <c r="K108" s="520"/>
      <c r="L108" s="521"/>
      <c r="M108" s="522" t="n">
        <f aca="false">J108/C108*100</f>
        <v>61.9047619047619</v>
      </c>
      <c r="N108" s="530" t="n">
        <v>9</v>
      </c>
      <c r="O108" s="521"/>
      <c r="P108" s="522" t="n">
        <f aca="false">N108/C108*100</f>
        <v>21.4285714285714</v>
      </c>
      <c r="Q108" s="552"/>
      <c r="R108" s="552"/>
      <c r="S108" s="552"/>
      <c r="T108" s="548"/>
    </row>
    <row r="109" customFormat="false" ht="12.75" hidden="false" customHeight="true" outlineLevel="0" collapsed="false">
      <c r="A109" s="515"/>
      <c r="B109" s="527" t="s">
        <v>475</v>
      </c>
      <c r="C109" s="528" t="n">
        <v>30</v>
      </c>
      <c r="D109" s="566"/>
      <c r="E109" s="566"/>
      <c r="F109" s="566"/>
      <c r="G109" s="530" t="n">
        <v>4</v>
      </c>
      <c r="H109" s="564" t="s">
        <v>259</v>
      </c>
      <c r="I109" s="522" t="n">
        <f aca="false">G109/C109*100</f>
        <v>13.3333333333333</v>
      </c>
      <c r="J109" s="529" t="n">
        <v>16</v>
      </c>
      <c r="K109" s="520"/>
      <c r="L109" s="521"/>
      <c r="M109" s="522" t="n">
        <f aca="false">J109/C109*100</f>
        <v>53.3333333333333</v>
      </c>
      <c r="N109" s="530" t="n">
        <v>8</v>
      </c>
      <c r="O109" s="521"/>
      <c r="P109" s="522" t="n">
        <f aca="false">N109/C109*100</f>
        <v>26.6666666666667</v>
      </c>
      <c r="Q109" s="552"/>
      <c r="R109" s="552"/>
      <c r="S109" s="552"/>
      <c r="T109" s="548"/>
    </row>
    <row r="110" customFormat="false" ht="12.75" hidden="false" customHeight="true" outlineLevel="0" collapsed="false">
      <c r="A110" s="515"/>
      <c r="B110" s="527" t="s">
        <v>476</v>
      </c>
      <c r="C110" s="528" t="n">
        <v>35</v>
      </c>
      <c r="D110" s="566"/>
      <c r="E110" s="566"/>
      <c r="F110" s="566"/>
      <c r="G110" s="530" t="n">
        <v>4</v>
      </c>
      <c r="H110" s="521"/>
      <c r="I110" s="522" t="n">
        <f aca="false">G110/C110*100</f>
        <v>11.4285714285714</v>
      </c>
      <c r="J110" s="529" t="n">
        <v>17</v>
      </c>
      <c r="K110" s="520"/>
      <c r="L110" s="521"/>
      <c r="M110" s="522" t="n">
        <f aca="false">J110/C110*100</f>
        <v>48.5714285714286</v>
      </c>
      <c r="N110" s="533" t="n">
        <v>10</v>
      </c>
      <c r="O110" s="521"/>
      <c r="P110" s="522" t="n">
        <f aca="false">N110/C110*100</f>
        <v>28.5714285714286</v>
      </c>
      <c r="Q110" s="552"/>
      <c r="R110" s="552"/>
      <c r="S110" s="552"/>
      <c r="T110" s="548"/>
    </row>
    <row r="111" customFormat="false" ht="12.75" hidden="false" customHeight="true" outlineLevel="0" collapsed="false">
      <c r="A111" s="515"/>
      <c r="B111" s="534" t="s">
        <v>477</v>
      </c>
      <c r="C111" s="535" t="n">
        <f aca="false">SUM(C105:C110)</f>
        <v>207</v>
      </c>
      <c r="D111" s="566"/>
      <c r="E111" s="566"/>
      <c r="F111" s="566"/>
      <c r="G111" s="541" t="n">
        <f aca="false">SUM(G105:G110)</f>
        <v>12</v>
      </c>
      <c r="H111" s="537"/>
      <c r="I111" s="538" t="n">
        <f aca="false">G111/C111*100</f>
        <v>5.79710144927536</v>
      </c>
      <c r="J111" s="550" t="n">
        <f aca="false">SUM(J105:J110)</f>
        <v>84</v>
      </c>
      <c r="K111" s="539"/>
      <c r="L111" s="537" t="n">
        <v>1</v>
      </c>
      <c r="M111" s="538" t="n">
        <f aca="false">J111/C111*100</f>
        <v>40.5797101449275</v>
      </c>
      <c r="N111" s="541" t="n">
        <f aca="false">SUM(N105:N110)</f>
        <v>34</v>
      </c>
      <c r="O111" s="537"/>
      <c r="P111" s="538" t="n">
        <f aca="false">N111/C111*100</f>
        <v>16.4251207729469</v>
      </c>
      <c r="Q111" s="552"/>
      <c r="R111" s="552"/>
      <c r="S111" s="552"/>
      <c r="T111" s="548"/>
    </row>
    <row r="112" customFormat="false" ht="12.75" hidden="false" customHeight="true" outlineLevel="0" collapsed="false">
      <c r="A112" s="515" t="s">
        <v>307</v>
      </c>
      <c r="B112" s="568" t="s">
        <v>471</v>
      </c>
      <c r="C112" s="542" t="n">
        <v>258</v>
      </c>
      <c r="D112" s="566"/>
      <c r="E112" s="566"/>
      <c r="F112" s="566"/>
      <c r="G112" s="569"/>
      <c r="H112" s="569"/>
      <c r="I112" s="569"/>
      <c r="J112" s="543" t="n">
        <v>9</v>
      </c>
      <c r="K112" s="544"/>
      <c r="L112" s="524"/>
      <c r="M112" s="545" t="n">
        <f aca="false">J112/C112*100</f>
        <v>3.48837209302326</v>
      </c>
      <c r="N112" s="575"/>
      <c r="O112" s="575"/>
      <c r="P112" s="575"/>
      <c r="Q112" s="575"/>
      <c r="R112" s="575"/>
      <c r="S112" s="575"/>
      <c r="T112" s="548"/>
    </row>
    <row r="113" customFormat="false" ht="12.75" hidden="false" customHeight="true" outlineLevel="0" collapsed="false">
      <c r="A113" s="515"/>
      <c r="B113" s="527" t="s">
        <v>472</v>
      </c>
      <c r="C113" s="528" t="n">
        <v>271</v>
      </c>
      <c r="D113" s="566"/>
      <c r="E113" s="566"/>
      <c r="F113" s="566"/>
      <c r="G113" s="569"/>
      <c r="H113" s="569"/>
      <c r="I113" s="569"/>
      <c r="J113" s="529" t="n">
        <v>70</v>
      </c>
      <c r="K113" s="520"/>
      <c r="L113" s="521"/>
      <c r="M113" s="522" t="n">
        <f aca="false">J113/C113*100</f>
        <v>25.830258302583</v>
      </c>
      <c r="N113" s="575"/>
      <c r="O113" s="575"/>
      <c r="P113" s="575"/>
      <c r="Q113" s="575"/>
      <c r="R113" s="575"/>
      <c r="S113" s="575"/>
      <c r="T113" s="548"/>
    </row>
    <row r="114" customFormat="false" ht="12.75" hidden="false" customHeight="true" outlineLevel="0" collapsed="false">
      <c r="A114" s="515"/>
      <c r="B114" s="527" t="s">
        <v>473</v>
      </c>
      <c r="C114" s="528" t="n">
        <v>293</v>
      </c>
      <c r="D114" s="566"/>
      <c r="E114" s="566"/>
      <c r="F114" s="566"/>
      <c r="G114" s="569"/>
      <c r="H114" s="569"/>
      <c r="I114" s="569"/>
      <c r="J114" s="529" t="n">
        <v>90</v>
      </c>
      <c r="K114" s="520"/>
      <c r="L114" s="521"/>
      <c r="M114" s="522" t="n">
        <f aca="false">J114/C114*100</f>
        <v>30.7167235494881</v>
      </c>
      <c r="N114" s="575"/>
      <c r="O114" s="575"/>
      <c r="P114" s="575"/>
      <c r="Q114" s="575"/>
      <c r="R114" s="575"/>
      <c r="S114" s="575"/>
      <c r="T114" s="548"/>
    </row>
    <row r="115" customFormat="false" ht="12.75" hidden="false" customHeight="true" outlineLevel="0" collapsed="false">
      <c r="A115" s="515"/>
      <c r="B115" s="527" t="s">
        <v>474</v>
      </c>
      <c r="C115" s="528" t="n">
        <v>300</v>
      </c>
      <c r="D115" s="566"/>
      <c r="E115" s="566"/>
      <c r="F115" s="566"/>
      <c r="G115" s="530" t="n">
        <v>126</v>
      </c>
      <c r="H115" s="564" t="s">
        <v>259</v>
      </c>
      <c r="I115" s="563" t="n">
        <f aca="false">G115/C115*100</f>
        <v>42</v>
      </c>
      <c r="J115" s="529" t="n">
        <v>126</v>
      </c>
      <c r="K115" s="520"/>
      <c r="L115" s="521"/>
      <c r="M115" s="522" t="n">
        <f aca="false">J115/C115*100</f>
        <v>42</v>
      </c>
      <c r="N115" s="575"/>
      <c r="O115" s="575"/>
      <c r="P115" s="575"/>
      <c r="Q115" s="575"/>
      <c r="R115" s="575"/>
      <c r="S115" s="575"/>
      <c r="T115" s="548"/>
    </row>
    <row r="116" customFormat="false" ht="12.75" hidden="false" customHeight="true" outlineLevel="0" collapsed="false">
      <c r="A116" s="515"/>
      <c r="B116" s="527" t="s">
        <v>475</v>
      </c>
      <c r="C116" s="528" t="n">
        <v>294</v>
      </c>
      <c r="D116" s="566"/>
      <c r="E116" s="566"/>
      <c r="F116" s="566"/>
      <c r="G116" s="530" t="n">
        <v>128</v>
      </c>
      <c r="H116" s="564" t="s">
        <v>259</v>
      </c>
      <c r="I116" s="563" t="n">
        <f aca="false">G116/C116*100</f>
        <v>43.5374149659864</v>
      </c>
      <c r="J116" s="529" t="n">
        <v>111</v>
      </c>
      <c r="K116" s="520"/>
      <c r="L116" s="521"/>
      <c r="M116" s="522" t="n">
        <f aca="false">J116/C116*100</f>
        <v>37.7551020408163</v>
      </c>
      <c r="N116" s="575"/>
      <c r="O116" s="575"/>
      <c r="P116" s="575"/>
      <c r="Q116" s="575"/>
      <c r="R116" s="575"/>
      <c r="S116" s="575"/>
      <c r="T116" s="548"/>
    </row>
    <row r="117" customFormat="false" ht="12.75" hidden="false" customHeight="true" outlineLevel="0" collapsed="false">
      <c r="A117" s="515"/>
      <c r="B117" s="527" t="s">
        <v>476</v>
      </c>
      <c r="C117" s="528" t="n">
        <v>279</v>
      </c>
      <c r="D117" s="566"/>
      <c r="E117" s="566"/>
      <c r="F117" s="566"/>
      <c r="G117" s="530" t="n">
        <v>129</v>
      </c>
      <c r="H117" s="521"/>
      <c r="I117" s="563" t="n">
        <f aca="false">G117/C117*100</f>
        <v>46.2365591397849</v>
      </c>
      <c r="J117" s="576" t="n">
        <v>101</v>
      </c>
      <c r="K117" s="577"/>
      <c r="L117" s="531"/>
      <c r="M117" s="522" t="n">
        <f aca="false">J117/C117*100</f>
        <v>36.2007168458781</v>
      </c>
      <c r="N117" s="575"/>
      <c r="O117" s="575"/>
      <c r="P117" s="575"/>
      <c r="Q117" s="575"/>
      <c r="R117" s="575"/>
      <c r="S117" s="575"/>
      <c r="T117" s="548"/>
    </row>
    <row r="118" customFormat="false" ht="12.75" hidden="false" customHeight="true" outlineLevel="0" collapsed="false">
      <c r="A118" s="515"/>
      <c r="B118" s="578" t="s">
        <v>477</v>
      </c>
      <c r="C118" s="535" t="n">
        <f aca="false">SUM(C112:C117)</f>
        <v>1695</v>
      </c>
      <c r="D118" s="566"/>
      <c r="E118" s="566"/>
      <c r="F118" s="566"/>
      <c r="G118" s="541" t="n">
        <f aca="false">SUM(G115:G117)</f>
        <v>383</v>
      </c>
      <c r="H118" s="579" t="s">
        <v>259</v>
      </c>
      <c r="I118" s="565" t="n">
        <f aca="false">G118/C118*100</f>
        <v>22.5958702064897</v>
      </c>
      <c r="J118" s="536" t="n">
        <f aca="false">SUM(J112:J117)</f>
        <v>507</v>
      </c>
      <c r="K118" s="558"/>
      <c r="L118" s="540"/>
      <c r="M118" s="557" t="n">
        <f aca="false">J118/C118*100</f>
        <v>29.9115044247788</v>
      </c>
      <c r="N118" s="575"/>
      <c r="O118" s="575"/>
      <c r="P118" s="575"/>
      <c r="Q118" s="575"/>
      <c r="R118" s="575"/>
      <c r="S118" s="575"/>
      <c r="T118" s="548"/>
    </row>
    <row r="119" customFormat="false" ht="12.75" hidden="false" customHeight="true" outlineLevel="0" collapsed="false">
      <c r="A119" s="515" t="s">
        <v>320</v>
      </c>
      <c r="B119" s="516" t="s">
        <v>471</v>
      </c>
      <c r="C119" s="542" t="n">
        <v>344</v>
      </c>
      <c r="D119" s="518"/>
      <c r="E119" s="518"/>
      <c r="F119" s="518"/>
      <c r="G119" s="518"/>
      <c r="H119" s="518"/>
      <c r="I119" s="518"/>
      <c r="J119" s="519" t="n">
        <v>13</v>
      </c>
      <c r="K119" s="520"/>
      <c r="L119" s="521"/>
      <c r="M119" s="522"/>
      <c r="N119" s="523" t="n">
        <v>3</v>
      </c>
      <c r="O119" s="521"/>
      <c r="P119" s="522" t="n">
        <f aca="false">N119/C119*100</f>
        <v>0.872093023255814</v>
      </c>
      <c r="Q119" s="575"/>
      <c r="R119" s="575"/>
      <c r="S119" s="575"/>
      <c r="T119" s="548"/>
    </row>
    <row r="120" customFormat="false" ht="12.75" hidden="false" customHeight="true" outlineLevel="0" collapsed="false">
      <c r="A120" s="515"/>
      <c r="B120" s="527" t="s">
        <v>472</v>
      </c>
      <c r="C120" s="528" t="n">
        <v>388</v>
      </c>
      <c r="D120" s="518"/>
      <c r="E120" s="518"/>
      <c r="F120" s="518"/>
      <c r="G120" s="518"/>
      <c r="H120" s="518"/>
      <c r="I120" s="518"/>
      <c r="J120" s="529" t="n">
        <v>116</v>
      </c>
      <c r="K120" s="520"/>
      <c r="L120" s="521"/>
      <c r="M120" s="522" t="n">
        <f aca="false">J120/C120*100</f>
        <v>29.8969072164948</v>
      </c>
      <c r="N120" s="530" t="n">
        <v>11</v>
      </c>
      <c r="O120" s="521"/>
      <c r="P120" s="522" t="n">
        <f aca="false">N120/C120*100</f>
        <v>2.83505154639175</v>
      </c>
      <c r="Q120" s="575"/>
      <c r="R120" s="575"/>
      <c r="S120" s="575"/>
      <c r="T120" s="548"/>
    </row>
    <row r="121" customFormat="false" ht="12.75" hidden="false" customHeight="true" outlineLevel="0" collapsed="false">
      <c r="A121" s="515"/>
      <c r="B121" s="527" t="s">
        <v>473</v>
      </c>
      <c r="C121" s="528" t="n">
        <v>383</v>
      </c>
      <c r="D121" s="518"/>
      <c r="E121" s="518"/>
      <c r="F121" s="518"/>
      <c r="G121" s="518"/>
      <c r="H121" s="518"/>
      <c r="I121" s="518"/>
      <c r="J121" s="529" t="n">
        <v>135</v>
      </c>
      <c r="K121" s="520"/>
      <c r="L121" s="521"/>
      <c r="M121" s="522" t="n">
        <f aca="false">J121/C121*100</f>
        <v>35.2480417754569</v>
      </c>
      <c r="N121" s="525" t="n">
        <v>13</v>
      </c>
      <c r="O121" s="521"/>
      <c r="P121" s="522" t="n">
        <f aca="false">N121/C121*100</f>
        <v>3.39425587467363</v>
      </c>
      <c r="Q121" s="575"/>
      <c r="R121" s="575"/>
      <c r="S121" s="575"/>
      <c r="T121" s="548"/>
    </row>
    <row r="122" customFormat="false" ht="12.75" hidden="false" customHeight="true" outlineLevel="0" collapsed="false">
      <c r="A122" s="515"/>
      <c r="B122" s="527" t="s">
        <v>474</v>
      </c>
      <c r="C122" s="528" t="n">
        <v>381</v>
      </c>
      <c r="D122" s="530" t="n">
        <v>42</v>
      </c>
      <c r="E122" s="521"/>
      <c r="F122" s="522" t="n">
        <f aca="false">D122/C122*100</f>
        <v>11.0236220472441</v>
      </c>
      <c r="G122" s="530" t="n">
        <v>173</v>
      </c>
      <c r="H122" s="521"/>
      <c r="I122" s="522" t="n">
        <f aca="false">G122/C122*100</f>
        <v>45.4068241469816</v>
      </c>
      <c r="J122" s="529" t="n">
        <v>176</v>
      </c>
      <c r="K122" s="520"/>
      <c r="L122" s="521"/>
      <c r="M122" s="522" t="n">
        <f aca="false">J122/C122*100</f>
        <v>46.1942257217848</v>
      </c>
      <c r="N122" s="530" t="n">
        <v>21</v>
      </c>
      <c r="O122" s="521"/>
      <c r="P122" s="522" t="n">
        <f aca="false">N122/C122*100</f>
        <v>5.51181102362205</v>
      </c>
      <c r="Q122" s="575"/>
      <c r="R122" s="575"/>
      <c r="S122" s="575"/>
      <c r="T122" s="548"/>
    </row>
    <row r="123" customFormat="false" ht="12.75" hidden="false" customHeight="true" outlineLevel="0" collapsed="false">
      <c r="A123" s="515"/>
      <c r="B123" s="527" t="s">
        <v>475</v>
      </c>
      <c r="C123" s="528" t="n">
        <v>375</v>
      </c>
      <c r="D123" s="530" t="n">
        <v>52</v>
      </c>
      <c r="E123" s="521"/>
      <c r="F123" s="522" t="n">
        <f aca="false">D123/C123*100</f>
        <v>13.8666666666667</v>
      </c>
      <c r="G123" s="530" t="n">
        <v>173</v>
      </c>
      <c r="H123" s="521"/>
      <c r="I123" s="522" t="n">
        <f aca="false">G123/C123*100</f>
        <v>46.1333333333333</v>
      </c>
      <c r="J123" s="529" t="n">
        <v>162</v>
      </c>
      <c r="K123" s="520"/>
      <c r="L123" s="521"/>
      <c r="M123" s="522" t="n">
        <f aca="false">J123/C123*100</f>
        <v>43.2</v>
      </c>
      <c r="N123" s="530" t="n">
        <v>18</v>
      </c>
      <c r="O123" s="521"/>
      <c r="P123" s="522" t="n">
        <f aca="false">N123/C123*100</f>
        <v>4.8</v>
      </c>
      <c r="Q123" s="575"/>
      <c r="R123" s="575"/>
      <c r="S123" s="575"/>
      <c r="T123" s="548"/>
    </row>
    <row r="124" customFormat="false" ht="12.75" hidden="false" customHeight="true" outlineLevel="0" collapsed="false">
      <c r="A124" s="515"/>
      <c r="B124" s="527" t="s">
        <v>476</v>
      </c>
      <c r="C124" s="528" t="n">
        <v>400</v>
      </c>
      <c r="D124" s="530" t="n">
        <v>56</v>
      </c>
      <c r="E124" s="521"/>
      <c r="F124" s="522" t="n">
        <f aca="false">D124/C124*100</f>
        <v>14</v>
      </c>
      <c r="G124" s="530" t="n">
        <v>191</v>
      </c>
      <c r="H124" s="521"/>
      <c r="I124" s="522" t="n">
        <f aca="false">G124/C124*100</f>
        <v>47.75</v>
      </c>
      <c r="J124" s="529" t="n">
        <v>166</v>
      </c>
      <c r="K124" s="520"/>
      <c r="L124" s="521"/>
      <c r="M124" s="522" t="n">
        <f aca="false">J124/C124*100</f>
        <v>41.5</v>
      </c>
      <c r="N124" s="533" t="n">
        <v>22</v>
      </c>
      <c r="O124" s="521"/>
      <c r="P124" s="522" t="n">
        <f aca="false">N124/C124*100</f>
        <v>5.5</v>
      </c>
      <c r="Q124" s="575"/>
      <c r="R124" s="575"/>
      <c r="S124" s="575"/>
      <c r="T124" s="548"/>
    </row>
    <row r="125" customFormat="false" ht="12.75" hidden="false" customHeight="true" outlineLevel="0" collapsed="false">
      <c r="A125" s="515"/>
      <c r="B125" s="534" t="s">
        <v>477</v>
      </c>
      <c r="C125" s="535" t="n">
        <f aca="false">SUM(C119:C124)</f>
        <v>2271</v>
      </c>
      <c r="D125" s="541" t="n">
        <f aca="false">SUM(D119:D124)</f>
        <v>150</v>
      </c>
      <c r="E125" s="537"/>
      <c r="F125" s="538" t="n">
        <f aca="false">D125/C125*100</f>
        <v>6.60501981505945</v>
      </c>
      <c r="G125" s="541" t="n">
        <f aca="false">SUM(G119:G124)</f>
        <v>537</v>
      </c>
      <c r="H125" s="537"/>
      <c r="I125" s="538" t="n">
        <f aca="false">G125/C125*100</f>
        <v>23.6459709379128</v>
      </c>
      <c r="J125" s="550" t="n">
        <f aca="false">SUM(J119:J124)</f>
        <v>768</v>
      </c>
      <c r="K125" s="539"/>
      <c r="L125" s="537"/>
      <c r="M125" s="538" t="n">
        <f aca="false">J125/C125*100</f>
        <v>33.8177014531044</v>
      </c>
      <c r="N125" s="541" t="n">
        <f aca="false">SUM(N119:N124)</f>
        <v>88</v>
      </c>
      <c r="O125" s="537"/>
      <c r="P125" s="538" t="n">
        <f aca="false">N125/C125*100</f>
        <v>3.87494495816821</v>
      </c>
      <c r="Q125" s="575"/>
      <c r="R125" s="575"/>
      <c r="S125" s="575"/>
      <c r="T125" s="548"/>
    </row>
    <row r="126" customFormat="false" ht="12.75" hidden="false" customHeight="true" outlineLevel="0" collapsed="false">
      <c r="A126" s="515" t="s">
        <v>326</v>
      </c>
      <c r="B126" s="516" t="s">
        <v>471</v>
      </c>
      <c r="C126" s="580" t="n">
        <v>430</v>
      </c>
      <c r="D126" s="518"/>
      <c r="E126" s="518"/>
      <c r="F126" s="518"/>
      <c r="G126" s="569"/>
      <c r="H126" s="569"/>
      <c r="I126" s="569"/>
      <c r="J126" s="543" t="n">
        <v>3</v>
      </c>
      <c r="K126" s="544"/>
      <c r="L126" s="524"/>
      <c r="M126" s="545" t="n">
        <f aca="false">J126/C126*100</f>
        <v>0.697674418604651</v>
      </c>
      <c r="N126" s="581" t="n">
        <v>39</v>
      </c>
      <c r="O126" s="524" t="n">
        <v>1</v>
      </c>
      <c r="P126" s="545" t="n">
        <f aca="false">N126/C126*100</f>
        <v>9.06976744186047</v>
      </c>
      <c r="Q126" s="566"/>
      <c r="R126" s="566"/>
      <c r="S126" s="566"/>
      <c r="T126" s="548"/>
    </row>
    <row r="127" customFormat="false" ht="12.75" hidden="false" customHeight="true" outlineLevel="0" collapsed="false">
      <c r="A127" s="515"/>
      <c r="B127" s="527" t="s">
        <v>472</v>
      </c>
      <c r="C127" s="582" t="n">
        <v>445</v>
      </c>
      <c r="D127" s="518"/>
      <c r="E127" s="518"/>
      <c r="F127" s="518"/>
      <c r="G127" s="569"/>
      <c r="H127" s="569"/>
      <c r="I127" s="569"/>
      <c r="J127" s="529" t="n">
        <v>26</v>
      </c>
      <c r="K127" s="520"/>
      <c r="L127" s="521"/>
      <c r="M127" s="522" t="n">
        <f aca="false">J127/C127*100</f>
        <v>5.84269662921348</v>
      </c>
      <c r="N127" s="583" t="n">
        <v>149</v>
      </c>
      <c r="O127" s="521" t="n">
        <v>2</v>
      </c>
      <c r="P127" s="522" t="n">
        <f aca="false">N127/C127*100</f>
        <v>33.4831460674157</v>
      </c>
      <c r="Q127" s="566"/>
      <c r="R127" s="566"/>
      <c r="S127" s="566"/>
      <c r="T127" s="548"/>
    </row>
    <row r="128" customFormat="false" ht="12.75" hidden="false" customHeight="true" outlineLevel="0" collapsed="false">
      <c r="A128" s="515"/>
      <c r="B128" s="527" t="s">
        <v>473</v>
      </c>
      <c r="C128" s="582" t="n">
        <v>455</v>
      </c>
      <c r="D128" s="518"/>
      <c r="E128" s="518"/>
      <c r="F128" s="518"/>
      <c r="G128" s="569"/>
      <c r="H128" s="569"/>
      <c r="I128" s="569"/>
      <c r="J128" s="576" t="n">
        <v>27</v>
      </c>
      <c r="K128" s="577"/>
      <c r="L128" s="531"/>
      <c r="M128" s="574" t="n">
        <f aca="false">J128/C128*100</f>
        <v>5.93406593406593</v>
      </c>
      <c r="N128" s="584" t="n">
        <v>165</v>
      </c>
      <c r="O128" s="521" t="n">
        <v>2</v>
      </c>
      <c r="P128" s="522" t="n">
        <f aca="false">N128/C128*100</f>
        <v>36.2637362637363</v>
      </c>
      <c r="Q128" s="566"/>
      <c r="R128" s="566"/>
      <c r="S128" s="566"/>
      <c r="T128" s="548"/>
    </row>
    <row r="129" customFormat="false" ht="12.75" hidden="false" customHeight="true" outlineLevel="0" collapsed="false">
      <c r="A129" s="515"/>
      <c r="B129" s="527" t="s">
        <v>474</v>
      </c>
      <c r="C129" s="582" t="n">
        <v>450</v>
      </c>
      <c r="D129" s="530" t="n">
        <v>87</v>
      </c>
      <c r="E129" s="521"/>
      <c r="F129" s="522" t="n">
        <f aca="false">D129/C129*100</f>
        <v>19.3333333333333</v>
      </c>
      <c r="G129" s="530" t="n">
        <v>96</v>
      </c>
      <c r="H129" s="521"/>
      <c r="I129" s="563" t="n">
        <f aca="false">G129/C129*100</f>
        <v>21.3333333333333</v>
      </c>
      <c r="J129" s="529" t="n">
        <v>33</v>
      </c>
      <c r="K129" s="481"/>
      <c r="L129" s="585"/>
      <c r="M129" s="554" t="n">
        <f aca="false">J129/C129*100</f>
        <v>7.33333333333333</v>
      </c>
      <c r="N129" s="583" t="n">
        <v>213</v>
      </c>
      <c r="O129" s="521" t="n">
        <v>1</v>
      </c>
      <c r="P129" s="522" t="n">
        <f aca="false">N129/C129*100</f>
        <v>47.3333333333333</v>
      </c>
      <c r="Q129" s="566"/>
      <c r="R129" s="566"/>
      <c r="S129" s="566"/>
      <c r="T129" s="548"/>
    </row>
    <row r="130" customFormat="false" ht="12.75" hidden="false" customHeight="true" outlineLevel="0" collapsed="false">
      <c r="A130" s="515"/>
      <c r="B130" s="527" t="s">
        <v>475</v>
      </c>
      <c r="C130" s="582" t="n">
        <v>442</v>
      </c>
      <c r="D130" s="530" t="n">
        <v>98</v>
      </c>
      <c r="E130" s="521"/>
      <c r="F130" s="522" t="n">
        <f aca="false">D130/C130*100</f>
        <v>22.1719457013575</v>
      </c>
      <c r="G130" s="530" t="n">
        <v>99</v>
      </c>
      <c r="H130" s="521"/>
      <c r="I130" s="563" t="n">
        <f aca="false">G130/C130*100</f>
        <v>22.3981900452489</v>
      </c>
      <c r="J130" s="519" t="n">
        <v>26</v>
      </c>
      <c r="K130" s="520"/>
      <c r="L130" s="521"/>
      <c r="M130" s="522" t="n">
        <f aca="false">J130/C130*100</f>
        <v>5.88235294117647</v>
      </c>
      <c r="N130" s="583" t="n">
        <v>202</v>
      </c>
      <c r="O130" s="521" t="n">
        <v>2</v>
      </c>
      <c r="P130" s="522" t="n">
        <f aca="false">N130/C130*100</f>
        <v>45.7013574660634</v>
      </c>
      <c r="Q130" s="566"/>
      <c r="R130" s="566"/>
      <c r="S130" s="566"/>
      <c r="T130" s="548"/>
    </row>
    <row r="131" customFormat="false" ht="12.75" hidden="false" customHeight="true" outlineLevel="0" collapsed="false">
      <c r="A131" s="515"/>
      <c r="B131" s="527" t="s">
        <v>476</v>
      </c>
      <c r="C131" s="582" t="n">
        <v>445</v>
      </c>
      <c r="D131" s="533" t="n">
        <v>93</v>
      </c>
      <c r="E131" s="531"/>
      <c r="F131" s="522" t="n">
        <f aca="false">D131/C131*100</f>
        <v>20.8988764044944</v>
      </c>
      <c r="G131" s="530" t="n">
        <v>111</v>
      </c>
      <c r="H131" s="521"/>
      <c r="I131" s="563" t="n">
        <f aca="false">G131/C131*100</f>
        <v>24.9438202247191</v>
      </c>
      <c r="J131" s="529" t="n">
        <v>38</v>
      </c>
      <c r="K131" s="520"/>
      <c r="L131" s="521"/>
      <c r="M131" s="522" t="n">
        <f aca="false">J131/C131*100</f>
        <v>8.53932584269663</v>
      </c>
      <c r="N131" s="586" t="n">
        <v>193</v>
      </c>
      <c r="O131" s="521" t="n">
        <v>2</v>
      </c>
      <c r="P131" s="522" t="n">
        <f aca="false">N131/C131*100</f>
        <v>43.3707865168539</v>
      </c>
      <c r="Q131" s="566"/>
      <c r="R131" s="566"/>
      <c r="S131" s="566"/>
      <c r="T131" s="548"/>
    </row>
    <row r="132" customFormat="false" ht="12.75" hidden="false" customHeight="true" outlineLevel="0" collapsed="false">
      <c r="A132" s="515"/>
      <c r="B132" s="534" t="s">
        <v>477</v>
      </c>
      <c r="C132" s="536" t="n">
        <f aca="false">SUM(C126:C131)</f>
        <v>2667</v>
      </c>
      <c r="D132" s="536" t="n">
        <f aca="false">SUM(D126:D131)</f>
        <v>278</v>
      </c>
      <c r="E132" s="540"/>
      <c r="F132" s="538" t="n">
        <f aca="false">D132/C132*100</f>
        <v>10.4236970378703</v>
      </c>
      <c r="G132" s="541" t="n">
        <f aca="false">SUM(G126:G131)</f>
        <v>306</v>
      </c>
      <c r="H132" s="537"/>
      <c r="I132" s="565" t="n">
        <f aca="false">G132/C132*100</f>
        <v>11.4735658042745</v>
      </c>
      <c r="J132" s="550" t="n">
        <f aca="false">SUM(J126:J131)</f>
        <v>153</v>
      </c>
      <c r="K132" s="539"/>
      <c r="L132" s="537"/>
      <c r="M132" s="538" t="n">
        <f aca="false">J132/C132*100</f>
        <v>5.73678290213723</v>
      </c>
      <c r="N132" s="587" t="n">
        <f aca="false">SUM(N126:N131)</f>
        <v>961</v>
      </c>
      <c r="O132" s="521" t="n">
        <v>10</v>
      </c>
      <c r="P132" s="538" t="n">
        <f aca="false">N132/C132*100</f>
        <v>36.0329958755156</v>
      </c>
      <c r="Q132" s="566"/>
      <c r="R132" s="566"/>
      <c r="S132" s="566"/>
      <c r="T132" s="548"/>
    </row>
    <row r="133" customFormat="false" ht="12.75" hidden="false" customHeight="true" outlineLevel="0" collapsed="false">
      <c r="A133" s="515" t="s">
        <v>333</v>
      </c>
      <c r="B133" s="516" t="s">
        <v>471</v>
      </c>
      <c r="C133" s="542" t="n">
        <v>1060</v>
      </c>
      <c r="D133" s="559"/>
      <c r="E133" s="559"/>
      <c r="F133" s="559"/>
      <c r="G133" s="518"/>
      <c r="H133" s="518"/>
      <c r="I133" s="518"/>
      <c r="J133" s="543" t="n">
        <v>14</v>
      </c>
      <c r="K133" s="544"/>
      <c r="L133" s="524"/>
      <c r="M133" s="545" t="n">
        <f aca="false">J133/C133*100</f>
        <v>1.32075471698113</v>
      </c>
      <c r="N133" s="546" t="n">
        <v>74</v>
      </c>
      <c r="O133" s="524"/>
      <c r="P133" s="545" t="n">
        <f aca="false">N133/C133*100</f>
        <v>6.9811320754717</v>
      </c>
      <c r="Q133" s="547" t="n">
        <v>6</v>
      </c>
      <c r="R133" s="524"/>
      <c r="S133" s="545" t="n">
        <v>0.5</v>
      </c>
      <c r="T133" s="548"/>
    </row>
    <row r="134" customFormat="false" ht="12.75" hidden="false" customHeight="true" outlineLevel="0" collapsed="false">
      <c r="A134" s="515"/>
      <c r="B134" s="527" t="s">
        <v>472</v>
      </c>
      <c r="C134" s="528" t="n">
        <v>1126</v>
      </c>
      <c r="D134" s="559"/>
      <c r="E134" s="559"/>
      <c r="F134" s="559"/>
      <c r="G134" s="518"/>
      <c r="H134" s="518"/>
      <c r="I134" s="518"/>
      <c r="J134" s="529" t="n">
        <v>26</v>
      </c>
      <c r="K134" s="520"/>
      <c r="L134" s="521"/>
      <c r="M134" s="522" t="n">
        <f aca="false">J134/C134*100</f>
        <v>2.30905861456483</v>
      </c>
      <c r="N134" s="530" t="n">
        <v>257</v>
      </c>
      <c r="O134" s="521" t="n">
        <v>1</v>
      </c>
      <c r="P134" s="522" t="n">
        <f aca="false">N134/C134*100</f>
        <v>22.8241563055062</v>
      </c>
      <c r="Q134" s="530" t="n">
        <v>51</v>
      </c>
      <c r="R134" s="532" t="n">
        <v>1</v>
      </c>
      <c r="S134" s="554" t="n">
        <v>2.7</v>
      </c>
      <c r="T134" s="548"/>
    </row>
    <row r="135" customFormat="false" ht="12.75" hidden="false" customHeight="true" outlineLevel="0" collapsed="false">
      <c r="A135" s="515"/>
      <c r="B135" s="527" t="s">
        <v>473</v>
      </c>
      <c r="C135" s="528" t="n">
        <v>1075</v>
      </c>
      <c r="D135" s="559"/>
      <c r="E135" s="559"/>
      <c r="F135" s="559"/>
      <c r="G135" s="518"/>
      <c r="H135" s="518"/>
      <c r="I135" s="518"/>
      <c r="J135" s="529" t="n">
        <v>27</v>
      </c>
      <c r="K135" s="520"/>
      <c r="L135" s="521"/>
      <c r="M135" s="522" t="n">
        <f aca="false">J135/C135*100</f>
        <v>2.51162790697674</v>
      </c>
      <c r="N135" s="525" t="n">
        <v>284</v>
      </c>
      <c r="O135" s="521" t="n">
        <v>3</v>
      </c>
      <c r="P135" s="522" t="n">
        <f aca="false">N135/C135*100</f>
        <v>26.4186046511628</v>
      </c>
      <c r="Q135" s="530" t="n">
        <v>33</v>
      </c>
      <c r="R135" s="532" t="n">
        <v>1</v>
      </c>
      <c r="S135" s="554" t="n">
        <v>3.4</v>
      </c>
      <c r="T135" s="548"/>
    </row>
    <row r="136" customFormat="false" ht="12.75" hidden="false" customHeight="true" outlineLevel="0" collapsed="false">
      <c r="A136" s="515"/>
      <c r="B136" s="527" t="s">
        <v>474</v>
      </c>
      <c r="C136" s="528" t="n">
        <v>1108</v>
      </c>
      <c r="D136" s="530" t="n">
        <v>287</v>
      </c>
      <c r="E136" s="521"/>
      <c r="F136" s="522" t="n">
        <f aca="false">D136/C136*100</f>
        <v>25.9025270758123</v>
      </c>
      <c r="G136" s="530" t="n">
        <v>386</v>
      </c>
      <c r="H136" s="521"/>
      <c r="I136" s="522" t="n">
        <f aca="false">G136/C136*100</f>
        <v>34.8375451263538</v>
      </c>
      <c r="J136" s="529" t="n">
        <v>27</v>
      </c>
      <c r="K136" s="520"/>
      <c r="L136" s="521"/>
      <c r="M136" s="522" t="n">
        <f aca="false">J136/C136*100</f>
        <v>2.43682310469314</v>
      </c>
      <c r="N136" s="530" t="n">
        <v>326</v>
      </c>
      <c r="O136" s="521" t="n">
        <v>4</v>
      </c>
      <c r="P136" s="522" t="n">
        <f aca="false">N136/C136*100</f>
        <v>29.4223826714801</v>
      </c>
      <c r="Q136" s="530" t="n">
        <v>21</v>
      </c>
      <c r="R136" s="532"/>
      <c r="S136" s="554" t="n">
        <v>1.6</v>
      </c>
      <c r="T136" s="548"/>
    </row>
    <row r="137" customFormat="false" ht="12.75" hidden="false" customHeight="true" outlineLevel="0" collapsed="false">
      <c r="A137" s="515"/>
      <c r="B137" s="527" t="s">
        <v>475</v>
      </c>
      <c r="C137" s="528" t="n">
        <v>1086</v>
      </c>
      <c r="D137" s="530" t="n">
        <v>304</v>
      </c>
      <c r="E137" s="521"/>
      <c r="F137" s="522" t="n">
        <f aca="false">D137/C137*100</f>
        <v>27.9926335174954</v>
      </c>
      <c r="G137" s="530" t="n">
        <v>375</v>
      </c>
      <c r="H137" s="521"/>
      <c r="I137" s="522" t="n">
        <f aca="false">G137/C137*100</f>
        <v>34.5303867403315</v>
      </c>
      <c r="J137" s="529" t="n">
        <v>29</v>
      </c>
      <c r="K137" s="520"/>
      <c r="L137" s="521"/>
      <c r="M137" s="522" t="n">
        <f aca="false">J137/C137*100</f>
        <v>2.67034990791897</v>
      </c>
      <c r="N137" s="530" t="n">
        <v>326</v>
      </c>
      <c r="O137" s="521" t="n">
        <v>4</v>
      </c>
      <c r="P137" s="522" t="n">
        <f aca="false">N137/C137*100</f>
        <v>30.0184162062615</v>
      </c>
      <c r="Q137" s="530" t="n">
        <v>4</v>
      </c>
      <c r="R137" s="532" t="n">
        <v>2</v>
      </c>
      <c r="S137" s="554" t="n">
        <v>0.8</v>
      </c>
      <c r="T137" s="548"/>
    </row>
    <row r="138" customFormat="false" ht="12.75" hidden="false" customHeight="true" outlineLevel="0" collapsed="false">
      <c r="A138" s="515"/>
      <c r="B138" s="527" t="s">
        <v>476</v>
      </c>
      <c r="C138" s="528" t="n">
        <v>1118</v>
      </c>
      <c r="D138" s="530" t="n">
        <v>330</v>
      </c>
      <c r="E138" s="521"/>
      <c r="F138" s="522" t="n">
        <f aca="false">D138/C138*100</f>
        <v>29.5169946332737</v>
      </c>
      <c r="G138" s="530" t="n">
        <v>383</v>
      </c>
      <c r="H138" s="521"/>
      <c r="I138" s="522" t="n">
        <f aca="false">G138/C138*100</f>
        <v>34.257602862254</v>
      </c>
      <c r="J138" s="529" t="n">
        <v>27</v>
      </c>
      <c r="K138" s="520"/>
      <c r="L138" s="521"/>
      <c r="M138" s="522" t="n">
        <f aca="false">J138/C138*100</f>
        <v>2.41502683363149</v>
      </c>
      <c r="N138" s="533" t="n">
        <v>340</v>
      </c>
      <c r="O138" s="521" t="n">
        <v>1</v>
      </c>
      <c r="P138" s="522" t="n">
        <f aca="false">N138/C138*100</f>
        <v>30.4114490161002</v>
      </c>
      <c r="Q138" s="530" t="n">
        <v>10</v>
      </c>
      <c r="R138" s="532" t="n">
        <v>1</v>
      </c>
      <c r="S138" s="554" t="n">
        <v>0.6</v>
      </c>
      <c r="T138" s="548"/>
    </row>
    <row r="139" customFormat="false" ht="12.75" hidden="false" customHeight="true" outlineLevel="0" collapsed="false">
      <c r="A139" s="515"/>
      <c r="B139" s="534" t="s">
        <v>477</v>
      </c>
      <c r="C139" s="535" t="n">
        <f aca="false">SUM(C133:C138)</f>
        <v>6573</v>
      </c>
      <c r="D139" s="541" t="n">
        <f aca="false">SUM(D133:D138)</f>
        <v>921</v>
      </c>
      <c r="E139" s="521"/>
      <c r="F139" s="538" t="n">
        <f aca="false">D139/C139*100</f>
        <v>14.0118667275217</v>
      </c>
      <c r="G139" s="541" t="n">
        <f aca="false">SUM(G133:G138)</f>
        <v>1144</v>
      </c>
      <c r="H139" s="537"/>
      <c r="I139" s="538" t="n">
        <f aca="false">G139/C139*100</f>
        <v>17.4045336984634</v>
      </c>
      <c r="J139" s="550" t="n">
        <f aca="false">SUM(J133:J138)</f>
        <v>150</v>
      </c>
      <c r="K139" s="539"/>
      <c r="L139" s="537"/>
      <c r="M139" s="538" t="n">
        <f aca="false">J139/C139*100</f>
        <v>2.28206298493838</v>
      </c>
      <c r="N139" s="541" t="n">
        <f aca="false">SUM(N133:N138)</f>
        <v>1607</v>
      </c>
      <c r="O139" s="537" t="n">
        <f aca="false">SUM(O133:O138)</f>
        <v>13</v>
      </c>
      <c r="P139" s="538" t="n">
        <f aca="false">N139/C139*100</f>
        <v>24.4485014453066</v>
      </c>
      <c r="Q139" s="541" t="n">
        <f aca="false">SUM(Q133:Q138)</f>
        <v>125</v>
      </c>
      <c r="R139" s="537" t="n">
        <f aca="false">SUM(R133:R138)</f>
        <v>5</v>
      </c>
      <c r="S139" s="557" t="n">
        <v>1.6</v>
      </c>
      <c r="T139" s="548"/>
    </row>
    <row r="140" customFormat="false" ht="12.75" hidden="false" customHeight="true" outlineLevel="0" collapsed="false">
      <c r="A140" s="515" t="s">
        <v>359</v>
      </c>
      <c r="B140" s="516" t="s">
        <v>471</v>
      </c>
      <c r="C140" s="542" t="n">
        <v>889</v>
      </c>
      <c r="D140" s="518"/>
      <c r="E140" s="518"/>
      <c r="F140" s="518"/>
      <c r="G140" s="518"/>
      <c r="H140" s="518"/>
      <c r="I140" s="518"/>
      <c r="J140" s="543" t="n">
        <v>4</v>
      </c>
      <c r="K140" s="544"/>
      <c r="L140" s="524"/>
      <c r="M140" s="545" t="n">
        <f aca="false">J140/C140*100</f>
        <v>0.449943757030371</v>
      </c>
      <c r="N140" s="546" t="n">
        <v>63</v>
      </c>
      <c r="O140" s="524"/>
      <c r="P140" s="545" t="n">
        <f aca="false">N140/C140*100</f>
        <v>7.08661417322835</v>
      </c>
      <c r="Q140" s="547" t="n">
        <v>8</v>
      </c>
      <c r="R140" s="588" t="n">
        <v>1</v>
      </c>
      <c r="S140" s="545" t="n">
        <f aca="false">Q140/C140*100</f>
        <v>0.899887514060743</v>
      </c>
      <c r="T140" s="548"/>
    </row>
    <row r="141" customFormat="false" ht="12.75" hidden="false" customHeight="true" outlineLevel="0" collapsed="false">
      <c r="A141" s="515"/>
      <c r="B141" s="527" t="s">
        <v>472</v>
      </c>
      <c r="C141" s="528" t="n">
        <v>926</v>
      </c>
      <c r="D141" s="518"/>
      <c r="E141" s="518"/>
      <c r="F141" s="518"/>
      <c r="G141" s="518"/>
      <c r="H141" s="518"/>
      <c r="I141" s="518"/>
      <c r="J141" s="529" t="n">
        <v>27</v>
      </c>
      <c r="K141" s="520"/>
      <c r="L141" s="521"/>
      <c r="M141" s="522" t="n">
        <f aca="false">J141/C141*100</f>
        <v>2.91576673866091</v>
      </c>
      <c r="N141" s="530" t="n">
        <v>171</v>
      </c>
      <c r="O141" s="521"/>
      <c r="P141" s="522" t="n">
        <f aca="false">N141/C141*100</f>
        <v>18.4665226781857</v>
      </c>
      <c r="Q141" s="530" t="n">
        <v>63</v>
      </c>
      <c r="R141" s="521" t="n">
        <v>7</v>
      </c>
      <c r="S141" s="522" t="n">
        <f aca="false">Q141/C141*100</f>
        <v>6.80345572354212</v>
      </c>
      <c r="T141" s="548"/>
    </row>
    <row r="142" customFormat="false" ht="12.75" hidden="false" customHeight="true" outlineLevel="0" collapsed="false">
      <c r="A142" s="515"/>
      <c r="B142" s="527" t="s">
        <v>473</v>
      </c>
      <c r="C142" s="528" t="n">
        <v>1002</v>
      </c>
      <c r="D142" s="518"/>
      <c r="E142" s="518"/>
      <c r="F142" s="518"/>
      <c r="G142" s="518"/>
      <c r="H142" s="518"/>
      <c r="I142" s="518"/>
      <c r="J142" s="529" t="n">
        <v>30</v>
      </c>
      <c r="K142" s="520"/>
      <c r="L142" s="521"/>
      <c r="M142" s="522" t="n">
        <f aca="false">J142/C142*100</f>
        <v>2.9940119760479</v>
      </c>
      <c r="N142" s="525" t="n">
        <v>186</v>
      </c>
      <c r="O142" s="521" t="n">
        <v>1</v>
      </c>
      <c r="P142" s="522" t="n">
        <f aca="false">N142/C142*100</f>
        <v>18.562874251497</v>
      </c>
      <c r="Q142" s="530" t="n">
        <v>79</v>
      </c>
      <c r="R142" s="521" t="n">
        <v>10</v>
      </c>
      <c r="S142" s="522" t="n">
        <f aca="false">Q142/C142*100</f>
        <v>7.88423153692615</v>
      </c>
      <c r="T142" s="548"/>
    </row>
    <row r="143" customFormat="false" ht="12.75" hidden="false" customHeight="true" outlineLevel="0" collapsed="false">
      <c r="A143" s="515"/>
      <c r="B143" s="527" t="s">
        <v>474</v>
      </c>
      <c r="C143" s="528" t="n">
        <v>832</v>
      </c>
      <c r="D143" s="530" t="n">
        <v>498</v>
      </c>
      <c r="E143" s="521"/>
      <c r="F143" s="522" t="n">
        <f aca="false">D143/C143*100</f>
        <v>59.8557692307692</v>
      </c>
      <c r="G143" s="530" t="n">
        <v>77</v>
      </c>
      <c r="H143" s="521" t="n">
        <v>3</v>
      </c>
      <c r="I143" s="522" t="n">
        <f aca="false">G143/C143*100</f>
        <v>9.25480769230769</v>
      </c>
      <c r="J143" s="529" t="n">
        <v>23</v>
      </c>
      <c r="K143" s="520"/>
      <c r="L143" s="521"/>
      <c r="M143" s="522" t="n">
        <f aca="false">J143/C143*100</f>
        <v>2.76442307692308</v>
      </c>
      <c r="N143" s="530" t="n">
        <v>188</v>
      </c>
      <c r="O143" s="521" t="n">
        <v>1</v>
      </c>
      <c r="P143" s="522" t="n">
        <f aca="false">N143/C143*100</f>
        <v>22.5961538461538</v>
      </c>
      <c r="Q143" s="530" t="n">
        <v>31</v>
      </c>
      <c r="R143" s="521" t="n">
        <v>6</v>
      </c>
      <c r="S143" s="522" t="n">
        <f aca="false">Q143/C143*100</f>
        <v>3.72596153846154</v>
      </c>
      <c r="T143" s="548"/>
    </row>
    <row r="144" customFormat="false" ht="12.75" hidden="false" customHeight="true" outlineLevel="0" collapsed="false">
      <c r="A144" s="515"/>
      <c r="B144" s="527" t="s">
        <v>475</v>
      </c>
      <c r="C144" s="528" t="n">
        <v>978</v>
      </c>
      <c r="D144" s="530" t="n">
        <v>611</v>
      </c>
      <c r="E144" s="521" t="n">
        <v>1</v>
      </c>
      <c r="F144" s="522" t="n">
        <f aca="false">D144/C144*100</f>
        <v>62.4744376278119</v>
      </c>
      <c r="G144" s="530" t="n">
        <v>74</v>
      </c>
      <c r="H144" s="521" t="n">
        <v>2</v>
      </c>
      <c r="I144" s="522" t="n">
        <f aca="false">G144/C144*100</f>
        <v>7.56646216768916</v>
      </c>
      <c r="J144" s="529" t="n">
        <v>27</v>
      </c>
      <c r="K144" s="520"/>
      <c r="L144" s="521"/>
      <c r="M144" s="522" t="n">
        <f aca="false">J144/C144*100</f>
        <v>2.76073619631902</v>
      </c>
      <c r="N144" s="530" t="n">
        <v>201</v>
      </c>
      <c r="O144" s="521" t="n">
        <v>1</v>
      </c>
      <c r="P144" s="522" t="n">
        <f aca="false">N144/C144*100</f>
        <v>20.5521472392638</v>
      </c>
      <c r="Q144" s="530" t="n">
        <v>40</v>
      </c>
      <c r="R144" s="521" t="n">
        <v>9</v>
      </c>
      <c r="S144" s="522" t="n">
        <f aca="false">Q144/C144*100</f>
        <v>4.08997955010225</v>
      </c>
      <c r="T144" s="548"/>
    </row>
    <row r="145" customFormat="false" ht="12.75" hidden="false" customHeight="true" outlineLevel="0" collapsed="false">
      <c r="A145" s="515"/>
      <c r="B145" s="527" t="s">
        <v>476</v>
      </c>
      <c r="C145" s="528" t="n">
        <v>884</v>
      </c>
      <c r="D145" s="530" t="n">
        <v>561</v>
      </c>
      <c r="E145" s="521"/>
      <c r="F145" s="522" t="n">
        <f aca="false">D145/C145*100</f>
        <v>63.4615384615385</v>
      </c>
      <c r="G145" s="530" t="n">
        <v>64</v>
      </c>
      <c r="H145" s="521" t="n">
        <v>3</v>
      </c>
      <c r="I145" s="522" t="n">
        <f aca="false">G145/C145*100</f>
        <v>7.23981900452489</v>
      </c>
      <c r="J145" s="529" t="n">
        <v>28</v>
      </c>
      <c r="K145" s="520"/>
      <c r="L145" s="521"/>
      <c r="M145" s="522" t="n">
        <f aca="false">J145/C145*100</f>
        <v>3.16742081447964</v>
      </c>
      <c r="N145" s="533" t="n">
        <v>190</v>
      </c>
      <c r="O145" s="521" t="n">
        <v>4</v>
      </c>
      <c r="P145" s="522" t="n">
        <f aca="false">N145/C145*100</f>
        <v>21.4932126696833</v>
      </c>
      <c r="Q145" s="530" t="n">
        <v>29</v>
      </c>
      <c r="R145" s="521" t="n">
        <v>5</v>
      </c>
      <c r="S145" s="522" t="n">
        <f aca="false">Q145/C145*100</f>
        <v>3.28054298642534</v>
      </c>
      <c r="T145" s="548"/>
    </row>
    <row r="146" customFormat="false" ht="12.75" hidden="false" customHeight="true" outlineLevel="0" collapsed="false">
      <c r="A146" s="515"/>
      <c r="B146" s="534" t="s">
        <v>477</v>
      </c>
      <c r="C146" s="535" t="n">
        <f aca="false">SUM(C140:C145)</f>
        <v>5511</v>
      </c>
      <c r="D146" s="541" t="n">
        <f aca="false">SUM(D140:D145)</f>
        <v>1670</v>
      </c>
      <c r="E146" s="537" t="n">
        <v>1</v>
      </c>
      <c r="F146" s="538" t="n">
        <f aca="false">D146/C146*100</f>
        <v>30.3030303030303</v>
      </c>
      <c r="G146" s="541" t="n">
        <f aca="false">SUM(G140:G145)</f>
        <v>215</v>
      </c>
      <c r="H146" s="537" t="n">
        <f aca="false">SUM(H143:H145)</f>
        <v>8</v>
      </c>
      <c r="I146" s="538" t="n">
        <f aca="false">G146/C146*100</f>
        <v>3.90128833242606</v>
      </c>
      <c r="J146" s="550" t="n">
        <f aca="false">SUM(J140:J145)</f>
        <v>139</v>
      </c>
      <c r="K146" s="539"/>
      <c r="L146" s="537"/>
      <c r="M146" s="538" t="n">
        <f aca="false">J146/C146*100</f>
        <v>2.52222827073126</v>
      </c>
      <c r="N146" s="541" t="n">
        <f aca="false">SUM(N140:N145)</f>
        <v>999</v>
      </c>
      <c r="O146" s="537" t="n">
        <f aca="false">SUM(O140:O145)</f>
        <v>7</v>
      </c>
      <c r="P146" s="538" t="n">
        <f aca="false">N146/C146*100</f>
        <v>18.1273816004355</v>
      </c>
      <c r="Q146" s="541" t="n">
        <f aca="false">SUM(Q140:Q145)</f>
        <v>250</v>
      </c>
      <c r="R146" s="537" t="n">
        <f aca="false">SUM(R140:R145)</f>
        <v>38</v>
      </c>
      <c r="S146" s="538" t="n">
        <f aca="false">Q146/C146*100</f>
        <v>4.53638178189076</v>
      </c>
      <c r="T146" s="548"/>
    </row>
    <row r="147" customFormat="false" ht="12.75" hidden="false" customHeight="true" outlineLevel="0" collapsed="false">
      <c r="A147" s="515" t="s">
        <v>369</v>
      </c>
      <c r="B147" s="516" t="s">
        <v>471</v>
      </c>
      <c r="C147" s="542" t="n">
        <v>1356</v>
      </c>
      <c r="D147" s="518"/>
      <c r="E147" s="518"/>
      <c r="F147" s="518"/>
      <c r="G147" s="518"/>
      <c r="H147" s="518"/>
      <c r="I147" s="518"/>
      <c r="J147" s="543" t="n">
        <v>14</v>
      </c>
      <c r="K147" s="544"/>
      <c r="L147" s="524"/>
      <c r="M147" s="545" t="n">
        <f aca="false">J147/C147*100</f>
        <v>1.03244837758112</v>
      </c>
      <c r="N147" s="546" t="n">
        <v>74</v>
      </c>
      <c r="O147" s="524"/>
      <c r="P147" s="545" t="n">
        <f aca="false">N147/C147*100</f>
        <v>5.45722713864307</v>
      </c>
      <c r="Q147" s="547" t="n">
        <v>8</v>
      </c>
      <c r="R147" s="524"/>
      <c r="S147" s="545" t="n">
        <f aca="false">Q147/C147*100</f>
        <v>0.589970501474926</v>
      </c>
      <c r="T147" s="548"/>
    </row>
    <row r="148" customFormat="false" ht="12.75" hidden="false" customHeight="true" outlineLevel="0" collapsed="false">
      <c r="A148" s="515"/>
      <c r="B148" s="527" t="s">
        <v>472</v>
      </c>
      <c r="C148" s="528" t="n">
        <v>1455</v>
      </c>
      <c r="D148" s="518"/>
      <c r="E148" s="518"/>
      <c r="F148" s="518"/>
      <c r="G148" s="518"/>
      <c r="H148" s="518"/>
      <c r="I148" s="518"/>
      <c r="J148" s="529" t="n">
        <v>136</v>
      </c>
      <c r="K148" s="520"/>
      <c r="L148" s="521"/>
      <c r="M148" s="522" t="n">
        <f aca="false">J148/C148*100</f>
        <v>9.34707903780069</v>
      </c>
      <c r="N148" s="530" t="n">
        <v>285</v>
      </c>
      <c r="O148" s="521"/>
      <c r="P148" s="522" t="n">
        <f aca="false">N148/C148*100</f>
        <v>19.5876288659794</v>
      </c>
      <c r="Q148" s="530" t="n">
        <v>47</v>
      </c>
      <c r="R148" s="521"/>
      <c r="S148" s="522" t="n">
        <f aca="false">Q148/C148*100</f>
        <v>3.23024054982818</v>
      </c>
      <c r="T148" s="548"/>
    </row>
    <row r="149" customFormat="false" ht="12.75" hidden="false" customHeight="true" outlineLevel="0" collapsed="false">
      <c r="A149" s="515"/>
      <c r="B149" s="527" t="s">
        <v>473</v>
      </c>
      <c r="C149" s="528" t="n">
        <v>1540</v>
      </c>
      <c r="D149" s="518"/>
      <c r="E149" s="518"/>
      <c r="F149" s="518"/>
      <c r="G149" s="518"/>
      <c r="H149" s="518"/>
      <c r="I149" s="518"/>
      <c r="J149" s="529" t="n">
        <v>155</v>
      </c>
      <c r="K149" s="520"/>
      <c r="L149" s="521"/>
      <c r="M149" s="522" t="n">
        <f aca="false">J149/C149*100</f>
        <v>10.0649350649351</v>
      </c>
      <c r="N149" s="525" t="n">
        <v>312</v>
      </c>
      <c r="O149" s="521"/>
      <c r="P149" s="522" t="n">
        <f aca="false">N149/C149*100</f>
        <v>20.2597402597403</v>
      </c>
      <c r="Q149" s="530" t="n">
        <v>72</v>
      </c>
      <c r="R149" s="521"/>
      <c r="S149" s="522" t="n">
        <f aca="false">Q149/C149*100</f>
        <v>4.67532467532468</v>
      </c>
      <c r="T149" s="548"/>
    </row>
    <row r="150" customFormat="false" ht="12.75" hidden="false" customHeight="true" outlineLevel="0" collapsed="false">
      <c r="A150" s="515"/>
      <c r="B150" s="527" t="s">
        <v>474</v>
      </c>
      <c r="C150" s="528" t="n">
        <v>1530</v>
      </c>
      <c r="D150" s="530" t="n">
        <v>740</v>
      </c>
      <c r="E150" s="521"/>
      <c r="F150" s="522" t="n">
        <f aca="false">D150/C150*100</f>
        <v>48.3660130718954</v>
      </c>
      <c r="G150" s="530" t="n">
        <v>187</v>
      </c>
      <c r="H150" s="521"/>
      <c r="I150" s="522" t="n">
        <f aca="false">G150/C150*100</f>
        <v>12.2222222222222</v>
      </c>
      <c r="J150" s="529" t="n">
        <v>166</v>
      </c>
      <c r="K150" s="520"/>
      <c r="L150" s="521"/>
      <c r="M150" s="522" t="n">
        <f aca="false">J150/C150*100</f>
        <v>10.8496732026144</v>
      </c>
      <c r="N150" s="530" t="n">
        <v>321</v>
      </c>
      <c r="O150" s="521"/>
      <c r="P150" s="522" t="n">
        <f aca="false">N150/C150*100</f>
        <v>20.9803921568627</v>
      </c>
      <c r="Q150" s="530" t="n">
        <v>85</v>
      </c>
      <c r="R150" s="521"/>
      <c r="S150" s="522" t="n">
        <f aca="false">Q150/C150*100</f>
        <v>5.55555555555556</v>
      </c>
      <c r="T150" s="548"/>
    </row>
    <row r="151" customFormat="false" ht="12.75" hidden="false" customHeight="true" outlineLevel="0" collapsed="false">
      <c r="A151" s="515"/>
      <c r="B151" s="527" t="s">
        <v>475</v>
      </c>
      <c r="C151" s="528" t="n">
        <v>1608</v>
      </c>
      <c r="D151" s="530" t="n">
        <v>817</v>
      </c>
      <c r="E151" s="521"/>
      <c r="F151" s="522" t="n">
        <f aca="false">D151/C151*100</f>
        <v>50.8084577114428</v>
      </c>
      <c r="G151" s="530" t="n">
        <v>176</v>
      </c>
      <c r="H151" s="521"/>
      <c r="I151" s="522" t="n">
        <f aca="false">G151/C151*100</f>
        <v>10.9452736318408</v>
      </c>
      <c r="J151" s="529" t="n">
        <v>198</v>
      </c>
      <c r="K151" s="520"/>
      <c r="L151" s="521"/>
      <c r="M151" s="522" t="n">
        <f aca="false">J151/C151*100</f>
        <v>12.3134328358209</v>
      </c>
      <c r="N151" s="530" t="n">
        <v>317</v>
      </c>
      <c r="O151" s="521"/>
      <c r="P151" s="522" t="n">
        <f aca="false">N151/C151*100</f>
        <v>19.7139303482587</v>
      </c>
      <c r="Q151" s="530" t="n">
        <v>51</v>
      </c>
      <c r="R151" s="521"/>
      <c r="S151" s="522" t="n">
        <f aca="false">Q151/C151*100</f>
        <v>3.17164179104478</v>
      </c>
      <c r="T151" s="548"/>
    </row>
    <row r="152" customFormat="false" ht="12.75" hidden="false" customHeight="true" outlineLevel="0" collapsed="false">
      <c r="A152" s="515"/>
      <c r="B152" s="527" t="s">
        <v>476</v>
      </c>
      <c r="C152" s="528" t="n">
        <v>1553</v>
      </c>
      <c r="D152" s="530" t="n">
        <v>808</v>
      </c>
      <c r="E152" s="521"/>
      <c r="F152" s="522" t="n">
        <f aca="false">D152/C152*100</f>
        <v>52.0283322601417</v>
      </c>
      <c r="G152" s="530" t="n">
        <v>171</v>
      </c>
      <c r="H152" s="521"/>
      <c r="I152" s="522" t="n">
        <f aca="false">G152/C152*100</f>
        <v>11.0109465550547</v>
      </c>
      <c r="J152" s="529" t="n">
        <v>171</v>
      </c>
      <c r="K152" s="520"/>
      <c r="L152" s="521"/>
      <c r="M152" s="522" t="n">
        <f aca="false">J152/C152*100</f>
        <v>11.0109465550547</v>
      </c>
      <c r="N152" s="533" t="n">
        <v>295</v>
      </c>
      <c r="O152" s="521"/>
      <c r="P152" s="522" t="n">
        <f aca="false">N152/C152*100</f>
        <v>18.9954925949775</v>
      </c>
      <c r="Q152" s="533" t="n">
        <v>61</v>
      </c>
      <c r="R152" s="531"/>
      <c r="S152" s="522" t="n">
        <f aca="false">Q152/C152*100</f>
        <v>3.92788151963941</v>
      </c>
      <c r="T152" s="548"/>
    </row>
    <row r="153" customFormat="false" ht="12.75" hidden="false" customHeight="true" outlineLevel="0" collapsed="false">
      <c r="A153" s="515"/>
      <c r="B153" s="534" t="s">
        <v>477</v>
      </c>
      <c r="C153" s="535" t="n">
        <f aca="false">SUM(C147:C152)</f>
        <v>9042</v>
      </c>
      <c r="D153" s="541" t="n">
        <f aca="false">SUM(D147:D152)</f>
        <v>2365</v>
      </c>
      <c r="E153" s="537"/>
      <c r="F153" s="538" t="n">
        <f aca="false">D153/C153*100</f>
        <v>26.1557177615572</v>
      </c>
      <c r="G153" s="541" t="n">
        <f aca="false">SUM(G147:G152)</f>
        <v>534</v>
      </c>
      <c r="H153" s="537"/>
      <c r="I153" s="538" t="n">
        <f aca="false">G153/C153*100</f>
        <v>5.90577305905773</v>
      </c>
      <c r="J153" s="550" t="n">
        <f aca="false">SUM(J147:J152)</f>
        <v>840</v>
      </c>
      <c r="K153" s="539"/>
      <c r="L153" s="537"/>
      <c r="M153" s="538" t="n">
        <f aca="false">J153/C153*100</f>
        <v>9.2899800928998</v>
      </c>
      <c r="N153" s="541" t="n">
        <f aca="false">SUM(N147:N152)</f>
        <v>1604</v>
      </c>
      <c r="O153" s="537"/>
      <c r="P153" s="538" t="n">
        <f aca="false">N153/C153*100</f>
        <v>17.7394381773944</v>
      </c>
      <c r="Q153" s="541" t="n">
        <f aca="false">SUM(Q147:Q152)</f>
        <v>324</v>
      </c>
      <c r="R153" s="540"/>
      <c r="S153" s="538" t="n">
        <f aca="false">Q153/C153*100</f>
        <v>3.58327803583278</v>
      </c>
      <c r="T153" s="548"/>
    </row>
    <row r="154" customFormat="false" ht="12.75" hidden="false" customHeight="true" outlineLevel="0" collapsed="false">
      <c r="A154" s="515" t="s">
        <v>385</v>
      </c>
      <c r="B154" s="516" t="s">
        <v>471</v>
      </c>
      <c r="C154" s="542" t="n">
        <v>541</v>
      </c>
      <c r="D154" s="518"/>
      <c r="E154" s="518"/>
      <c r="F154" s="518"/>
      <c r="G154" s="518"/>
      <c r="H154" s="518"/>
      <c r="I154" s="518"/>
      <c r="J154" s="543" t="n">
        <v>14</v>
      </c>
      <c r="K154" s="544"/>
      <c r="L154" s="524"/>
      <c r="M154" s="545" t="n">
        <f aca="false">J154/C154*100</f>
        <v>2.58780036968577</v>
      </c>
      <c r="N154" s="546" t="n">
        <v>26</v>
      </c>
      <c r="O154" s="589"/>
      <c r="P154" s="545" t="n">
        <f aca="false">N154/C154*100</f>
        <v>4.80591497227357</v>
      </c>
      <c r="Q154" s="552"/>
      <c r="R154" s="552"/>
      <c r="S154" s="552"/>
      <c r="T154" s="590"/>
    </row>
    <row r="155" customFormat="false" ht="12.75" hidden="false" customHeight="true" outlineLevel="0" collapsed="false">
      <c r="A155" s="515"/>
      <c r="B155" s="527" t="s">
        <v>472</v>
      </c>
      <c r="C155" s="528" t="n">
        <v>515</v>
      </c>
      <c r="D155" s="518"/>
      <c r="E155" s="518"/>
      <c r="F155" s="518"/>
      <c r="G155" s="518"/>
      <c r="H155" s="518"/>
      <c r="I155" s="518"/>
      <c r="J155" s="529" t="n">
        <v>60</v>
      </c>
      <c r="K155" s="520"/>
      <c r="L155" s="521"/>
      <c r="M155" s="522" t="n">
        <f aca="false">J155/C155*100</f>
        <v>11.6504854368932</v>
      </c>
      <c r="N155" s="530" t="n">
        <v>84</v>
      </c>
      <c r="O155" s="521"/>
      <c r="P155" s="522" t="n">
        <f aca="false">N155/C155*100</f>
        <v>16.3106796116505</v>
      </c>
      <c r="Q155" s="552"/>
      <c r="R155" s="552"/>
      <c r="S155" s="552"/>
      <c r="T155" s="590"/>
    </row>
    <row r="156" customFormat="false" ht="12.75" hidden="false" customHeight="true" outlineLevel="0" collapsed="false">
      <c r="A156" s="515"/>
      <c r="B156" s="527" t="s">
        <v>473</v>
      </c>
      <c r="C156" s="528" t="n">
        <v>508</v>
      </c>
      <c r="D156" s="518"/>
      <c r="E156" s="518"/>
      <c r="F156" s="518"/>
      <c r="G156" s="518"/>
      <c r="H156" s="518"/>
      <c r="I156" s="518"/>
      <c r="J156" s="529" t="n">
        <v>62</v>
      </c>
      <c r="K156" s="520"/>
      <c r="L156" s="521"/>
      <c r="M156" s="522" t="n">
        <f aca="false">J156/C156*100</f>
        <v>12.2047244094488</v>
      </c>
      <c r="N156" s="525" t="n">
        <v>99</v>
      </c>
      <c r="O156" s="521"/>
      <c r="P156" s="522" t="n">
        <f aca="false">N156/C156*100</f>
        <v>19.488188976378</v>
      </c>
      <c r="Q156" s="552"/>
      <c r="R156" s="552"/>
      <c r="S156" s="552"/>
      <c r="T156" s="590"/>
    </row>
    <row r="157" customFormat="false" ht="12.75" hidden="false" customHeight="true" outlineLevel="0" collapsed="false">
      <c r="A157" s="515"/>
      <c r="B157" s="527" t="s">
        <v>474</v>
      </c>
      <c r="C157" s="528" t="n">
        <v>518</v>
      </c>
      <c r="D157" s="530" t="n">
        <v>265</v>
      </c>
      <c r="E157" s="521"/>
      <c r="F157" s="522" t="n">
        <f aca="false">D157/C157*100</f>
        <v>51.1583011583012</v>
      </c>
      <c r="G157" s="530" t="n">
        <v>72</v>
      </c>
      <c r="H157" s="521"/>
      <c r="I157" s="522" t="n">
        <f aca="false">G157/C157*100</f>
        <v>13.8996138996139</v>
      </c>
      <c r="J157" s="529" t="n">
        <v>73</v>
      </c>
      <c r="K157" s="520"/>
      <c r="L157" s="521"/>
      <c r="M157" s="522" t="n">
        <f aca="false">J157/C157*100</f>
        <v>14.0926640926641</v>
      </c>
      <c r="N157" s="530" t="n">
        <v>90</v>
      </c>
      <c r="O157" s="521"/>
      <c r="P157" s="522" t="n">
        <f aca="false">N157/C157*100</f>
        <v>17.3745173745174</v>
      </c>
      <c r="Q157" s="552"/>
      <c r="R157" s="552"/>
      <c r="S157" s="552"/>
      <c r="T157" s="590"/>
    </row>
    <row r="158" customFormat="false" ht="12.75" hidden="false" customHeight="true" outlineLevel="0" collapsed="false">
      <c r="A158" s="515"/>
      <c r="B158" s="527" t="s">
        <v>475</v>
      </c>
      <c r="C158" s="528" t="n">
        <v>531</v>
      </c>
      <c r="D158" s="530" t="n">
        <v>294</v>
      </c>
      <c r="E158" s="521"/>
      <c r="F158" s="522" t="n">
        <f aca="false">D158/C158*100</f>
        <v>55.3672316384181</v>
      </c>
      <c r="G158" s="530" t="n">
        <v>61</v>
      </c>
      <c r="H158" s="521" t="n">
        <v>2</v>
      </c>
      <c r="I158" s="522" t="n">
        <f aca="false">G158/C158*100</f>
        <v>11.4877589453861</v>
      </c>
      <c r="J158" s="529" t="n">
        <v>74</v>
      </c>
      <c r="K158" s="520"/>
      <c r="L158" s="521"/>
      <c r="M158" s="522" t="n">
        <f aca="false">J158/C158*100</f>
        <v>13.9359698681733</v>
      </c>
      <c r="N158" s="530" t="n">
        <v>89</v>
      </c>
      <c r="O158" s="521"/>
      <c r="P158" s="522" t="n">
        <f aca="false">N158/C158*100</f>
        <v>16.7608286252354</v>
      </c>
      <c r="Q158" s="552"/>
      <c r="R158" s="552"/>
      <c r="S158" s="552"/>
      <c r="T158" s="590"/>
    </row>
    <row r="159" customFormat="false" ht="12.75" hidden="false" customHeight="true" outlineLevel="0" collapsed="false">
      <c r="A159" s="515"/>
      <c r="B159" s="527" t="s">
        <v>476</v>
      </c>
      <c r="C159" s="528" t="n">
        <v>516</v>
      </c>
      <c r="D159" s="530" t="n">
        <v>264</v>
      </c>
      <c r="E159" s="521"/>
      <c r="F159" s="522" t="n">
        <f aca="false">D159/C159*100</f>
        <v>51.1627906976744</v>
      </c>
      <c r="G159" s="530" t="n">
        <v>85</v>
      </c>
      <c r="H159" s="521"/>
      <c r="I159" s="522" t="n">
        <f aca="false">G159/C159*100</f>
        <v>16.4728682170543</v>
      </c>
      <c r="J159" s="529" t="n">
        <v>77</v>
      </c>
      <c r="K159" s="520"/>
      <c r="L159" s="521"/>
      <c r="M159" s="522" t="n">
        <f aca="false">J159/C159*100</f>
        <v>14.922480620155</v>
      </c>
      <c r="N159" s="533" t="n">
        <v>77</v>
      </c>
      <c r="O159" s="521"/>
      <c r="P159" s="522" t="n">
        <f aca="false">N159/C159*100</f>
        <v>14.922480620155</v>
      </c>
      <c r="Q159" s="552"/>
      <c r="R159" s="552"/>
      <c r="S159" s="552"/>
      <c r="T159" s="590"/>
    </row>
    <row r="160" customFormat="false" ht="12.75" hidden="false" customHeight="true" outlineLevel="0" collapsed="false">
      <c r="A160" s="515"/>
      <c r="B160" s="534" t="s">
        <v>477</v>
      </c>
      <c r="C160" s="535" t="n">
        <f aca="false">SUM(C154:C159)</f>
        <v>3129</v>
      </c>
      <c r="D160" s="541" t="n">
        <f aca="false">SUM(D157:D159)</f>
        <v>823</v>
      </c>
      <c r="E160" s="537"/>
      <c r="F160" s="538" t="n">
        <f aca="false">D160/C160*100</f>
        <v>26.3023330137424</v>
      </c>
      <c r="G160" s="541" t="n">
        <f aca="false">SUM(G154:G159)</f>
        <v>218</v>
      </c>
      <c r="H160" s="537" t="n">
        <f aca="false">SUM(H154:H159)</f>
        <v>2</v>
      </c>
      <c r="I160" s="538" t="n">
        <f aca="false">G160/C160*100</f>
        <v>6.96708213486737</v>
      </c>
      <c r="J160" s="550" t="n">
        <f aca="false">SUM(J154:J159)</f>
        <v>360</v>
      </c>
      <c r="K160" s="539"/>
      <c r="L160" s="537"/>
      <c r="M160" s="538" t="n">
        <f aca="false">J160/C160*100</f>
        <v>11.5052732502397</v>
      </c>
      <c r="N160" s="541" t="n">
        <f aca="false">SUM(N154:N159)</f>
        <v>465</v>
      </c>
      <c r="O160" s="537"/>
      <c r="P160" s="538" t="n">
        <f aca="false">N160/C160*100</f>
        <v>14.8609779482263</v>
      </c>
      <c r="Q160" s="552"/>
      <c r="R160" s="552"/>
      <c r="S160" s="552"/>
      <c r="T160" s="590"/>
    </row>
    <row r="161" customFormat="false" ht="12.75" hidden="false" customHeight="true" outlineLevel="0" collapsed="false">
      <c r="A161" s="515" t="s">
        <v>397</v>
      </c>
      <c r="B161" s="516" t="s">
        <v>471</v>
      </c>
      <c r="C161" s="542" t="n">
        <v>7035</v>
      </c>
      <c r="D161" s="518"/>
      <c r="E161" s="518"/>
      <c r="F161" s="518"/>
      <c r="G161" s="518"/>
      <c r="H161" s="518"/>
      <c r="I161" s="518"/>
      <c r="J161" s="543" t="n">
        <v>100</v>
      </c>
      <c r="K161" s="544"/>
      <c r="L161" s="524"/>
      <c r="M161" s="545" t="n">
        <f aca="false">J161/C161*100</f>
        <v>1.42146410803127</v>
      </c>
      <c r="N161" s="546" t="n">
        <v>562</v>
      </c>
      <c r="O161" s="524"/>
      <c r="P161" s="545" t="n">
        <f aca="false">N161/C161*100</f>
        <v>7.98862828713575</v>
      </c>
      <c r="Q161" s="547" t="n">
        <v>61</v>
      </c>
      <c r="R161" s="524"/>
      <c r="S161" s="545" t="n">
        <f aca="false">Q161/C161*100</f>
        <v>0.867093105899076</v>
      </c>
      <c r="T161" s="591" t="s">
        <v>479</v>
      </c>
    </row>
    <row r="162" customFormat="false" ht="12.75" hidden="false" customHeight="true" outlineLevel="0" collapsed="false">
      <c r="A162" s="515"/>
      <c r="B162" s="527" t="s">
        <v>472</v>
      </c>
      <c r="C162" s="528" t="n">
        <v>7237</v>
      </c>
      <c r="D162" s="518"/>
      <c r="E162" s="518"/>
      <c r="F162" s="518"/>
      <c r="G162" s="518"/>
      <c r="H162" s="518"/>
      <c r="I162" s="518"/>
      <c r="J162" s="529" t="n">
        <v>348</v>
      </c>
      <c r="K162" s="520"/>
      <c r="L162" s="521"/>
      <c r="M162" s="522" t="n">
        <f aca="false">J162/C162*100</f>
        <v>4.80862235733039</v>
      </c>
      <c r="N162" s="530" t="n">
        <v>1384</v>
      </c>
      <c r="O162" s="521"/>
      <c r="P162" s="522" t="n">
        <f aca="false">N162/C162*100</f>
        <v>19.1239463866243</v>
      </c>
      <c r="Q162" s="530" t="n">
        <v>264</v>
      </c>
      <c r="R162" s="521"/>
      <c r="S162" s="522" t="n">
        <f aca="false">Q162/C162*100</f>
        <v>3.64792040900926</v>
      </c>
      <c r="T162" s="591"/>
    </row>
    <row r="163" customFormat="false" ht="12.75" hidden="false" customHeight="true" outlineLevel="0" collapsed="false">
      <c r="A163" s="515"/>
      <c r="B163" s="527" t="s">
        <v>473</v>
      </c>
      <c r="C163" s="528" t="n">
        <v>7264</v>
      </c>
      <c r="D163" s="518"/>
      <c r="E163" s="518"/>
      <c r="F163" s="518"/>
      <c r="G163" s="518"/>
      <c r="H163" s="518"/>
      <c r="I163" s="518"/>
      <c r="J163" s="529" t="n">
        <v>425</v>
      </c>
      <c r="K163" s="520"/>
      <c r="L163" s="521"/>
      <c r="M163" s="522" t="n">
        <f aca="false">J163/C163*100</f>
        <v>5.85077092511013</v>
      </c>
      <c r="N163" s="525" t="n">
        <v>1453</v>
      </c>
      <c r="O163" s="521"/>
      <c r="P163" s="522" t="n">
        <f aca="false">N163/C163*100</f>
        <v>20.0027533039648</v>
      </c>
      <c r="Q163" s="530" t="n">
        <v>306</v>
      </c>
      <c r="R163" s="521"/>
      <c r="S163" s="522" t="n">
        <f aca="false">Q163/C163*100</f>
        <v>4.2125550660793</v>
      </c>
      <c r="T163" s="591"/>
    </row>
    <row r="164" customFormat="false" ht="12.75" hidden="false" customHeight="true" outlineLevel="0" collapsed="false">
      <c r="A164" s="515"/>
      <c r="B164" s="527" t="s">
        <v>474</v>
      </c>
      <c r="C164" s="528" t="n">
        <v>7341</v>
      </c>
      <c r="D164" s="530" t="n">
        <v>1378</v>
      </c>
      <c r="E164" s="521"/>
      <c r="F164" s="522" t="n">
        <f aca="false">D164/C164*100</f>
        <v>18.7712845661354</v>
      </c>
      <c r="G164" s="530" t="n">
        <v>3496</v>
      </c>
      <c r="H164" s="521"/>
      <c r="I164" s="522" t="n">
        <f aca="false">G164/C164*100</f>
        <v>47.6229396539981</v>
      </c>
      <c r="J164" s="529" t="n">
        <v>452</v>
      </c>
      <c r="K164" s="520"/>
      <c r="L164" s="521"/>
      <c r="M164" s="522" t="n">
        <f aca="false">J164/C164*100</f>
        <v>6.15719929164964</v>
      </c>
      <c r="N164" s="530" t="n">
        <v>1487</v>
      </c>
      <c r="O164" s="521"/>
      <c r="P164" s="522" t="n">
        <f aca="false">N164/C164*100</f>
        <v>20.2560958997412</v>
      </c>
      <c r="Q164" s="530" t="n">
        <v>169</v>
      </c>
      <c r="R164" s="521"/>
      <c r="S164" s="522" t="n">
        <f aca="false">Q164/C164*100</f>
        <v>2.30213867320529</v>
      </c>
      <c r="T164" s="591"/>
    </row>
    <row r="165" customFormat="false" ht="12.75" hidden="false" customHeight="true" outlineLevel="0" collapsed="false">
      <c r="A165" s="515"/>
      <c r="B165" s="527" t="s">
        <v>475</v>
      </c>
      <c r="C165" s="528" t="n">
        <v>7177</v>
      </c>
      <c r="D165" s="530" t="n">
        <v>1439</v>
      </c>
      <c r="E165" s="521"/>
      <c r="F165" s="522" t="n">
        <f aca="false">D165/C165*100</f>
        <v>20.0501602340811</v>
      </c>
      <c r="G165" s="530" t="n">
        <v>3461</v>
      </c>
      <c r="H165" s="521"/>
      <c r="I165" s="522" t="n">
        <f aca="false">G165/C165*100</f>
        <v>48.223491709628</v>
      </c>
      <c r="J165" s="529" t="n">
        <v>439</v>
      </c>
      <c r="K165" s="520"/>
      <c r="L165" s="521"/>
      <c r="M165" s="522" t="n">
        <f aca="false">J165/C165*100</f>
        <v>6.1167618782221</v>
      </c>
      <c r="N165" s="530" t="n">
        <v>1420</v>
      </c>
      <c r="O165" s="521"/>
      <c r="P165" s="522" t="n">
        <f aca="false">N165/C165*100</f>
        <v>19.7854256653198</v>
      </c>
      <c r="Q165" s="530" t="n">
        <v>112</v>
      </c>
      <c r="R165" s="521"/>
      <c r="S165" s="522" t="n">
        <f aca="false">Q165/C165*100</f>
        <v>1.56054061585621</v>
      </c>
      <c r="T165" s="591"/>
    </row>
    <row r="166" customFormat="false" ht="12.75" hidden="false" customHeight="true" outlineLevel="0" collapsed="false">
      <c r="A166" s="515"/>
      <c r="B166" s="527" t="s">
        <v>476</v>
      </c>
      <c r="C166" s="528" t="n">
        <v>7553</v>
      </c>
      <c r="D166" s="530" t="n">
        <v>1515</v>
      </c>
      <c r="E166" s="521"/>
      <c r="F166" s="522" t="n">
        <f aca="false">D166/C166*100</f>
        <v>20.058254998014</v>
      </c>
      <c r="G166" s="530" t="n">
        <v>3740</v>
      </c>
      <c r="H166" s="521"/>
      <c r="I166" s="522" t="n">
        <f aca="false">G166/C166*100</f>
        <v>49.516748311929</v>
      </c>
      <c r="J166" s="529" t="n">
        <v>466</v>
      </c>
      <c r="K166" s="520"/>
      <c r="L166" s="521"/>
      <c r="M166" s="522" t="n">
        <f aca="false">J166/C166*100</f>
        <v>6.16973388057726</v>
      </c>
      <c r="N166" s="533" t="n">
        <v>1411</v>
      </c>
      <c r="O166" s="521"/>
      <c r="P166" s="522" t="n">
        <f aca="false">N166/C166*100</f>
        <v>18.6813186813187</v>
      </c>
      <c r="Q166" s="530" t="n">
        <v>99</v>
      </c>
      <c r="R166" s="521"/>
      <c r="S166" s="522" t="n">
        <f aca="false">Q166/C166*100</f>
        <v>1.31073745531577</v>
      </c>
      <c r="T166" s="591"/>
    </row>
    <row r="167" customFormat="false" ht="12.75" hidden="false" customHeight="true" outlineLevel="0" collapsed="false">
      <c r="A167" s="515"/>
      <c r="B167" s="534" t="s">
        <v>477</v>
      </c>
      <c r="C167" s="535" t="n">
        <f aca="false">SUM(C161:C166)</f>
        <v>43607</v>
      </c>
      <c r="D167" s="541" t="n">
        <f aca="false">SUM(D161:D166)</f>
        <v>4332</v>
      </c>
      <c r="E167" s="537"/>
      <c r="F167" s="538" t="n">
        <f aca="false">D167/C167*100</f>
        <v>9.93418487857454</v>
      </c>
      <c r="G167" s="541" t="n">
        <f aca="false">SUM(G161:G166)</f>
        <v>10697</v>
      </c>
      <c r="H167" s="537"/>
      <c r="I167" s="538" t="n">
        <f aca="false">G167/C167*100</f>
        <v>24.5304652922696</v>
      </c>
      <c r="J167" s="550" t="n">
        <f aca="false">SUM(J161:J166)</f>
        <v>2230</v>
      </c>
      <c r="K167" s="539"/>
      <c r="L167" s="537"/>
      <c r="M167" s="574" t="n">
        <f aca="false">J167/C167*100</f>
        <v>5.11385786685624</v>
      </c>
      <c r="N167" s="576" t="n">
        <f aca="false">SUM(N161:N166)</f>
        <v>7717</v>
      </c>
      <c r="O167" s="531"/>
      <c r="P167" s="538" t="n">
        <f aca="false">N167/C167*100</f>
        <v>17.6967000710895</v>
      </c>
      <c r="Q167" s="541" t="n">
        <f aca="false">SUM(Q161:Q166)</f>
        <v>1011</v>
      </c>
      <c r="R167" s="537"/>
      <c r="S167" s="538" t="n">
        <f aca="false">Q167/C167*100</f>
        <v>2.31843511362855</v>
      </c>
      <c r="T167" s="591"/>
    </row>
    <row r="168" customFormat="false" ht="12.75" hidden="false" customHeight="true" outlineLevel="0" collapsed="false">
      <c r="A168" s="506" t="s">
        <v>480</v>
      </c>
      <c r="B168" s="592" t="s">
        <v>471</v>
      </c>
      <c r="C168" s="593" t="n">
        <f aca="false">SUM(C7+G181+C14+C21+C28+C35+C42+C49+C56+C63+C70+C77+C84+C91+C98+C105+C112+C119+C126+C133+C140+C147+C154+C161)</f>
        <v>28221</v>
      </c>
      <c r="D168" s="594"/>
      <c r="E168" s="594"/>
      <c r="F168" s="594"/>
      <c r="G168" s="594"/>
      <c r="H168" s="594"/>
      <c r="I168" s="594"/>
      <c r="J168" s="595" t="n">
        <f aca="false">SUM(J7+J14+J21+J28+J35+J42+J49+J56+J63+J70+J77+J84+J91+J98+J105+J112+J119+J126+J133+J140+J147+J154+J161)</f>
        <v>709</v>
      </c>
      <c r="K168" s="596"/>
      <c r="L168" s="597" t="n">
        <f aca="false">SUM(L7+L14+L21+L28+L42+L49+L56+L63+L70+L77+L84+L91+L98+L105+L112+L119+L126+L133+L140+L147+L154+L161)</f>
        <v>6</v>
      </c>
      <c r="M168" s="598" t="n">
        <f aca="false">J168/C168*100</f>
        <v>2.5123135253889</v>
      </c>
      <c r="N168" s="595" t="n">
        <f aca="false">SUM(N7+N14+N21+N28+N35+N42+N49+N56+N63+N70+N77+N84+N91+N98+N105+N112+N119+N126+N133+N140+N147+N154+N161)</f>
        <v>1955</v>
      </c>
      <c r="O168" s="599" t="n">
        <f aca="false">SUM(O7+O14+O21+O28+O42+O49+O56+O63+O70+O77+O84+O91+O98+O105+O112+O119+O126+O133+O140+O147+O154+O161)</f>
        <v>8</v>
      </c>
      <c r="P168" s="600" t="n">
        <f aca="false">N168/C168*100</f>
        <v>6.92746536267319</v>
      </c>
      <c r="Q168" s="595" t="n">
        <f aca="false">SUM(Q7+Q14+Q21+Q28+Q35+Q42+Q49+Q56+Q63+Q70+Q77+Q84+Q91+Q98+Q105+Q112+Q119+Q126+Q133+Q140+Q147+Q154+Q161)</f>
        <v>198</v>
      </c>
      <c r="R168" s="599" t="n">
        <f aca="false">SUM(R7+R14+R21+R28+R35+R42+R49+R56+R63+R70+R77+R84+R91+R98+R105+R112+R119+R126+R133+R140+R147+R154+R161)</f>
        <v>3</v>
      </c>
      <c r="S168" s="600" t="n">
        <f aca="false">Q168/C168*100</f>
        <v>0.701605187626236</v>
      </c>
      <c r="T168" s="601"/>
    </row>
    <row r="169" customFormat="false" ht="12.75" hidden="false" customHeight="true" outlineLevel="0" collapsed="false">
      <c r="A169" s="506"/>
      <c r="B169" s="602" t="s">
        <v>472</v>
      </c>
      <c r="C169" s="593" t="n">
        <f aca="false">SUM(C8+C15+C22+C29+C36+C43+C50+C57+C64+C71+C78+C85+C92+C99+C106+C113+C120+C127+C134+C141+C148+C155+C162)</f>
        <v>29341</v>
      </c>
      <c r="D169" s="594"/>
      <c r="E169" s="594"/>
      <c r="F169" s="594"/>
      <c r="G169" s="594"/>
      <c r="H169" s="594"/>
      <c r="I169" s="594"/>
      <c r="J169" s="603" t="n">
        <f aca="false">SUM(J8+J15+J22+J29+J36+J43+J50+J57+J64+J71+J78+J85+J92+J99+J106+J113+J120+J127+J134+J141+J148+J155+J162)</f>
        <v>2453</v>
      </c>
      <c r="K169" s="604"/>
      <c r="L169" s="597" t="n">
        <f aca="false">SUM(L8+L15+L22+L29+L43+L50+L57+L64+L71+L78+L85+L92+L99+L106+L113+L120+L127+L134+L141+L148+L155+L162)</f>
        <v>6</v>
      </c>
      <c r="M169" s="605" t="n">
        <f aca="false">J169/C169*100</f>
        <v>8.36031491769197</v>
      </c>
      <c r="N169" s="603" t="n">
        <f aca="false">SUM(N8+N15+N22+N29+N36+N43+N50+N57+N64+N71+N78+N85+N92+N99+N106+N113+N120+N127+N134+N141+N148+N155+N162)</f>
        <v>5234</v>
      </c>
      <c r="O169" s="606" t="n">
        <f aca="false">SUM(O8+O15+O22+O29+O43+O50+O57+O64+O71+O78+O85+O92+O99+O106+O113+O120+O127+O134+O141+O148+O155+O162)</f>
        <v>24</v>
      </c>
      <c r="P169" s="607" t="n">
        <f aca="false">N169/C169*100</f>
        <v>17.8385194778637</v>
      </c>
      <c r="Q169" s="603" t="n">
        <f aca="false">SUM(Q8+Q15+Q22+Q29+Q36+Q43+Q50+Q57+Q64+Q71+Q78+Q85+Q92+Q99+Q106+Q113+Q120+Q127+Q134+Q141+Q148+Q155+Q162)</f>
        <v>879</v>
      </c>
      <c r="R169" s="606" t="n">
        <f aca="false">SUM(R8+R15+R22+R29+R36+R43+R50+R57+R64+R71+R78+R85+R92+R99+R106+R113+R120+R127+R134+R141+R148+R155+R162)</f>
        <v>23</v>
      </c>
      <c r="S169" s="607" t="n">
        <f aca="false">Q169/C169*100</f>
        <v>2.9958079138407</v>
      </c>
      <c r="T169" s="601"/>
    </row>
    <row r="170" customFormat="false" ht="12.75" hidden="false" customHeight="true" outlineLevel="0" collapsed="false">
      <c r="A170" s="506"/>
      <c r="B170" s="608" t="s">
        <v>473</v>
      </c>
      <c r="C170" s="609" t="n">
        <f aca="false">SUM(C9++C16+C23+C30+C37+C44+C51+C58+C65+C72+C79+C86+C93+C100+C107+C114+C121+C128+C135+C142+C149+C156+C163)</f>
        <v>30024</v>
      </c>
      <c r="D170" s="594"/>
      <c r="E170" s="594"/>
      <c r="F170" s="594"/>
      <c r="G170" s="594"/>
      <c r="H170" s="594"/>
      <c r="I170" s="594"/>
      <c r="J170" s="610" t="n">
        <f aca="false">SUM(J9+J16+J23+J30+J37+J44+J51+J58+J65+J72+J79+J86+J93+J100+J107+J114+J121+J128+J135+J142+J149+J156+J163)</f>
        <v>3075</v>
      </c>
      <c r="K170" s="611"/>
      <c r="L170" s="597" t="n">
        <f aca="false">SUM(L9+L16+L23+L30+L44+L51+L58+L65+L72+L79+L86+L93+L100+L107+L114+L121+L128+L135+L142+L149+L156+L163)</f>
        <v>6</v>
      </c>
      <c r="M170" s="612" t="n">
        <f aca="false">J170/C170*100</f>
        <v>10.2418065547562</v>
      </c>
      <c r="N170" s="513" t="n">
        <f aca="false">SUM(N9+N16+N23+N30+N37+N44+N51+N58+N65+N72+N79+N86+N93+N100+N107+N114+N121+N128+N135+N142+N149+N156+N163)</f>
        <v>5818</v>
      </c>
      <c r="O170" s="613" t="n">
        <f aca="false">SUM(O9+O16+O23+O30+O44+O51+O58+O65+O72+O79+O86+O93+O100+O107+O114+O121+O128+O135+O142+O149+O156+O163)</f>
        <v>26</v>
      </c>
      <c r="P170" s="614" t="n">
        <f aca="false">N170/C170*100</f>
        <v>19.3778310684786</v>
      </c>
      <c r="Q170" s="610" t="n">
        <f aca="false">SUM(Q9+Q16+Q23+Q30+Q37+Q44+Q51+Q58+Q65+Q72+Q79+Q86+Q93+Q100+Q107+Q114+Q121+Q128+Q135+Q142+Q149+Q156+Q163)</f>
        <v>966</v>
      </c>
      <c r="R170" s="615" t="n">
        <f aca="false">SUM(R9+R16+R23+R30+R37+R44+R51+R58+R65+R72+R79+R86+R93+R100+R107+R114+R121+R128+R135+R142+R149+R156+R163)</f>
        <v>24</v>
      </c>
      <c r="S170" s="614" t="n">
        <f aca="false">Q170/C170*100</f>
        <v>3.21742605915268</v>
      </c>
      <c r="T170" s="601"/>
    </row>
    <row r="171" customFormat="false" ht="12.75" hidden="false" customHeight="true" outlineLevel="0" collapsed="false">
      <c r="A171" s="506"/>
      <c r="B171" s="506" t="s">
        <v>481</v>
      </c>
      <c r="C171" s="616" t="n">
        <f aca="false">SUM(C168:C170)</f>
        <v>87586</v>
      </c>
      <c r="D171" s="594"/>
      <c r="E171" s="594"/>
      <c r="F171" s="594"/>
      <c r="G171" s="594"/>
      <c r="H171" s="594"/>
      <c r="I171" s="594"/>
      <c r="J171" s="617" t="n">
        <f aca="false">SUM(J168:J170)</f>
        <v>6237</v>
      </c>
      <c r="K171" s="618"/>
      <c r="L171" s="619" t="n">
        <f aca="false">SUM(L168:L170)</f>
        <v>18</v>
      </c>
      <c r="M171" s="620" t="n">
        <f aca="false">J171/C171*100</f>
        <v>7.12100107323088</v>
      </c>
      <c r="N171" s="617" t="n">
        <f aca="false">SUM(N168:N170)</f>
        <v>13007</v>
      </c>
      <c r="O171" s="619" t="n">
        <f aca="false">SUM(O168:O170)</f>
        <v>58</v>
      </c>
      <c r="P171" s="620" t="n">
        <f aca="false">N171/C171*100</f>
        <v>14.8505468910557</v>
      </c>
      <c r="Q171" s="617" t="n">
        <f aca="false">SUM(Q168:Q170)</f>
        <v>2043</v>
      </c>
      <c r="R171" s="619" t="n">
        <f aca="false">SUM(R168:R170)</f>
        <v>50</v>
      </c>
      <c r="S171" s="621" t="n">
        <f aca="false">Q171/C171*100</f>
        <v>2.33256456511315</v>
      </c>
      <c r="T171" s="601"/>
    </row>
    <row r="172" customFormat="false" ht="12.75" hidden="false" customHeight="true" outlineLevel="0" collapsed="false">
      <c r="A172" s="506"/>
      <c r="B172" s="622" t="s">
        <v>474</v>
      </c>
      <c r="C172" s="623" t="n">
        <f aca="false">SUM(C10+C17+C24+C31+C38+C45+C52+C59+C66+C73+C80+C87+C94+C101+C108+C115+C122+C129+C136+C143+C150+C157+C164)</f>
        <v>30526</v>
      </c>
      <c r="D172" s="624" t="n">
        <f aca="false">SUM(D10+D17+D24+D31+D38+D45+D52+D59+D66+D73+D80+D87+D94+D101+D108+D115+D122+D129+D136+D143+D150+D157+D164)</f>
        <v>5220</v>
      </c>
      <c r="E172" s="625"/>
      <c r="F172" s="626" t="n">
        <f aca="false">D172/C172*100</f>
        <v>17.1001768983817</v>
      </c>
      <c r="G172" s="595" t="n">
        <f aca="false">SUM(G10+G17+G24+G31+G38+G45+G52+G59+G66+G73+G80+G87+G94+G101+G108+G115+G122+G129+G136+G143+G150+G157+G164)</f>
        <v>12875</v>
      </c>
      <c r="H172" s="627" t="n">
        <f aca="false">SUM(H164+H157+H150+H144+H122+H101+H73+H66+H52+H45+H24+H17)</f>
        <v>28</v>
      </c>
      <c r="I172" s="626" t="n">
        <f aca="false">G172/C172*100</f>
        <v>42.177160453384</v>
      </c>
      <c r="J172" s="595" t="n">
        <f aca="false">SUM(J10+J17+J24+J31+J38+J45+J52+J59+J66+J73+J80+J87+J94+J101+J108+J115+J122+J129+J136+J143+J150+J157+J164)</f>
        <v>3878</v>
      </c>
      <c r="K172" s="628"/>
      <c r="L172" s="599" t="n">
        <f aca="false">SUM(L11+L18+L25+L32+L39+L46+L53+L60+L67+L74+L81+L88+L95+L102+L109+L116+L123+L130+L137+L144+L151+L158+L165)</f>
        <v>11</v>
      </c>
      <c r="M172" s="626" t="n">
        <f aca="false">J172/C172*100</f>
        <v>12.7039245233571</v>
      </c>
      <c r="N172" s="610" t="n">
        <f aca="false">SUM(N10+N17+N24+N31+N45+N52+N59+N66+N73+N80+N87+N94+N101+N108+N115+N122+N129+N136+N143+N150+N157+N164)</f>
        <v>6457</v>
      </c>
      <c r="O172" s="599" t="n">
        <f aca="false">SUM(O11+O18+O25+O32+O39+O46+O53+O60+O67+O74+O81+O88+O95+O102+O109+O116+O123+O130+O137+O144+O151+O158+O165)</f>
        <v>25</v>
      </c>
      <c r="P172" s="598" t="n">
        <f aca="false">N172/C172*100</f>
        <v>21.1524601978641</v>
      </c>
      <c r="Q172" s="610" t="n">
        <f aca="false">SUM(Q10+Q17+Q24+Q31+Q45+Q52+Q59+Q66+Q73+Q80+Q87+Q94+Q101+Q108+Q115+Q122+Q129+Q136+Q143+Q150+Q157+Q164)</f>
        <v>717</v>
      </c>
      <c r="R172" s="627" t="n">
        <f aca="false">SUM(R11+R18+R25+R32+R39+R46+R53+R60+R67+R74+R81+R88+R95+R102+R109+R116+R123+R130+R137+R144+R151+R158+R165)</f>
        <v>17</v>
      </c>
      <c r="S172" s="629" t="n">
        <f aca="false">Q172/C172*100</f>
        <v>2.34881740155933</v>
      </c>
      <c r="T172" s="601"/>
    </row>
    <row r="173" customFormat="false" ht="12.75" hidden="false" customHeight="true" outlineLevel="0" collapsed="false">
      <c r="A173" s="506"/>
      <c r="B173" s="602" t="s">
        <v>475</v>
      </c>
      <c r="C173" s="593" t="n">
        <f aca="false">SUM(C11+C18+C25+C32+C39+C46+C53+C60+C67+C74+C81+C88+C95+C102+C109+C116+C123+C130+C137+C144+C151+C158+C165)</f>
        <v>30636</v>
      </c>
      <c r="D173" s="603" t="n">
        <f aca="false">SUM(D11+D18+D25+D32+D39+D46+D53+D60+D67+D74+D81+D88+D95+D102+D109+D116+D123+D130+D137+D144+D151+D158+D165)</f>
        <v>5882</v>
      </c>
      <c r="E173" s="606" t="n">
        <v>1</v>
      </c>
      <c r="F173" s="605" t="n">
        <f aca="false">D173/C173*100</f>
        <v>19.1996344170257</v>
      </c>
      <c r="G173" s="603" t="n">
        <f aca="false">SUM(G11+G18+G25+G32+G39+G46+G53+G60+G67+G74+G81+G88+G95+G102+G109+G116+G123+G130+G137+G144+G151+G158+G165)</f>
        <v>13011</v>
      </c>
      <c r="H173" s="627" t="n">
        <f aca="false">SUM(H165+H158+H151+H145+H123+H102+H74+H67+H53+H46+H25+H18)</f>
        <v>42</v>
      </c>
      <c r="I173" s="605" t="n">
        <f aca="false">G173/C173*100</f>
        <v>42.4696435566001</v>
      </c>
      <c r="J173" s="603" t="n">
        <f aca="false">SUM(J11+J18+J25+J32+J39+J46+J53+J60+J67+J74+J81+J88+J95+J102+J109+J116+J123+J130+J137+J144+J151+J158+J165)</f>
        <v>3959</v>
      </c>
      <c r="K173" s="604"/>
      <c r="L173" s="606" t="n">
        <f aca="false">SUM(L12+L19+L26+L33+L40+L47+L54+L61+L68+L75+L82+L89+L96+L103+L110+L117+L124+L131+L138+L145+L152+L159+L166)</f>
        <v>6</v>
      </c>
      <c r="M173" s="605" t="n">
        <f aca="false">J173/C173*100</f>
        <v>12.9227053140097</v>
      </c>
      <c r="N173" s="603" t="n">
        <f aca="false">SUM(N11+N18+N25+N32+N46+N53+N60+N67+N74+N81+N88+N95+N102+N109+N116+N123+N130+N137+N144+N151+N158+N165)</f>
        <v>6328</v>
      </c>
      <c r="O173" s="606" t="n">
        <f aca="false">SUM(O12+O19+O26+O33+O40+O47+O54+O61+O68+O75+O82+O89+O96+O103+O110+O117+O124+O131+O138+O145+O152+O159+O166)</f>
        <v>35</v>
      </c>
      <c r="P173" s="605" t="n">
        <f aca="false">N173/C173*100</f>
        <v>20.6554380467424</v>
      </c>
      <c r="Q173" s="610" t="n">
        <f aca="false">SUM(Q11+Q18+Q25+Q32+Q46+Q53+Q60+Q67+Q74+Q81+Q88+Q95+Q102+Q109+Q116+Q123+Q130+Q137+Q144+Q151+Q158+Q165)</f>
        <v>521</v>
      </c>
      <c r="R173" s="606" t="n">
        <f aca="false">SUM(R12+R19+R26+R33+R40+R47+R54+R61+R68+R75+R82+R89+R96+R103+R110+R117+R124+R131+R138+R145+R152+R159+R166)</f>
        <v>15</v>
      </c>
      <c r="S173" s="607" t="n">
        <f aca="false">Q173/C173*100</f>
        <v>1.7006136571354</v>
      </c>
      <c r="T173" s="601"/>
    </row>
    <row r="174" customFormat="false" ht="12.75" hidden="false" customHeight="true" outlineLevel="0" collapsed="false">
      <c r="A174" s="506"/>
      <c r="B174" s="608" t="s">
        <v>476</v>
      </c>
      <c r="C174" s="609" t="n">
        <f aca="false">SUM(C12+C19+C26+C33+C40+C47+C54+C61+C68+C75+C82+C89+C96+C103+C110+C117+C124+C131+C138+C145+C152+C159+C166)</f>
        <v>31097</v>
      </c>
      <c r="D174" s="630" t="n">
        <f aca="false">SUM(D12+D19+D26+D33+D40+D47+D54+D61+D68+D75+D82+D89+D96+D103+D110+D117+D124+D131+D138+D145+D152+D159+D166)</f>
        <v>6052</v>
      </c>
      <c r="E174" s="615"/>
      <c r="F174" s="631" t="n">
        <f aca="false">D174/C174*100</f>
        <v>19.461684406856</v>
      </c>
      <c r="G174" s="610" t="n">
        <f aca="false">SUM(G12+G19+G26+G33+G40+G47+G54+G61+G68+G75+G82+G89+G96+G103+G110+G117+G124+G131+G138+G145+G152+G159+G166)</f>
        <v>13349</v>
      </c>
      <c r="H174" s="615" t="n">
        <f aca="false">SUM(H131+H124+H110+H75+H68+H54+H47+H26+H19)</f>
        <v>34</v>
      </c>
      <c r="I174" s="631" t="n">
        <f aca="false">G174/C174*100</f>
        <v>42.92697044731</v>
      </c>
      <c r="J174" s="632" t="n">
        <f aca="false">SUM(J12+J19+J26+J33+J40+J47+J54+J61+J68+J75+J82+J89+J96+J103+J110+J117+J124+J131+J138+J145+J152+J159+J166)</f>
        <v>4106</v>
      </c>
      <c r="K174" s="611"/>
      <c r="L174" s="613" t="n">
        <f aca="false">SUM(L13+L20+L27+L34+L41+L48+L55+L62+L69+L76+L83+L90+L97+L104+L111+L118+L125+L132+L139+L146+L153+L160+L167)</f>
        <v>49</v>
      </c>
      <c r="M174" s="631" t="n">
        <f aca="false">J174/C174*100</f>
        <v>13.2038460301637</v>
      </c>
      <c r="N174" s="630" t="n">
        <f aca="false">SUM(N12+N19+N26+N33+N47+N54+N61+N68+N75+N82+N89+N96+N103+N110+N117+N124+N131+N138+N145+N152+N159+N166)</f>
        <v>6244</v>
      </c>
      <c r="O174" s="613" t="n">
        <f aca="false">SUM(O13+O20+O27+O34+O41+O48+O55+O62+O69+O76+O83+O90+O97+O104+O111+O118+O125+O132+O139+O146+O153+O160+O167)</f>
        <v>161</v>
      </c>
      <c r="P174" s="631" t="n">
        <f aca="false">N174/C174*100</f>
        <v>20.0791073093868</v>
      </c>
      <c r="Q174" s="610" t="n">
        <f aca="false">SUM(Q12+Q19+Q26+Q33+Q47+Q54+Q61+Q68+Q75+Q82+Q89+Q96+Q103+Q110+Q117+Q124+Q131+Q138+Q145+Q152+Q159+Q166)</f>
        <v>500</v>
      </c>
      <c r="R174" s="613" t="n">
        <f aca="false">SUM(R13+R20+R27+R34+R41+R48+R55+R62+R69+R76+R83+R90+R97+R104+R111+R118+R125+R132+R139+R146+R153+R160+R167)</f>
        <v>98</v>
      </c>
      <c r="S174" s="614" t="n">
        <f aca="false">Q174/C174*100</f>
        <v>1.60787214200727</v>
      </c>
      <c r="T174" s="601"/>
    </row>
    <row r="175" customFormat="false" ht="12.75" hidden="false" customHeight="true" outlineLevel="0" collapsed="false">
      <c r="A175" s="506"/>
      <c r="B175" s="506" t="s">
        <v>481</v>
      </c>
      <c r="C175" s="616" t="n">
        <f aca="false">SUM(C172:C174)</f>
        <v>92259</v>
      </c>
      <c r="D175" s="617" t="n">
        <f aca="false">SUM(D172:D174)</f>
        <v>17154</v>
      </c>
      <c r="E175" s="619" t="n">
        <v>1</v>
      </c>
      <c r="F175" s="620" t="n">
        <f aca="false">D175/C175*100</f>
        <v>18.5933079699542</v>
      </c>
      <c r="G175" s="617" t="n">
        <f aca="false">SUM(G172:G174)</f>
        <v>39235</v>
      </c>
      <c r="H175" s="619" t="n">
        <f aca="false">SUM(H172:H174)</f>
        <v>104</v>
      </c>
      <c r="I175" s="620" t="n">
        <f aca="false">G175/C175*100</f>
        <v>42.5270163344498</v>
      </c>
      <c r="J175" s="617" t="n">
        <f aca="false">SUM(J172:J174)</f>
        <v>11943</v>
      </c>
      <c r="K175" s="618"/>
      <c r="L175" s="619" t="n">
        <f aca="false">SUM(L172:L174)</f>
        <v>66</v>
      </c>
      <c r="M175" s="620" t="n">
        <f aca="false">J175/C175*100</f>
        <v>12.945078528924</v>
      </c>
      <c r="N175" s="617" t="n">
        <f aca="false">SUM(N172:N174)</f>
        <v>19029</v>
      </c>
      <c r="O175" s="619" t="n">
        <f aca="false">SUM(O172:O174)</f>
        <v>221</v>
      </c>
      <c r="P175" s="620" t="n">
        <f aca="false">N175/C175*100</f>
        <v>20.6256300198355</v>
      </c>
      <c r="Q175" s="617" t="n">
        <f aca="false">SUM(Q172:Q174)</f>
        <v>1738</v>
      </c>
      <c r="R175" s="619" t="n">
        <f aca="false">SUM(R172:R174)</f>
        <v>130</v>
      </c>
      <c r="S175" s="620" t="n">
        <f aca="false">Q175/C175*100</f>
        <v>1.88382705210332</v>
      </c>
      <c r="T175" s="601"/>
    </row>
    <row r="176" customFormat="false" ht="12.75" hidden="false" customHeight="true" outlineLevel="0" collapsed="false">
      <c r="A176" s="506"/>
      <c r="B176" s="633" t="s">
        <v>477</v>
      </c>
      <c r="C176" s="634" t="n">
        <f aca="false">SUM(C171+C175)</f>
        <v>179845</v>
      </c>
      <c r="D176" s="513" t="n">
        <f aca="false">SUM(D172:D174)</f>
        <v>17154</v>
      </c>
      <c r="E176" s="635" t="n">
        <v>1</v>
      </c>
      <c r="F176" s="636" t="n">
        <f aca="false">D176/C176*100</f>
        <v>9.53821346159193</v>
      </c>
      <c r="G176" s="513" t="n">
        <f aca="false">SUM(G171+G175)</f>
        <v>39235</v>
      </c>
      <c r="H176" s="635" t="n">
        <f aca="false">H175</f>
        <v>104</v>
      </c>
      <c r="I176" s="636" t="n">
        <f aca="false">G176/C176*100</f>
        <v>21.8160082293086</v>
      </c>
      <c r="J176" s="617" t="n">
        <f aca="false">SUM(J171+J175)</f>
        <v>18180</v>
      </c>
      <c r="K176" s="618"/>
      <c r="L176" s="637" t="n">
        <f aca="false">SUM(L171+L175)</f>
        <v>84</v>
      </c>
      <c r="M176" s="636" t="n">
        <f aca="false">J176/C176*100</f>
        <v>10.1087047179516</v>
      </c>
      <c r="N176" s="513" t="n">
        <f aca="false">SUM(N171+N175)</f>
        <v>32036</v>
      </c>
      <c r="O176" s="635" t="n">
        <f aca="false">O168+O169+O170+O172+O173+O174</f>
        <v>279</v>
      </c>
      <c r="P176" s="636" t="n">
        <f aca="false">N176/C176*100</f>
        <v>17.8131168506214</v>
      </c>
      <c r="Q176" s="513" t="n">
        <f aca="false">SUM(Q171+Q175)</f>
        <v>3781</v>
      </c>
      <c r="R176" s="635" t="n">
        <f aca="false">R168+R169+R170+R172+R173+R174</f>
        <v>180</v>
      </c>
      <c r="S176" s="636" t="n">
        <f aca="false">Q176/C176*100</f>
        <v>2.10236592621424</v>
      </c>
      <c r="T176" s="601"/>
    </row>
    <row r="177" customFormat="false" ht="12.75" hidden="false" customHeight="true" outlineLevel="0" collapsed="false">
      <c r="A177" s="638"/>
      <c r="B177" s="639"/>
      <c r="C177" s="638"/>
      <c r="D177" s="639"/>
      <c r="E177" s="640"/>
      <c r="F177" s="641"/>
      <c r="G177" s="642"/>
      <c r="H177" s="640"/>
      <c r="I177" s="641"/>
      <c r="J177" s="639"/>
      <c r="K177" s="639"/>
      <c r="L177" s="640"/>
      <c r="M177" s="641"/>
      <c r="N177" s="639"/>
      <c r="O177" s="640"/>
      <c r="P177" s="641"/>
      <c r="Q177" s="638"/>
      <c r="R177" s="640"/>
      <c r="S177" s="643"/>
      <c r="T177" s="644"/>
    </row>
    <row r="178" customFormat="false" ht="12.75" hidden="false" customHeight="true" outlineLevel="0" collapsed="false">
      <c r="A178" s="645" t="s">
        <v>482</v>
      </c>
      <c r="B178" s="645"/>
      <c r="C178" s="645"/>
      <c r="D178" s="645"/>
      <c r="E178" s="645"/>
      <c r="F178" s="645"/>
      <c r="G178" s="645"/>
      <c r="H178" s="645"/>
      <c r="I178" s="645"/>
      <c r="J178" s="645"/>
      <c r="K178" s="645"/>
      <c r="L178" s="645"/>
      <c r="M178" s="645"/>
      <c r="N178" s="645"/>
      <c r="O178" s="645"/>
      <c r="P178" s="645"/>
      <c r="Q178" s="645"/>
      <c r="R178" s="645"/>
      <c r="S178" s="496"/>
    </row>
    <row r="179" s="497" customFormat="true" ht="12.75" hidden="false" customHeight="true" outlineLevel="0" collapsed="false">
      <c r="A179" s="646" t="s">
        <v>471</v>
      </c>
      <c r="B179" s="647" t="n">
        <f aca="false">(J168+N168+Q168)/C168*100</f>
        <v>10.1413840756883</v>
      </c>
      <c r="C179" s="648" t="s">
        <v>483</v>
      </c>
      <c r="D179" s="649" t="s">
        <v>472</v>
      </c>
      <c r="E179" s="647" t="n">
        <f aca="false">(J169+N169+Q169)/C169*100</f>
        <v>29.1946423093964</v>
      </c>
      <c r="F179" s="647"/>
      <c r="G179" s="650" t="s">
        <v>483</v>
      </c>
      <c r="H179" s="651"/>
      <c r="I179" s="652" t="s">
        <v>473</v>
      </c>
      <c r="J179" s="653" t="n">
        <f aca="false">(J170+N170+Q170)/C170*100</f>
        <v>32.8370636823874</v>
      </c>
      <c r="K179" s="653"/>
      <c r="L179" s="654" t="s">
        <v>483</v>
      </c>
      <c r="M179" s="655"/>
      <c r="N179" s="656" t="s">
        <v>484</v>
      </c>
      <c r="O179" s="647" t="n">
        <f aca="false">(J171+N171+Q171)/C171*100</f>
        <v>24.3041125293997</v>
      </c>
      <c r="P179" s="647"/>
      <c r="Q179" s="650" t="s">
        <v>483</v>
      </c>
      <c r="R179" s="638"/>
    </row>
    <row r="180" s="497" customFormat="true" ht="12.75" hidden="false" customHeight="true" outlineLevel="0" collapsed="false">
      <c r="A180" s="646" t="s">
        <v>474</v>
      </c>
      <c r="B180" s="647" t="n">
        <f aca="false">(D172+G172+J172+N172+Q172)/C172*100</f>
        <v>95.4825394745463</v>
      </c>
      <c r="C180" s="648" t="s">
        <v>483</v>
      </c>
      <c r="D180" s="649" t="s">
        <v>475</v>
      </c>
      <c r="E180" s="647" t="n">
        <f aca="false">(D173+G173+J173+N173+Q173)/C173*100</f>
        <v>96.9480349915133</v>
      </c>
      <c r="F180" s="647"/>
      <c r="G180" s="650" t="s">
        <v>483</v>
      </c>
      <c r="H180" s="651"/>
      <c r="I180" s="652" t="s">
        <v>476</v>
      </c>
      <c r="J180" s="647" t="n">
        <f aca="false">(D174+G174+J174+N174+Q174)/C174*100</f>
        <v>97.2794803357237</v>
      </c>
      <c r="K180" s="647"/>
      <c r="L180" s="657" t="s">
        <v>483</v>
      </c>
      <c r="M180" s="658"/>
      <c r="N180" s="656" t="s">
        <v>485</v>
      </c>
      <c r="O180" s="647" t="n">
        <f aca="false">(D175+G175+J175+N175+Q175)/C175*100</f>
        <v>96.5748599052667</v>
      </c>
      <c r="P180" s="647"/>
      <c r="Q180" s="650" t="s">
        <v>483</v>
      </c>
      <c r="R180" s="638"/>
    </row>
    <row r="181" s="670" customFormat="true" ht="12.75" hidden="false" customHeight="true" outlineLevel="0" collapsed="false">
      <c r="A181" s="659"/>
      <c r="B181" s="660"/>
      <c r="C181" s="661"/>
      <c r="D181" s="661"/>
      <c r="E181" s="662"/>
      <c r="F181" s="662"/>
      <c r="G181" s="663"/>
      <c r="H181" s="664"/>
      <c r="I181" s="665"/>
      <c r="J181" s="663"/>
      <c r="K181" s="663"/>
      <c r="L181" s="666"/>
      <c r="M181" s="667"/>
      <c r="N181" s="668" t="s">
        <v>486</v>
      </c>
      <c r="O181" s="647" t="n">
        <f aca="false">(D176+G176+J176+N176+Q176)/C176*100</f>
        <v>61.3784091856877</v>
      </c>
      <c r="P181" s="647"/>
      <c r="Q181" s="650" t="s">
        <v>483</v>
      </c>
      <c r="R181" s="669"/>
    </row>
    <row r="182" s="670" customFormat="true" ht="12.75" hidden="false" customHeight="true" outlineLevel="0" collapsed="false">
      <c r="A182" s="659"/>
      <c r="B182" s="660"/>
      <c r="C182" s="661"/>
      <c r="D182" s="661"/>
      <c r="E182" s="662"/>
      <c r="F182" s="662"/>
      <c r="G182" s="663"/>
      <c r="H182" s="664"/>
      <c r="I182" s="665"/>
      <c r="J182" s="663"/>
      <c r="K182" s="663"/>
      <c r="L182" s="666"/>
      <c r="M182" s="666"/>
      <c r="N182" s="663"/>
      <c r="O182" s="671"/>
      <c r="P182" s="671"/>
      <c r="Q182" s="642"/>
      <c r="R182" s="669"/>
    </row>
    <row r="183" customFormat="false" ht="15.75" hidden="false" customHeight="true" outlineLevel="0" collapsed="false">
      <c r="A183" s="672" t="s">
        <v>487</v>
      </c>
      <c r="B183" s="672"/>
      <c r="C183" s="672"/>
      <c r="D183" s="672"/>
      <c r="E183" s="672"/>
      <c r="F183" s="672"/>
      <c r="G183" s="672"/>
      <c r="H183" s="672"/>
      <c r="I183" s="672"/>
      <c r="J183" s="672"/>
      <c r="K183" s="672"/>
      <c r="L183" s="672"/>
      <c r="M183" s="672"/>
      <c r="N183" s="672"/>
      <c r="O183" s="672"/>
      <c r="P183" s="672"/>
      <c r="Q183" s="672"/>
      <c r="R183" s="672"/>
      <c r="S183" s="672"/>
      <c r="T183" s="672"/>
    </row>
    <row r="184" s="674" customFormat="true" ht="15.75" hidden="false" customHeight="true" outlineLevel="0" collapsed="false">
      <c r="A184" s="673" t="s">
        <v>488</v>
      </c>
      <c r="B184" s="673"/>
      <c r="C184" s="673"/>
      <c r="D184" s="673"/>
      <c r="E184" s="673"/>
      <c r="F184" s="673"/>
      <c r="G184" s="673"/>
      <c r="H184" s="673"/>
      <c r="I184" s="673"/>
      <c r="J184" s="673"/>
      <c r="K184" s="673"/>
      <c r="L184" s="673"/>
      <c r="M184" s="673"/>
      <c r="N184" s="673"/>
      <c r="O184" s="673"/>
      <c r="P184" s="673"/>
      <c r="Q184" s="673"/>
      <c r="R184" s="673"/>
      <c r="S184" s="673"/>
      <c r="T184" s="673"/>
    </row>
    <row r="185" s="674" customFormat="true" ht="15.75" hidden="false" customHeight="true" outlineLevel="0" collapsed="false">
      <c r="A185" s="673" t="s">
        <v>489</v>
      </c>
      <c r="B185" s="673"/>
      <c r="C185" s="673"/>
      <c r="D185" s="673"/>
      <c r="E185" s="673"/>
      <c r="F185" s="673"/>
      <c r="G185" s="673"/>
      <c r="H185" s="673"/>
      <c r="I185" s="673"/>
      <c r="J185" s="673"/>
      <c r="K185" s="673"/>
      <c r="L185" s="673"/>
      <c r="M185" s="673"/>
      <c r="N185" s="673"/>
      <c r="O185" s="673"/>
      <c r="P185" s="673"/>
      <c r="Q185" s="673"/>
      <c r="R185" s="673"/>
      <c r="S185" s="673"/>
      <c r="T185" s="673"/>
    </row>
    <row r="186" customFormat="false" ht="10.5" hidden="false" customHeight="true" outlineLevel="0" collapsed="false">
      <c r="A186" s="638"/>
      <c r="B186" s="639"/>
      <c r="C186" s="638"/>
      <c r="D186" s="639"/>
      <c r="E186" s="640"/>
      <c r="F186" s="641"/>
      <c r="G186" s="642"/>
      <c r="H186" s="640"/>
      <c r="I186" s="641"/>
      <c r="J186" s="639"/>
      <c r="K186" s="639"/>
      <c r="L186" s="640"/>
      <c r="M186" s="641"/>
      <c r="N186" s="639"/>
      <c r="O186" s="640"/>
      <c r="P186" s="641"/>
      <c r="Q186" s="638"/>
      <c r="R186" s="640"/>
      <c r="S186" s="643"/>
      <c r="T186" s="644"/>
    </row>
    <row r="187" customFormat="false" ht="10.5" hidden="false" customHeight="true" outlineLevel="0" collapsed="false">
      <c r="A187" s="638"/>
      <c r="B187" s="639"/>
      <c r="C187" s="638"/>
      <c r="D187" s="639"/>
      <c r="E187" s="640"/>
      <c r="F187" s="641"/>
      <c r="G187" s="642"/>
      <c r="H187" s="640"/>
      <c r="I187" s="641"/>
      <c r="J187" s="639"/>
      <c r="K187" s="639"/>
      <c r="L187" s="640"/>
      <c r="M187" s="641"/>
      <c r="N187" s="639"/>
      <c r="O187" s="640"/>
      <c r="P187" s="641"/>
      <c r="Q187" s="638"/>
      <c r="R187" s="640"/>
      <c r="S187" s="643"/>
      <c r="T187" s="644"/>
    </row>
    <row r="188" customFormat="false" ht="10.5" hidden="false" customHeight="true" outlineLevel="0" collapsed="false">
      <c r="A188" s="638"/>
      <c r="B188" s="639"/>
      <c r="C188" s="638"/>
      <c r="D188" s="639"/>
      <c r="E188" s="640"/>
      <c r="F188" s="641"/>
      <c r="G188" s="642"/>
      <c r="H188" s="640"/>
      <c r="I188" s="666"/>
      <c r="J188" s="666"/>
      <c r="K188" s="666"/>
      <c r="L188" s="663"/>
      <c r="M188" s="675"/>
      <c r="N188" s="639"/>
      <c r="O188" s="640"/>
      <c r="P188" s="641"/>
      <c r="Q188" s="638"/>
      <c r="R188" s="640"/>
      <c r="S188" s="643"/>
      <c r="T188" s="644"/>
    </row>
    <row r="189" customFormat="false" ht="10.5" hidden="false" customHeight="true" outlineLevel="0" collapsed="false">
      <c r="A189" s="638"/>
      <c r="B189" s="639"/>
      <c r="C189" s="638"/>
      <c r="D189" s="639"/>
      <c r="E189" s="640"/>
      <c r="F189" s="641"/>
      <c r="G189" s="642"/>
      <c r="H189" s="640"/>
      <c r="I189" s="666"/>
      <c r="J189" s="666"/>
      <c r="K189" s="666"/>
      <c r="L189" s="663"/>
      <c r="M189" s="664"/>
      <c r="N189" s="639"/>
      <c r="O189" s="640"/>
      <c r="P189" s="641"/>
      <c r="Q189" s="638"/>
      <c r="R189" s="640"/>
      <c r="S189" s="643"/>
      <c r="T189" s="644"/>
    </row>
    <row r="190" customFormat="false" ht="10.5" hidden="false" customHeight="true" outlineLevel="0" collapsed="false">
      <c r="A190" s="638"/>
      <c r="B190" s="639"/>
      <c r="C190" s="638"/>
      <c r="D190" s="639"/>
      <c r="E190" s="640"/>
      <c r="F190" s="641"/>
      <c r="G190" s="642"/>
      <c r="H190" s="640"/>
      <c r="I190" s="666"/>
      <c r="J190" s="666"/>
      <c r="K190" s="666"/>
      <c r="L190" s="663"/>
      <c r="M190" s="664"/>
      <c r="N190" s="639"/>
      <c r="O190" s="640"/>
      <c r="P190" s="641"/>
      <c r="Q190" s="638"/>
      <c r="R190" s="640"/>
      <c r="S190" s="643"/>
      <c r="T190" s="644"/>
    </row>
    <row r="191" customFormat="false" ht="10.5" hidden="false" customHeight="true" outlineLevel="0" collapsed="false">
      <c r="A191" s="638"/>
      <c r="B191" s="639"/>
      <c r="C191" s="638"/>
      <c r="D191" s="639"/>
      <c r="E191" s="640"/>
      <c r="F191" s="641"/>
      <c r="G191" s="642"/>
      <c r="H191" s="640"/>
      <c r="I191" s="666"/>
      <c r="J191" s="666"/>
      <c r="K191" s="666"/>
      <c r="L191" s="640"/>
      <c r="M191" s="641"/>
      <c r="N191" s="639"/>
      <c r="O191" s="640"/>
      <c r="P191" s="641"/>
      <c r="Q191" s="638"/>
      <c r="R191" s="640"/>
      <c r="S191" s="643"/>
      <c r="T191" s="644"/>
    </row>
    <row r="192" customFormat="false" ht="10.5" hidden="false" customHeight="true" outlineLevel="0" collapsed="false">
      <c r="A192" s="638"/>
      <c r="B192" s="639"/>
      <c r="C192" s="638"/>
      <c r="D192" s="639"/>
      <c r="E192" s="640"/>
      <c r="F192" s="641"/>
      <c r="G192" s="642"/>
      <c r="H192" s="640"/>
      <c r="I192" s="641"/>
      <c r="J192" s="639"/>
      <c r="K192" s="639"/>
      <c r="L192" s="640"/>
      <c r="M192" s="641"/>
      <c r="N192" s="639"/>
      <c r="O192" s="640"/>
      <c r="P192" s="641"/>
      <c r="Q192" s="638"/>
      <c r="R192" s="640"/>
      <c r="S192" s="643"/>
      <c r="T192" s="644"/>
    </row>
    <row r="193" customFormat="false" ht="10.5" hidden="false" customHeight="true" outlineLevel="0" collapsed="false">
      <c r="A193" s="638"/>
      <c r="B193" s="639"/>
      <c r="C193" s="638"/>
      <c r="D193" s="639"/>
      <c r="E193" s="640"/>
      <c r="F193" s="641"/>
      <c r="G193" s="642"/>
      <c r="H193" s="640"/>
      <c r="I193" s="641"/>
      <c r="J193" s="639"/>
      <c r="K193" s="639"/>
      <c r="L193" s="640"/>
      <c r="M193" s="641"/>
      <c r="N193" s="639"/>
      <c r="O193" s="640"/>
      <c r="P193" s="641"/>
      <c r="Q193" s="638"/>
      <c r="R193" s="640"/>
      <c r="S193" s="643"/>
      <c r="T193" s="644"/>
    </row>
    <row r="194" customFormat="false" ht="10.5" hidden="false" customHeight="true" outlineLevel="0" collapsed="false">
      <c r="A194" s="638"/>
      <c r="B194" s="639"/>
      <c r="C194" s="638"/>
      <c r="D194" s="639"/>
      <c r="E194" s="640"/>
      <c r="F194" s="641"/>
      <c r="G194" s="642"/>
      <c r="H194" s="640"/>
      <c r="I194" s="641"/>
      <c r="J194" s="639"/>
      <c r="K194" s="639"/>
      <c r="L194" s="640"/>
      <c r="M194" s="641"/>
      <c r="N194" s="639"/>
      <c r="O194" s="640"/>
      <c r="P194" s="641"/>
      <c r="Q194" s="638"/>
      <c r="R194" s="640"/>
      <c r="S194" s="643"/>
      <c r="T194" s="644"/>
    </row>
    <row r="195" customFormat="false" ht="10.5" hidden="false" customHeight="true" outlineLevel="0" collapsed="false">
      <c r="A195" s="638"/>
      <c r="B195" s="639"/>
      <c r="C195" s="638"/>
      <c r="D195" s="639"/>
      <c r="E195" s="640"/>
      <c r="F195" s="641"/>
      <c r="G195" s="642"/>
      <c r="H195" s="640"/>
      <c r="I195" s="641"/>
      <c r="J195" s="639"/>
      <c r="K195" s="639"/>
      <c r="L195" s="640"/>
      <c r="M195" s="641"/>
      <c r="N195" s="639"/>
      <c r="O195" s="640"/>
      <c r="P195" s="641"/>
      <c r="Q195" s="638"/>
      <c r="R195" s="640"/>
      <c r="S195" s="643"/>
      <c r="T195" s="644"/>
    </row>
    <row r="196" customFormat="false" ht="10.5" hidden="false" customHeight="true" outlineLevel="0" collapsed="false">
      <c r="A196" s="644"/>
      <c r="B196" s="644"/>
      <c r="C196" s="644"/>
      <c r="D196" s="644"/>
      <c r="F196" s="643"/>
      <c r="G196" s="644"/>
      <c r="I196" s="643"/>
      <c r="J196" s="644"/>
      <c r="K196" s="644"/>
      <c r="M196" s="643"/>
      <c r="N196" s="644"/>
      <c r="P196" s="643"/>
      <c r="Q196" s="644"/>
      <c r="S196" s="643"/>
      <c r="T196" s="644"/>
    </row>
    <row r="197" customFormat="false" ht="10.5" hidden="false" customHeight="true" outlineLevel="0" collapsed="false">
      <c r="A197" s="644"/>
      <c r="B197" s="644"/>
      <c r="C197" s="644"/>
      <c r="D197" s="644"/>
      <c r="F197" s="643"/>
      <c r="G197" s="644"/>
      <c r="I197" s="643"/>
      <c r="J197" s="644"/>
      <c r="K197" s="644"/>
      <c r="M197" s="643"/>
      <c r="N197" s="644"/>
      <c r="P197" s="643"/>
      <c r="Q197" s="644"/>
      <c r="S197" s="643"/>
      <c r="T197" s="644"/>
    </row>
    <row r="198" customFormat="false" ht="10.5" hidden="false" customHeight="true" outlineLevel="0" collapsed="false">
      <c r="A198" s="644"/>
      <c r="B198" s="644"/>
      <c r="C198" s="644"/>
      <c r="D198" s="644"/>
      <c r="F198" s="643"/>
      <c r="G198" s="644"/>
      <c r="I198" s="643"/>
      <c r="J198" s="644"/>
      <c r="K198" s="644"/>
      <c r="M198" s="643"/>
      <c r="N198" s="644"/>
      <c r="P198" s="643"/>
      <c r="Q198" s="644"/>
      <c r="S198" s="643"/>
      <c r="T198" s="644"/>
    </row>
    <row r="199" customFormat="false" ht="10.5" hidden="false" customHeight="true" outlineLevel="0" collapsed="false">
      <c r="A199" s="644"/>
      <c r="B199" s="644"/>
      <c r="C199" s="644"/>
      <c r="D199" s="644"/>
      <c r="F199" s="643"/>
      <c r="G199" s="644"/>
      <c r="I199" s="643"/>
      <c r="J199" s="644"/>
      <c r="K199" s="644"/>
      <c r="M199" s="643"/>
      <c r="N199" s="644"/>
      <c r="P199" s="643"/>
      <c r="Q199" s="644"/>
      <c r="S199" s="643"/>
      <c r="T199" s="644"/>
    </row>
    <row r="200" customFormat="false" ht="10.5" hidden="false" customHeight="true" outlineLevel="0" collapsed="false">
      <c r="A200" s="644"/>
      <c r="B200" s="644"/>
      <c r="C200" s="644"/>
      <c r="D200" s="644"/>
      <c r="F200" s="643"/>
      <c r="G200" s="644"/>
      <c r="I200" s="643"/>
      <c r="J200" s="644"/>
      <c r="K200" s="644"/>
      <c r="M200" s="643"/>
      <c r="N200" s="644"/>
      <c r="P200" s="643"/>
      <c r="Q200" s="644"/>
      <c r="S200" s="643"/>
      <c r="T200" s="644"/>
    </row>
    <row r="201" customFormat="false" ht="10.5" hidden="false" customHeight="true" outlineLevel="0" collapsed="false">
      <c r="A201" s="644"/>
      <c r="B201" s="644"/>
      <c r="C201" s="644"/>
      <c r="D201" s="644"/>
      <c r="F201" s="643"/>
      <c r="G201" s="644"/>
      <c r="I201" s="643"/>
      <c r="J201" s="644"/>
      <c r="K201" s="644"/>
      <c r="M201" s="643"/>
      <c r="N201" s="644"/>
      <c r="P201" s="643"/>
      <c r="Q201" s="644"/>
      <c r="S201" s="643"/>
      <c r="T201" s="644"/>
    </row>
    <row r="202" customFormat="false" ht="10.5" hidden="false" customHeight="true" outlineLevel="0" collapsed="false">
      <c r="A202" s="644"/>
      <c r="B202" s="644"/>
      <c r="C202" s="644"/>
      <c r="D202" s="644"/>
      <c r="F202" s="643"/>
      <c r="G202" s="644"/>
      <c r="I202" s="643"/>
      <c r="J202" s="644"/>
      <c r="K202" s="644"/>
      <c r="M202" s="643"/>
      <c r="N202" s="644"/>
      <c r="P202" s="643"/>
      <c r="Q202" s="644"/>
      <c r="S202" s="643"/>
      <c r="T202" s="644"/>
    </row>
    <row r="203" customFormat="false" ht="10.5" hidden="false" customHeight="true" outlineLevel="0" collapsed="false">
      <c r="A203" s="644"/>
      <c r="B203" s="644"/>
      <c r="C203" s="644"/>
      <c r="D203" s="644"/>
      <c r="F203" s="643"/>
      <c r="G203" s="644"/>
      <c r="I203" s="643"/>
      <c r="J203" s="644"/>
      <c r="K203" s="644"/>
      <c r="M203" s="643"/>
      <c r="N203" s="644"/>
      <c r="P203" s="643"/>
      <c r="Q203" s="644"/>
      <c r="S203" s="643"/>
      <c r="T203" s="644"/>
    </row>
    <row r="204" customFormat="false" ht="10.5" hidden="false" customHeight="true" outlineLevel="0" collapsed="false">
      <c r="A204" s="644"/>
      <c r="B204" s="644"/>
      <c r="C204" s="644"/>
      <c r="D204" s="644"/>
      <c r="F204" s="643"/>
      <c r="G204" s="644"/>
      <c r="I204" s="643"/>
      <c r="J204" s="644"/>
      <c r="K204" s="644"/>
      <c r="M204" s="643"/>
      <c r="N204" s="644"/>
      <c r="P204" s="643"/>
      <c r="Q204" s="644"/>
      <c r="S204" s="643"/>
      <c r="T204" s="644"/>
    </row>
    <row r="205" customFormat="false" ht="10.5" hidden="false" customHeight="true" outlineLevel="0" collapsed="false">
      <c r="A205" s="644"/>
      <c r="B205" s="644"/>
      <c r="C205" s="644"/>
      <c r="D205" s="644"/>
      <c r="F205" s="643"/>
      <c r="G205" s="644"/>
      <c r="I205" s="643"/>
      <c r="J205" s="644"/>
      <c r="K205" s="644"/>
      <c r="M205" s="643"/>
      <c r="N205" s="644"/>
      <c r="P205" s="643"/>
      <c r="Q205" s="644"/>
      <c r="S205" s="643"/>
      <c r="T205" s="644"/>
    </row>
    <row r="206" customFormat="false" ht="10.5" hidden="false" customHeight="true" outlineLevel="0" collapsed="false">
      <c r="A206" s="644"/>
      <c r="B206" s="644"/>
      <c r="C206" s="644"/>
      <c r="D206" s="644"/>
      <c r="F206" s="643"/>
      <c r="G206" s="644"/>
      <c r="I206" s="643"/>
      <c r="J206" s="644"/>
      <c r="K206" s="644"/>
      <c r="M206" s="643"/>
      <c r="N206" s="644"/>
      <c r="P206" s="643"/>
      <c r="Q206" s="644"/>
      <c r="S206" s="643"/>
      <c r="T206" s="644"/>
    </row>
    <row r="207" customFormat="false" ht="10.5" hidden="false" customHeight="true" outlineLevel="0" collapsed="false">
      <c r="A207" s="644"/>
      <c r="B207" s="644"/>
      <c r="C207" s="644"/>
      <c r="D207" s="644"/>
      <c r="F207" s="643"/>
      <c r="G207" s="644"/>
      <c r="I207" s="643"/>
      <c r="J207" s="644"/>
      <c r="K207" s="644"/>
      <c r="M207" s="643"/>
      <c r="N207" s="644"/>
      <c r="P207" s="643"/>
      <c r="Q207" s="644"/>
      <c r="S207" s="643"/>
      <c r="T207" s="644"/>
    </row>
    <row r="208" customFormat="false" ht="10.5" hidden="false" customHeight="true" outlineLevel="0" collapsed="false">
      <c r="A208" s="644"/>
      <c r="B208" s="644"/>
      <c r="C208" s="644"/>
      <c r="D208" s="644"/>
      <c r="F208" s="643"/>
      <c r="G208" s="644"/>
      <c r="I208" s="643"/>
      <c r="J208" s="644"/>
      <c r="K208" s="644"/>
      <c r="M208" s="643"/>
      <c r="N208" s="644"/>
      <c r="P208" s="643"/>
      <c r="Q208" s="644"/>
      <c r="S208" s="643"/>
      <c r="T208" s="644"/>
    </row>
    <row r="209" customFormat="false" ht="10.5" hidden="false" customHeight="true" outlineLevel="0" collapsed="false">
      <c r="A209" s="644"/>
      <c r="B209" s="644"/>
      <c r="C209" s="644"/>
      <c r="D209" s="644"/>
      <c r="F209" s="643"/>
      <c r="G209" s="644"/>
      <c r="I209" s="643"/>
      <c r="J209" s="644"/>
      <c r="K209" s="644"/>
      <c r="M209" s="643"/>
      <c r="N209" s="644"/>
      <c r="P209" s="643"/>
      <c r="Q209" s="644"/>
      <c r="S209" s="643"/>
      <c r="T209" s="644"/>
    </row>
    <row r="210" customFormat="false" ht="10.5" hidden="false" customHeight="true" outlineLevel="0" collapsed="false">
      <c r="A210" s="644"/>
      <c r="B210" s="644"/>
      <c r="C210" s="644"/>
      <c r="D210" s="644"/>
      <c r="F210" s="643"/>
      <c r="G210" s="644"/>
      <c r="I210" s="643"/>
      <c r="J210" s="644"/>
      <c r="K210" s="644"/>
      <c r="M210" s="643"/>
      <c r="N210" s="644"/>
      <c r="P210" s="643"/>
      <c r="Q210" s="644"/>
      <c r="S210" s="643"/>
      <c r="T210" s="644"/>
    </row>
    <row r="211" customFormat="false" ht="10.5" hidden="false" customHeight="true" outlineLevel="0" collapsed="false">
      <c r="A211" s="644"/>
      <c r="B211" s="644"/>
      <c r="C211" s="644"/>
      <c r="D211" s="644"/>
      <c r="F211" s="643"/>
      <c r="G211" s="644"/>
      <c r="I211" s="643"/>
      <c r="J211" s="644"/>
      <c r="K211" s="644"/>
      <c r="M211" s="643"/>
      <c r="N211" s="644"/>
      <c r="P211" s="643"/>
      <c r="Q211" s="644"/>
      <c r="S211" s="643"/>
      <c r="T211" s="644"/>
    </row>
    <row r="212" customFormat="false" ht="10.5" hidden="false" customHeight="true" outlineLevel="0" collapsed="false">
      <c r="A212" s="644"/>
      <c r="B212" s="644"/>
      <c r="C212" s="644"/>
      <c r="D212" s="644"/>
      <c r="F212" s="643"/>
      <c r="G212" s="644"/>
      <c r="I212" s="643"/>
      <c r="J212" s="644"/>
      <c r="K212" s="644"/>
      <c r="M212" s="643"/>
      <c r="N212" s="644"/>
      <c r="P212" s="643"/>
      <c r="Q212" s="644"/>
      <c r="S212" s="643"/>
      <c r="T212" s="644"/>
    </row>
    <row r="213" customFormat="false" ht="10.5" hidden="false" customHeight="true" outlineLevel="0" collapsed="false">
      <c r="A213" s="644"/>
      <c r="B213" s="644"/>
      <c r="C213" s="644"/>
      <c r="D213" s="644"/>
      <c r="F213" s="643"/>
      <c r="G213" s="644"/>
      <c r="I213" s="643"/>
      <c r="J213" s="644"/>
      <c r="K213" s="644"/>
      <c r="M213" s="643"/>
      <c r="N213" s="644"/>
      <c r="P213" s="643"/>
      <c r="Q213" s="644"/>
      <c r="S213" s="643"/>
      <c r="T213" s="644"/>
    </row>
    <row r="214" customFormat="false" ht="10.5" hidden="false" customHeight="true" outlineLevel="0" collapsed="false">
      <c r="A214" s="644"/>
      <c r="B214" s="644"/>
      <c r="C214" s="644"/>
      <c r="D214" s="644"/>
      <c r="F214" s="643"/>
      <c r="G214" s="644"/>
      <c r="I214" s="643"/>
      <c r="J214" s="644"/>
      <c r="K214" s="644"/>
      <c r="M214" s="643"/>
      <c r="N214" s="644"/>
      <c r="P214" s="643"/>
      <c r="Q214" s="644"/>
      <c r="S214" s="643"/>
      <c r="T214" s="644"/>
    </row>
    <row r="215" customFormat="false" ht="10.5" hidden="false" customHeight="true" outlineLevel="0" collapsed="false">
      <c r="A215" s="644"/>
      <c r="B215" s="644"/>
      <c r="C215" s="644"/>
      <c r="D215" s="644"/>
      <c r="F215" s="643"/>
      <c r="G215" s="644"/>
      <c r="I215" s="643"/>
      <c r="J215" s="644"/>
      <c r="K215" s="644"/>
      <c r="M215" s="643"/>
      <c r="N215" s="644"/>
      <c r="P215" s="643"/>
      <c r="Q215" s="644"/>
      <c r="S215" s="643"/>
      <c r="T215" s="644"/>
    </row>
    <row r="216" customFormat="false" ht="10.5" hidden="false" customHeight="true" outlineLevel="0" collapsed="false">
      <c r="A216" s="644"/>
      <c r="B216" s="644"/>
      <c r="C216" s="644"/>
      <c r="D216" s="644"/>
      <c r="F216" s="643"/>
      <c r="G216" s="644"/>
      <c r="I216" s="643"/>
      <c r="J216" s="644"/>
      <c r="K216" s="644"/>
      <c r="M216" s="643"/>
      <c r="N216" s="644"/>
      <c r="P216" s="643"/>
      <c r="Q216" s="644"/>
      <c r="S216" s="643"/>
      <c r="T216" s="644"/>
    </row>
    <row r="217" customFormat="false" ht="10.5" hidden="false" customHeight="true" outlineLevel="0" collapsed="false">
      <c r="A217" s="644"/>
      <c r="B217" s="644"/>
      <c r="C217" s="644"/>
      <c r="D217" s="644"/>
      <c r="F217" s="643"/>
      <c r="G217" s="644"/>
      <c r="I217" s="643"/>
      <c r="J217" s="644"/>
      <c r="K217" s="644"/>
      <c r="M217" s="643"/>
      <c r="N217" s="644"/>
      <c r="P217" s="643"/>
      <c r="Q217" s="644"/>
      <c r="S217" s="643"/>
      <c r="T217" s="644"/>
    </row>
    <row r="218" customFormat="false" ht="10.5" hidden="false" customHeight="true" outlineLevel="0" collapsed="false">
      <c r="A218" s="644"/>
      <c r="B218" s="644"/>
      <c r="C218" s="644"/>
      <c r="D218" s="644"/>
      <c r="F218" s="643"/>
      <c r="G218" s="644"/>
      <c r="I218" s="643"/>
      <c r="J218" s="644"/>
      <c r="K218" s="644"/>
      <c r="M218" s="643"/>
      <c r="N218" s="644"/>
      <c r="P218" s="643"/>
      <c r="Q218" s="644"/>
      <c r="S218" s="643"/>
      <c r="T218" s="644"/>
    </row>
    <row r="219" customFormat="false" ht="10.5" hidden="false" customHeight="true" outlineLevel="0" collapsed="false">
      <c r="A219" s="644"/>
      <c r="B219" s="644"/>
      <c r="C219" s="644"/>
      <c r="D219" s="644"/>
      <c r="F219" s="643"/>
      <c r="G219" s="644"/>
      <c r="I219" s="643"/>
      <c r="J219" s="644"/>
      <c r="K219" s="644"/>
      <c r="M219" s="643"/>
      <c r="N219" s="644"/>
      <c r="P219" s="643"/>
      <c r="Q219" s="644"/>
      <c r="S219" s="643"/>
      <c r="T219" s="644"/>
    </row>
    <row r="220" customFormat="false" ht="10.5" hidden="false" customHeight="true" outlineLevel="0" collapsed="false">
      <c r="A220" s="644"/>
      <c r="B220" s="644"/>
      <c r="C220" s="644"/>
      <c r="D220" s="644"/>
      <c r="F220" s="643"/>
      <c r="G220" s="644"/>
      <c r="I220" s="643"/>
      <c r="J220" s="644"/>
      <c r="K220" s="644"/>
      <c r="M220" s="643"/>
      <c r="N220" s="644"/>
      <c r="P220" s="643"/>
      <c r="Q220" s="644"/>
      <c r="S220" s="643"/>
      <c r="T220" s="644"/>
    </row>
    <row r="221" customFormat="false" ht="10.5" hidden="false" customHeight="true" outlineLevel="0" collapsed="false">
      <c r="A221" s="644"/>
      <c r="B221" s="644"/>
      <c r="C221" s="644"/>
      <c r="D221" s="644"/>
      <c r="F221" s="643"/>
      <c r="G221" s="644"/>
      <c r="I221" s="643"/>
      <c r="J221" s="644"/>
      <c r="K221" s="644"/>
      <c r="M221" s="643"/>
      <c r="N221" s="644"/>
      <c r="P221" s="643"/>
      <c r="Q221" s="644"/>
      <c r="S221" s="643"/>
      <c r="T221" s="644"/>
    </row>
    <row r="222" customFormat="false" ht="10.5" hidden="false" customHeight="true" outlineLevel="0" collapsed="false">
      <c r="A222" s="644"/>
      <c r="B222" s="644"/>
      <c r="C222" s="644"/>
      <c r="D222" s="644"/>
      <c r="F222" s="643"/>
      <c r="G222" s="644"/>
      <c r="I222" s="643"/>
      <c r="J222" s="644"/>
      <c r="K222" s="644"/>
      <c r="M222" s="643"/>
      <c r="N222" s="644"/>
      <c r="P222" s="643"/>
      <c r="Q222" s="644"/>
      <c r="S222" s="643"/>
      <c r="T222" s="644"/>
    </row>
    <row r="223" customFormat="false" ht="10.5" hidden="false" customHeight="true" outlineLevel="0" collapsed="false">
      <c r="A223" s="644"/>
      <c r="B223" s="644"/>
      <c r="C223" s="644"/>
      <c r="D223" s="644"/>
      <c r="F223" s="643"/>
      <c r="G223" s="644"/>
      <c r="I223" s="643"/>
      <c r="J223" s="644"/>
      <c r="K223" s="644"/>
      <c r="M223" s="643"/>
      <c r="N223" s="644"/>
      <c r="P223" s="643"/>
      <c r="Q223" s="644"/>
      <c r="S223" s="643"/>
      <c r="T223" s="644"/>
    </row>
    <row r="224" customFormat="false" ht="10.5" hidden="false" customHeight="true" outlineLevel="0" collapsed="false">
      <c r="A224" s="644"/>
      <c r="B224" s="644"/>
      <c r="C224" s="644"/>
      <c r="D224" s="644"/>
      <c r="F224" s="643"/>
      <c r="G224" s="644"/>
      <c r="I224" s="643"/>
      <c r="J224" s="644"/>
      <c r="K224" s="644"/>
      <c r="M224" s="643"/>
      <c r="N224" s="644"/>
      <c r="P224" s="643"/>
      <c r="Q224" s="644"/>
      <c r="S224" s="643"/>
      <c r="T224" s="644"/>
    </row>
    <row r="225" customFormat="false" ht="10.5" hidden="false" customHeight="true" outlineLevel="0" collapsed="false">
      <c r="A225" s="644"/>
      <c r="B225" s="644"/>
      <c r="C225" s="644"/>
      <c r="D225" s="644"/>
      <c r="F225" s="643"/>
      <c r="G225" s="644"/>
      <c r="I225" s="643"/>
      <c r="J225" s="644"/>
      <c r="K225" s="644"/>
      <c r="M225" s="643"/>
      <c r="N225" s="644"/>
      <c r="P225" s="643"/>
      <c r="Q225" s="644"/>
      <c r="S225" s="643"/>
      <c r="T225" s="644"/>
    </row>
    <row r="226" customFormat="false" ht="10.5" hidden="false" customHeight="true" outlineLevel="0" collapsed="false">
      <c r="A226" s="644"/>
      <c r="B226" s="644"/>
      <c r="C226" s="644"/>
      <c r="D226" s="644"/>
      <c r="F226" s="643"/>
      <c r="G226" s="644"/>
      <c r="I226" s="643"/>
      <c r="J226" s="644"/>
      <c r="K226" s="644"/>
      <c r="M226" s="643"/>
      <c r="N226" s="644"/>
      <c r="P226" s="643"/>
      <c r="Q226" s="644"/>
      <c r="S226" s="643"/>
      <c r="T226" s="644"/>
    </row>
    <row r="227" customFormat="false" ht="10.5" hidden="false" customHeight="true" outlineLevel="0" collapsed="false">
      <c r="A227" s="644"/>
      <c r="B227" s="644"/>
      <c r="C227" s="644"/>
      <c r="D227" s="644"/>
      <c r="F227" s="643"/>
      <c r="G227" s="644"/>
      <c r="I227" s="643"/>
      <c r="J227" s="644"/>
      <c r="K227" s="644"/>
      <c r="M227" s="643"/>
      <c r="N227" s="644"/>
      <c r="P227" s="643"/>
      <c r="Q227" s="644"/>
      <c r="S227" s="643"/>
      <c r="T227" s="644"/>
    </row>
    <row r="228" customFormat="false" ht="10.5" hidden="false" customHeight="true" outlineLevel="0" collapsed="false">
      <c r="A228" s="644"/>
      <c r="B228" s="644"/>
      <c r="C228" s="644"/>
      <c r="D228" s="644"/>
      <c r="F228" s="643"/>
      <c r="G228" s="644"/>
      <c r="I228" s="643"/>
      <c r="J228" s="644"/>
      <c r="K228" s="644"/>
      <c r="M228" s="643"/>
      <c r="N228" s="644"/>
      <c r="P228" s="643"/>
      <c r="Q228" s="644"/>
      <c r="S228" s="643"/>
      <c r="T228" s="644"/>
    </row>
    <row r="229" customFormat="false" ht="10.5" hidden="false" customHeight="true" outlineLevel="0" collapsed="false">
      <c r="A229" s="644"/>
      <c r="B229" s="644"/>
      <c r="C229" s="644"/>
      <c r="D229" s="644"/>
      <c r="F229" s="643"/>
      <c r="G229" s="644"/>
      <c r="I229" s="643"/>
      <c r="J229" s="644"/>
      <c r="K229" s="644"/>
      <c r="M229" s="643"/>
      <c r="N229" s="644"/>
      <c r="P229" s="643"/>
      <c r="Q229" s="644"/>
      <c r="S229" s="643"/>
      <c r="T229" s="644"/>
    </row>
    <row r="230" customFormat="false" ht="10.5" hidden="false" customHeight="true" outlineLevel="0" collapsed="false">
      <c r="A230" s="644"/>
      <c r="B230" s="644"/>
      <c r="C230" s="644"/>
      <c r="D230" s="644"/>
      <c r="F230" s="643"/>
      <c r="G230" s="644"/>
      <c r="I230" s="643"/>
      <c r="J230" s="644"/>
      <c r="K230" s="644"/>
      <c r="M230" s="643"/>
      <c r="N230" s="644"/>
      <c r="P230" s="643"/>
      <c r="Q230" s="644"/>
      <c r="S230" s="643"/>
      <c r="T230" s="644"/>
    </row>
    <row r="231" customFormat="false" ht="10.5" hidden="false" customHeight="true" outlineLevel="0" collapsed="false">
      <c r="A231" s="644"/>
      <c r="B231" s="644"/>
      <c r="C231" s="644"/>
      <c r="D231" s="644"/>
      <c r="F231" s="643"/>
      <c r="G231" s="644"/>
      <c r="I231" s="643"/>
      <c r="J231" s="644"/>
      <c r="K231" s="644"/>
      <c r="M231" s="643"/>
      <c r="N231" s="644"/>
      <c r="P231" s="643"/>
      <c r="Q231" s="644"/>
      <c r="S231" s="643"/>
      <c r="T231" s="644"/>
    </row>
    <row r="232" customFormat="false" ht="10.5" hidden="false" customHeight="true" outlineLevel="0" collapsed="false">
      <c r="A232" s="644"/>
      <c r="B232" s="644"/>
      <c r="C232" s="644"/>
      <c r="D232" s="644"/>
      <c r="F232" s="643"/>
      <c r="G232" s="644"/>
      <c r="I232" s="643"/>
      <c r="J232" s="644"/>
      <c r="K232" s="644"/>
      <c r="M232" s="643"/>
      <c r="N232" s="644"/>
      <c r="P232" s="643"/>
      <c r="Q232" s="644"/>
      <c r="S232" s="643"/>
      <c r="T232" s="644"/>
    </row>
    <row r="233" customFormat="false" ht="10.5" hidden="false" customHeight="true" outlineLevel="0" collapsed="false">
      <c r="A233" s="644"/>
      <c r="B233" s="644"/>
      <c r="C233" s="644"/>
      <c r="D233" s="644"/>
      <c r="F233" s="643"/>
      <c r="G233" s="644"/>
      <c r="I233" s="643"/>
      <c r="J233" s="644"/>
      <c r="K233" s="644"/>
      <c r="M233" s="643"/>
      <c r="N233" s="644"/>
      <c r="P233" s="643"/>
      <c r="Q233" s="644"/>
      <c r="S233" s="643"/>
      <c r="T233" s="644"/>
    </row>
    <row r="234" customFormat="false" ht="10.5" hidden="false" customHeight="true" outlineLevel="0" collapsed="false">
      <c r="A234" s="644"/>
      <c r="B234" s="644"/>
      <c r="C234" s="644"/>
      <c r="D234" s="644"/>
      <c r="F234" s="643"/>
      <c r="G234" s="644"/>
      <c r="I234" s="643"/>
      <c r="J234" s="644"/>
      <c r="K234" s="644"/>
      <c r="M234" s="643"/>
      <c r="N234" s="644"/>
      <c r="P234" s="643"/>
      <c r="Q234" s="644"/>
      <c r="S234" s="643"/>
      <c r="T234" s="644"/>
    </row>
    <row r="235" customFormat="false" ht="10.5" hidden="false" customHeight="true" outlineLevel="0" collapsed="false">
      <c r="A235" s="644"/>
      <c r="B235" s="644"/>
      <c r="C235" s="644"/>
      <c r="D235" s="644"/>
      <c r="F235" s="643"/>
      <c r="G235" s="644"/>
      <c r="I235" s="643"/>
      <c r="J235" s="644"/>
      <c r="K235" s="644"/>
      <c r="M235" s="643"/>
      <c r="N235" s="644"/>
      <c r="P235" s="643"/>
      <c r="Q235" s="644"/>
      <c r="S235" s="643"/>
      <c r="T235" s="644"/>
    </row>
    <row r="236" customFormat="false" ht="10.5" hidden="false" customHeight="true" outlineLevel="0" collapsed="false">
      <c r="A236" s="644"/>
      <c r="B236" s="644"/>
      <c r="C236" s="644"/>
      <c r="D236" s="644"/>
      <c r="F236" s="643"/>
      <c r="G236" s="644"/>
      <c r="I236" s="643"/>
      <c r="J236" s="644"/>
      <c r="K236" s="644"/>
      <c r="M236" s="643"/>
      <c r="N236" s="644"/>
      <c r="P236" s="643"/>
      <c r="Q236" s="644"/>
      <c r="S236" s="643"/>
      <c r="T236" s="644"/>
    </row>
    <row r="237" customFormat="false" ht="10.5" hidden="false" customHeight="true" outlineLevel="0" collapsed="false">
      <c r="A237" s="644"/>
      <c r="B237" s="644"/>
      <c r="C237" s="644"/>
      <c r="D237" s="644"/>
      <c r="F237" s="643"/>
      <c r="G237" s="644"/>
      <c r="I237" s="643"/>
      <c r="J237" s="644"/>
      <c r="K237" s="644"/>
      <c r="M237" s="643"/>
      <c r="N237" s="644"/>
      <c r="P237" s="643"/>
      <c r="Q237" s="644"/>
      <c r="S237" s="643"/>
      <c r="T237" s="644"/>
    </row>
    <row r="238" customFormat="false" ht="10.5" hidden="false" customHeight="true" outlineLevel="0" collapsed="false">
      <c r="A238" s="644"/>
      <c r="B238" s="644"/>
      <c r="C238" s="644"/>
      <c r="D238" s="644"/>
      <c r="F238" s="643"/>
      <c r="G238" s="644"/>
      <c r="I238" s="643"/>
      <c r="J238" s="644"/>
      <c r="K238" s="644"/>
      <c r="M238" s="643"/>
      <c r="N238" s="644"/>
      <c r="P238" s="643"/>
      <c r="Q238" s="644"/>
      <c r="S238" s="643"/>
      <c r="T238" s="644"/>
    </row>
    <row r="239" customFormat="false" ht="10.5" hidden="false" customHeight="true" outlineLevel="0" collapsed="false">
      <c r="A239" s="644"/>
      <c r="B239" s="644"/>
      <c r="C239" s="644"/>
      <c r="D239" s="644"/>
      <c r="F239" s="643"/>
      <c r="G239" s="644"/>
      <c r="I239" s="643"/>
      <c r="J239" s="644"/>
      <c r="K239" s="644"/>
      <c r="M239" s="643"/>
      <c r="N239" s="644"/>
      <c r="P239" s="643"/>
      <c r="Q239" s="644"/>
      <c r="S239" s="643"/>
      <c r="T239" s="644"/>
    </row>
    <row r="240" customFormat="false" ht="10.5" hidden="false" customHeight="true" outlineLevel="0" collapsed="false">
      <c r="A240" s="644"/>
      <c r="B240" s="644"/>
      <c r="C240" s="644"/>
      <c r="D240" s="644"/>
      <c r="F240" s="643"/>
      <c r="G240" s="644"/>
      <c r="I240" s="643"/>
      <c r="J240" s="644"/>
      <c r="K240" s="644"/>
      <c r="M240" s="643"/>
      <c r="N240" s="644"/>
      <c r="P240" s="643"/>
      <c r="Q240" s="644"/>
      <c r="S240" s="643"/>
      <c r="T240" s="644"/>
    </row>
    <row r="241" customFormat="false" ht="10.5" hidden="false" customHeight="true" outlineLevel="0" collapsed="false">
      <c r="A241" s="644"/>
      <c r="B241" s="644"/>
      <c r="C241" s="644"/>
      <c r="D241" s="644"/>
      <c r="F241" s="643"/>
      <c r="G241" s="644"/>
      <c r="I241" s="643"/>
      <c r="J241" s="644"/>
      <c r="K241" s="644"/>
      <c r="M241" s="643"/>
      <c r="N241" s="644"/>
      <c r="P241" s="643"/>
      <c r="Q241" s="644"/>
      <c r="S241" s="643"/>
      <c r="T241" s="644"/>
    </row>
    <row r="242" customFormat="false" ht="10.5" hidden="false" customHeight="true" outlineLevel="0" collapsed="false">
      <c r="A242" s="644"/>
      <c r="B242" s="644"/>
      <c r="C242" s="644"/>
      <c r="D242" s="644"/>
      <c r="F242" s="643"/>
      <c r="G242" s="644"/>
      <c r="I242" s="643"/>
      <c r="J242" s="644"/>
      <c r="K242" s="644"/>
      <c r="M242" s="643"/>
      <c r="N242" s="644"/>
      <c r="P242" s="643"/>
      <c r="Q242" s="644"/>
      <c r="S242" s="643"/>
      <c r="T242" s="644"/>
    </row>
    <row r="243" customFormat="false" ht="10.5" hidden="false" customHeight="true" outlineLevel="0" collapsed="false">
      <c r="A243" s="644"/>
      <c r="B243" s="644"/>
      <c r="C243" s="644"/>
      <c r="D243" s="644"/>
      <c r="F243" s="643"/>
      <c r="G243" s="644"/>
      <c r="I243" s="643"/>
      <c r="J243" s="644"/>
      <c r="K243" s="644"/>
      <c r="M243" s="643"/>
      <c r="N243" s="644"/>
      <c r="P243" s="643"/>
      <c r="Q243" s="644"/>
      <c r="S243" s="643"/>
      <c r="T243" s="644"/>
    </row>
    <row r="244" customFormat="false" ht="10.5" hidden="false" customHeight="true" outlineLevel="0" collapsed="false">
      <c r="A244" s="644"/>
      <c r="B244" s="644"/>
      <c r="C244" s="644"/>
      <c r="D244" s="644"/>
      <c r="F244" s="643"/>
      <c r="G244" s="644"/>
      <c r="I244" s="643"/>
      <c r="J244" s="644"/>
      <c r="K244" s="644"/>
      <c r="M244" s="643"/>
      <c r="N244" s="644"/>
      <c r="P244" s="643"/>
      <c r="Q244" s="644"/>
      <c r="S244" s="643"/>
      <c r="T244" s="644"/>
    </row>
    <row r="245" customFormat="false" ht="10.5" hidden="false" customHeight="true" outlineLevel="0" collapsed="false">
      <c r="A245" s="644"/>
      <c r="B245" s="644"/>
      <c r="C245" s="644"/>
      <c r="D245" s="644"/>
      <c r="F245" s="643"/>
      <c r="G245" s="644"/>
      <c r="I245" s="643"/>
      <c r="J245" s="644"/>
      <c r="K245" s="644"/>
      <c r="M245" s="643"/>
      <c r="N245" s="644"/>
      <c r="P245" s="643"/>
      <c r="Q245" s="644"/>
      <c r="S245" s="643"/>
      <c r="T245" s="644"/>
    </row>
    <row r="246" customFormat="false" ht="10.5" hidden="false" customHeight="true" outlineLevel="0" collapsed="false">
      <c r="A246" s="644"/>
      <c r="B246" s="644"/>
      <c r="C246" s="644"/>
      <c r="D246" s="644"/>
      <c r="F246" s="643"/>
      <c r="G246" s="644"/>
      <c r="I246" s="643"/>
      <c r="J246" s="644"/>
      <c r="K246" s="644"/>
      <c r="M246" s="643"/>
      <c r="N246" s="644"/>
      <c r="P246" s="643"/>
      <c r="Q246" s="644"/>
      <c r="S246" s="643"/>
      <c r="T246" s="644"/>
    </row>
    <row r="247" customFormat="false" ht="10.5" hidden="false" customHeight="true" outlineLevel="0" collapsed="false">
      <c r="A247" s="644"/>
      <c r="B247" s="644"/>
      <c r="C247" s="644"/>
      <c r="D247" s="644"/>
      <c r="F247" s="643"/>
      <c r="G247" s="644"/>
      <c r="I247" s="643"/>
      <c r="J247" s="644"/>
      <c r="K247" s="644"/>
      <c r="M247" s="643"/>
      <c r="N247" s="644"/>
      <c r="P247" s="643"/>
      <c r="Q247" s="644"/>
      <c r="S247" s="643"/>
      <c r="T247" s="644"/>
    </row>
    <row r="248" customFormat="false" ht="10.5" hidden="false" customHeight="true" outlineLevel="0" collapsed="false">
      <c r="A248" s="644"/>
      <c r="B248" s="644"/>
      <c r="C248" s="644"/>
      <c r="D248" s="644"/>
      <c r="F248" s="643"/>
      <c r="G248" s="644"/>
      <c r="I248" s="643"/>
      <c r="J248" s="644"/>
      <c r="K248" s="644"/>
      <c r="M248" s="643"/>
      <c r="N248" s="644"/>
      <c r="P248" s="643"/>
      <c r="Q248" s="644"/>
      <c r="S248" s="643"/>
      <c r="T248" s="644"/>
    </row>
    <row r="249" customFormat="false" ht="10.5" hidden="false" customHeight="true" outlineLevel="0" collapsed="false">
      <c r="A249" s="644"/>
      <c r="B249" s="644"/>
      <c r="C249" s="644"/>
      <c r="D249" s="644"/>
      <c r="F249" s="643"/>
      <c r="G249" s="644"/>
      <c r="I249" s="643"/>
      <c r="J249" s="644"/>
      <c r="K249" s="644"/>
      <c r="M249" s="643"/>
      <c r="N249" s="644"/>
      <c r="P249" s="643"/>
      <c r="Q249" s="644"/>
      <c r="S249" s="643"/>
      <c r="T249" s="644"/>
    </row>
    <row r="250" customFormat="false" ht="10.5" hidden="false" customHeight="true" outlineLevel="0" collapsed="false">
      <c r="A250" s="644"/>
      <c r="B250" s="644"/>
      <c r="C250" s="644"/>
      <c r="D250" s="644"/>
      <c r="F250" s="643"/>
      <c r="G250" s="644"/>
      <c r="I250" s="643"/>
      <c r="J250" s="644"/>
      <c r="K250" s="644"/>
      <c r="M250" s="643"/>
      <c r="N250" s="644"/>
      <c r="P250" s="643"/>
      <c r="Q250" s="644"/>
      <c r="S250" s="643"/>
      <c r="T250" s="644"/>
    </row>
    <row r="251" customFormat="false" ht="10.5" hidden="false" customHeight="true" outlineLevel="0" collapsed="false">
      <c r="A251" s="644"/>
      <c r="B251" s="644"/>
      <c r="C251" s="644"/>
      <c r="D251" s="644"/>
      <c r="F251" s="643"/>
      <c r="G251" s="644"/>
      <c r="I251" s="643"/>
      <c r="J251" s="644"/>
      <c r="K251" s="644"/>
      <c r="M251" s="643"/>
      <c r="N251" s="644"/>
      <c r="P251" s="643"/>
      <c r="Q251" s="644"/>
      <c r="S251" s="643"/>
      <c r="T251" s="644"/>
    </row>
    <row r="252" customFormat="false" ht="10.5" hidden="false" customHeight="true" outlineLevel="0" collapsed="false">
      <c r="A252" s="644"/>
      <c r="B252" s="644"/>
      <c r="C252" s="644"/>
      <c r="D252" s="644"/>
      <c r="F252" s="643"/>
      <c r="G252" s="644"/>
      <c r="I252" s="643"/>
      <c r="J252" s="644"/>
      <c r="K252" s="644"/>
      <c r="M252" s="643"/>
      <c r="N252" s="644"/>
      <c r="P252" s="643"/>
      <c r="Q252" s="644"/>
      <c r="S252" s="643"/>
      <c r="T252" s="644"/>
    </row>
    <row r="253" customFormat="false" ht="10.5" hidden="false" customHeight="true" outlineLevel="0" collapsed="false">
      <c r="A253" s="644"/>
      <c r="B253" s="644"/>
      <c r="C253" s="644"/>
      <c r="D253" s="644"/>
      <c r="F253" s="643"/>
      <c r="G253" s="644"/>
      <c r="I253" s="643"/>
      <c r="J253" s="644"/>
      <c r="K253" s="644"/>
      <c r="M253" s="643"/>
      <c r="N253" s="644"/>
      <c r="P253" s="643"/>
      <c r="Q253" s="644"/>
      <c r="S253" s="643"/>
      <c r="T253" s="644"/>
    </row>
    <row r="254" customFormat="false" ht="10.5" hidden="false" customHeight="true" outlineLevel="0" collapsed="false">
      <c r="A254" s="644"/>
      <c r="B254" s="644"/>
      <c r="C254" s="644"/>
      <c r="D254" s="644"/>
      <c r="F254" s="643"/>
      <c r="G254" s="644"/>
      <c r="I254" s="643"/>
      <c r="J254" s="644"/>
      <c r="K254" s="644"/>
      <c r="M254" s="643"/>
      <c r="N254" s="644"/>
      <c r="P254" s="643"/>
      <c r="Q254" s="644"/>
      <c r="S254" s="643"/>
      <c r="T254" s="644"/>
    </row>
    <row r="255" customFormat="false" ht="10.5" hidden="false" customHeight="true" outlineLevel="0" collapsed="false">
      <c r="A255" s="644"/>
      <c r="B255" s="644"/>
      <c r="C255" s="644"/>
      <c r="D255" s="644"/>
      <c r="F255" s="643"/>
      <c r="G255" s="644"/>
      <c r="I255" s="643"/>
      <c r="J255" s="644"/>
      <c r="K255" s="644"/>
      <c r="M255" s="643"/>
      <c r="N255" s="644"/>
      <c r="P255" s="643"/>
      <c r="Q255" s="644"/>
      <c r="S255" s="643"/>
      <c r="T255" s="644"/>
    </row>
    <row r="256" customFormat="false" ht="10.5" hidden="false" customHeight="true" outlineLevel="0" collapsed="false">
      <c r="A256" s="644"/>
      <c r="B256" s="644"/>
      <c r="C256" s="644"/>
      <c r="D256" s="644"/>
      <c r="F256" s="643"/>
      <c r="G256" s="644"/>
      <c r="I256" s="643"/>
      <c r="J256" s="644"/>
      <c r="K256" s="644"/>
      <c r="M256" s="643"/>
      <c r="N256" s="644"/>
      <c r="P256" s="643"/>
      <c r="Q256" s="644"/>
      <c r="S256" s="643"/>
      <c r="T256" s="644"/>
    </row>
    <row r="257" customFormat="false" ht="10.5" hidden="false" customHeight="true" outlineLevel="0" collapsed="false">
      <c r="A257" s="644"/>
      <c r="B257" s="644"/>
      <c r="C257" s="644"/>
      <c r="D257" s="644"/>
      <c r="F257" s="643"/>
      <c r="G257" s="644"/>
      <c r="I257" s="643"/>
      <c r="J257" s="644"/>
      <c r="K257" s="644"/>
      <c r="M257" s="643"/>
      <c r="N257" s="644"/>
      <c r="P257" s="643"/>
      <c r="Q257" s="644"/>
      <c r="S257" s="643"/>
      <c r="T257" s="644"/>
    </row>
    <row r="258" customFormat="false" ht="10.5" hidden="false" customHeight="true" outlineLevel="0" collapsed="false">
      <c r="A258" s="644"/>
      <c r="B258" s="644"/>
      <c r="C258" s="644"/>
      <c r="D258" s="644"/>
      <c r="F258" s="643"/>
      <c r="G258" s="644"/>
      <c r="I258" s="643"/>
      <c r="J258" s="644"/>
      <c r="K258" s="644"/>
      <c r="M258" s="643"/>
      <c r="N258" s="644"/>
      <c r="P258" s="643"/>
      <c r="Q258" s="644"/>
      <c r="S258" s="643"/>
      <c r="T258" s="644"/>
    </row>
    <row r="259" customFormat="false" ht="10.5" hidden="false" customHeight="true" outlineLevel="0" collapsed="false">
      <c r="A259" s="644"/>
      <c r="B259" s="644"/>
      <c r="C259" s="644"/>
      <c r="D259" s="644"/>
      <c r="F259" s="643"/>
      <c r="G259" s="644"/>
      <c r="I259" s="643"/>
      <c r="J259" s="644"/>
      <c r="K259" s="644"/>
      <c r="M259" s="643"/>
      <c r="N259" s="644"/>
      <c r="P259" s="643"/>
      <c r="Q259" s="644"/>
      <c r="S259" s="643"/>
      <c r="T259" s="644"/>
    </row>
    <row r="260" customFormat="false" ht="10.5" hidden="false" customHeight="true" outlineLevel="0" collapsed="false">
      <c r="A260" s="644"/>
      <c r="B260" s="644"/>
      <c r="C260" s="644"/>
      <c r="D260" s="644"/>
      <c r="F260" s="643"/>
      <c r="G260" s="644"/>
      <c r="I260" s="643"/>
      <c r="J260" s="644"/>
      <c r="K260" s="644"/>
      <c r="M260" s="643"/>
      <c r="N260" s="644"/>
      <c r="P260" s="643"/>
      <c r="Q260" s="644"/>
      <c r="S260" s="643"/>
      <c r="T260" s="644"/>
    </row>
    <row r="261" customFormat="false" ht="10.5" hidden="false" customHeight="true" outlineLevel="0" collapsed="false">
      <c r="A261" s="644"/>
      <c r="B261" s="644"/>
      <c r="C261" s="644"/>
      <c r="D261" s="644"/>
      <c r="F261" s="643"/>
      <c r="G261" s="644"/>
      <c r="I261" s="643"/>
      <c r="J261" s="644"/>
      <c r="K261" s="644"/>
      <c r="M261" s="643"/>
      <c r="N261" s="644"/>
      <c r="P261" s="643"/>
      <c r="Q261" s="644"/>
      <c r="S261" s="643"/>
      <c r="T261" s="644"/>
    </row>
    <row r="262" customFormat="false" ht="10.5" hidden="false" customHeight="true" outlineLevel="0" collapsed="false">
      <c r="A262" s="644"/>
      <c r="B262" s="644"/>
      <c r="C262" s="644"/>
      <c r="D262" s="644"/>
      <c r="F262" s="643"/>
      <c r="G262" s="644"/>
      <c r="I262" s="643"/>
      <c r="J262" s="644"/>
      <c r="K262" s="644"/>
      <c r="M262" s="643"/>
      <c r="N262" s="644"/>
      <c r="P262" s="643"/>
      <c r="Q262" s="644"/>
      <c r="S262" s="643"/>
      <c r="T262" s="644"/>
    </row>
    <row r="263" customFormat="false" ht="10.5" hidden="false" customHeight="true" outlineLevel="0" collapsed="false">
      <c r="A263" s="644"/>
      <c r="B263" s="644"/>
      <c r="C263" s="644"/>
      <c r="D263" s="644"/>
      <c r="F263" s="643"/>
      <c r="G263" s="644"/>
      <c r="I263" s="643"/>
      <c r="J263" s="644"/>
      <c r="K263" s="644"/>
      <c r="M263" s="643"/>
      <c r="N263" s="644"/>
      <c r="P263" s="643"/>
      <c r="Q263" s="644"/>
      <c r="S263" s="643"/>
      <c r="T263" s="644"/>
    </row>
    <row r="264" customFormat="false" ht="10.5" hidden="false" customHeight="true" outlineLevel="0" collapsed="false">
      <c r="A264" s="644"/>
      <c r="B264" s="644"/>
      <c r="C264" s="644"/>
      <c r="D264" s="644"/>
      <c r="F264" s="643"/>
      <c r="G264" s="644"/>
      <c r="I264" s="643"/>
      <c r="J264" s="644"/>
      <c r="K264" s="644"/>
      <c r="M264" s="643"/>
      <c r="N264" s="644"/>
      <c r="P264" s="643"/>
      <c r="Q264" s="644"/>
      <c r="S264" s="643"/>
      <c r="T264" s="644"/>
    </row>
    <row r="265" customFormat="false" ht="10.5" hidden="false" customHeight="true" outlineLevel="0" collapsed="false">
      <c r="A265" s="644"/>
      <c r="B265" s="644"/>
      <c r="C265" s="644"/>
      <c r="D265" s="644"/>
      <c r="F265" s="643"/>
      <c r="G265" s="644"/>
      <c r="I265" s="643"/>
      <c r="J265" s="644"/>
      <c r="K265" s="644"/>
      <c r="M265" s="643"/>
      <c r="N265" s="644"/>
      <c r="P265" s="643"/>
      <c r="Q265" s="644"/>
      <c r="S265" s="643"/>
      <c r="T265" s="644"/>
    </row>
    <row r="266" customFormat="false" ht="10.5" hidden="false" customHeight="true" outlineLevel="0" collapsed="false">
      <c r="A266" s="644"/>
      <c r="B266" s="644"/>
      <c r="C266" s="644"/>
      <c r="D266" s="644"/>
      <c r="F266" s="643"/>
      <c r="G266" s="644"/>
      <c r="I266" s="643"/>
      <c r="J266" s="644"/>
      <c r="K266" s="644"/>
      <c r="M266" s="643"/>
      <c r="N266" s="644"/>
      <c r="P266" s="643"/>
      <c r="Q266" s="644"/>
      <c r="S266" s="643"/>
      <c r="T266" s="644"/>
    </row>
    <row r="267" customFormat="false" ht="10.5" hidden="false" customHeight="true" outlineLevel="0" collapsed="false">
      <c r="A267" s="644"/>
      <c r="B267" s="644"/>
      <c r="C267" s="644"/>
      <c r="D267" s="644"/>
      <c r="F267" s="643"/>
      <c r="G267" s="644"/>
      <c r="I267" s="643"/>
      <c r="J267" s="644"/>
      <c r="K267" s="644"/>
      <c r="M267" s="643"/>
      <c r="N267" s="644"/>
      <c r="P267" s="643"/>
      <c r="Q267" s="644"/>
      <c r="S267" s="643"/>
      <c r="T267" s="644"/>
    </row>
    <row r="268" customFormat="false" ht="10.5" hidden="false" customHeight="true" outlineLevel="0" collapsed="false">
      <c r="A268" s="644"/>
      <c r="B268" s="644"/>
      <c r="C268" s="644"/>
      <c r="D268" s="644"/>
      <c r="F268" s="643"/>
      <c r="G268" s="644"/>
      <c r="I268" s="643"/>
      <c r="J268" s="644"/>
      <c r="K268" s="644"/>
      <c r="M268" s="643"/>
      <c r="N268" s="644"/>
      <c r="P268" s="643"/>
      <c r="Q268" s="644"/>
      <c r="S268" s="643"/>
      <c r="T268" s="644"/>
    </row>
    <row r="269" customFormat="false" ht="10.5" hidden="false" customHeight="true" outlineLevel="0" collapsed="false">
      <c r="A269" s="644"/>
      <c r="B269" s="644"/>
      <c r="C269" s="644"/>
      <c r="D269" s="644"/>
      <c r="F269" s="643"/>
      <c r="G269" s="644"/>
      <c r="I269" s="643"/>
      <c r="J269" s="644"/>
      <c r="K269" s="644"/>
      <c r="M269" s="643"/>
      <c r="N269" s="644"/>
      <c r="P269" s="643"/>
      <c r="Q269" s="644"/>
      <c r="S269" s="643"/>
      <c r="T269" s="644"/>
    </row>
    <row r="270" customFormat="false" ht="10.5" hidden="false" customHeight="true" outlineLevel="0" collapsed="false">
      <c r="A270" s="644"/>
      <c r="B270" s="644"/>
      <c r="C270" s="644"/>
      <c r="D270" s="644"/>
      <c r="F270" s="643"/>
      <c r="G270" s="644"/>
      <c r="I270" s="643"/>
      <c r="J270" s="644"/>
      <c r="K270" s="644"/>
      <c r="M270" s="643"/>
      <c r="N270" s="644"/>
      <c r="P270" s="643"/>
      <c r="Q270" s="644"/>
      <c r="S270" s="643"/>
      <c r="T270" s="644"/>
    </row>
    <row r="271" customFormat="false" ht="10.5" hidden="false" customHeight="true" outlineLevel="0" collapsed="false">
      <c r="A271" s="644"/>
      <c r="B271" s="644"/>
      <c r="C271" s="644"/>
      <c r="D271" s="644"/>
      <c r="F271" s="643"/>
      <c r="G271" s="644"/>
      <c r="I271" s="643"/>
      <c r="J271" s="644"/>
      <c r="K271" s="644"/>
      <c r="M271" s="643"/>
      <c r="N271" s="644"/>
      <c r="P271" s="643"/>
      <c r="Q271" s="644"/>
      <c r="S271" s="643"/>
      <c r="T271" s="644"/>
    </row>
    <row r="272" customFormat="false" ht="10.5" hidden="false" customHeight="true" outlineLevel="0" collapsed="false">
      <c r="A272" s="644"/>
      <c r="B272" s="644"/>
      <c r="C272" s="644"/>
      <c r="D272" s="644"/>
      <c r="F272" s="643"/>
      <c r="G272" s="644"/>
      <c r="I272" s="643"/>
      <c r="J272" s="644"/>
      <c r="K272" s="644"/>
      <c r="M272" s="643"/>
      <c r="N272" s="644"/>
      <c r="P272" s="643"/>
      <c r="Q272" s="644"/>
      <c r="S272" s="643"/>
      <c r="T272" s="644"/>
    </row>
    <row r="273" customFormat="false" ht="10.5" hidden="false" customHeight="true" outlineLevel="0" collapsed="false">
      <c r="A273" s="644"/>
      <c r="B273" s="644"/>
      <c r="C273" s="644"/>
      <c r="D273" s="644"/>
      <c r="F273" s="643"/>
      <c r="G273" s="644"/>
      <c r="I273" s="643"/>
      <c r="J273" s="644"/>
      <c r="K273" s="644"/>
      <c r="M273" s="643"/>
      <c r="N273" s="644"/>
      <c r="P273" s="643"/>
      <c r="Q273" s="644"/>
      <c r="S273" s="643"/>
      <c r="T273" s="644"/>
    </row>
    <row r="274" customFormat="false" ht="10.5" hidden="false" customHeight="true" outlineLevel="0" collapsed="false">
      <c r="A274" s="644"/>
      <c r="B274" s="644"/>
      <c r="C274" s="644"/>
      <c r="D274" s="644"/>
      <c r="F274" s="643"/>
      <c r="G274" s="644"/>
      <c r="I274" s="643"/>
      <c r="J274" s="644"/>
      <c r="K274" s="644"/>
      <c r="M274" s="643"/>
      <c r="N274" s="644"/>
      <c r="P274" s="643"/>
      <c r="Q274" s="644"/>
      <c r="S274" s="643"/>
      <c r="T274" s="644"/>
    </row>
    <row r="275" customFormat="false" ht="10.5" hidden="false" customHeight="true" outlineLevel="0" collapsed="false">
      <c r="A275" s="644"/>
      <c r="B275" s="644"/>
      <c r="C275" s="644"/>
      <c r="D275" s="644"/>
      <c r="F275" s="643"/>
      <c r="G275" s="644"/>
      <c r="I275" s="643"/>
      <c r="J275" s="644"/>
      <c r="K275" s="644"/>
      <c r="M275" s="643"/>
      <c r="N275" s="644"/>
      <c r="P275" s="643"/>
      <c r="Q275" s="644"/>
      <c r="S275" s="643"/>
      <c r="T275" s="644"/>
    </row>
    <row r="276" customFormat="false" ht="10.5" hidden="false" customHeight="true" outlineLevel="0" collapsed="false">
      <c r="A276" s="644"/>
      <c r="B276" s="644"/>
      <c r="C276" s="644"/>
      <c r="D276" s="644"/>
      <c r="F276" s="643"/>
      <c r="G276" s="644"/>
      <c r="I276" s="643"/>
      <c r="J276" s="644"/>
      <c r="K276" s="644"/>
      <c r="M276" s="643"/>
      <c r="N276" s="644"/>
      <c r="P276" s="643"/>
      <c r="Q276" s="644"/>
      <c r="S276" s="643"/>
      <c r="T276" s="644"/>
    </row>
    <row r="277" customFormat="false" ht="10.5" hidden="false" customHeight="true" outlineLevel="0" collapsed="false">
      <c r="A277" s="644"/>
      <c r="B277" s="644"/>
      <c r="C277" s="644"/>
      <c r="D277" s="644"/>
      <c r="F277" s="643"/>
      <c r="G277" s="644"/>
      <c r="I277" s="643"/>
      <c r="J277" s="644"/>
      <c r="K277" s="644"/>
      <c r="M277" s="643"/>
      <c r="N277" s="644"/>
      <c r="P277" s="643"/>
      <c r="Q277" s="644"/>
      <c r="S277" s="643"/>
      <c r="T277" s="644"/>
    </row>
    <row r="278" customFormat="false" ht="10.5" hidden="false" customHeight="true" outlineLevel="0" collapsed="false">
      <c r="A278" s="644"/>
      <c r="B278" s="644"/>
      <c r="C278" s="644"/>
      <c r="D278" s="644"/>
      <c r="F278" s="643"/>
      <c r="G278" s="644"/>
      <c r="I278" s="643"/>
      <c r="J278" s="644"/>
      <c r="K278" s="644"/>
      <c r="M278" s="643"/>
      <c r="N278" s="644"/>
      <c r="P278" s="643"/>
      <c r="Q278" s="644"/>
      <c r="S278" s="643"/>
      <c r="T278" s="644"/>
    </row>
    <row r="279" customFormat="false" ht="10.5" hidden="false" customHeight="true" outlineLevel="0" collapsed="false">
      <c r="A279" s="644"/>
      <c r="B279" s="644"/>
      <c r="C279" s="644"/>
      <c r="D279" s="644"/>
      <c r="F279" s="643"/>
      <c r="G279" s="644"/>
      <c r="I279" s="643"/>
      <c r="J279" s="644"/>
      <c r="K279" s="644"/>
      <c r="M279" s="643"/>
      <c r="N279" s="644"/>
      <c r="P279" s="643"/>
      <c r="Q279" s="644"/>
      <c r="S279" s="643"/>
      <c r="T279" s="644"/>
    </row>
    <row r="280" customFormat="false" ht="10.5" hidden="false" customHeight="true" outlineLevel="0" collapsed="false">
      <c r="A280" s="644"/>
      <c r="B280" s="644"/>
      <c r="C280" s="644"/>
      <c r="D280" s="644"/>
      <c r="F280" s="643"/>
      <c r="G280" s="644"/>
      <c r="I280" s="643"/>
      <c r="J280" s="644"/>
      <c r="K280" s="644"/>
      <c r="M280" s="643"/>
      <c r="N280" s="644"/>
      <c r="P280" s="643"/>
      <c r="Q280" s="644"/>
      <c r="S280" s="643"/>
      <c r="T280" s="644"/>
    </row>
    <row r="281" customFormat="false" ht="10.5" hidden="false" customHeight="true" outlineLevel="0" collapsed="false">
      <c r="A281" s="644"/>
      <c r="B281" s="644"/>
      <c r="C281" s="644"/>
      <c r="D281" s="644"/>
      <c r="F281" s="643"/>
      <c r="G281" s="644"/>
      <c r="I281" s="643"/>
      <c r="J281" s="644"/>
      <c r="K281" s="644"/>
      <c r="M281" s="643"/>
      <c r="N281" s="644"/>
      <c r="P281" s="643"/>
      <c r="Q281" s="644"/>
      <c r="S281" s="643"/>
      <c r="T281" s="644"/>
    </row>
    <row r="282" customFormat="false" ht="10.5" hidden="false" customHeight="true" outlineLevel="0" collapsed="false">
      <c r="A282" s="644"/>
      <c r="B282" s="644"/>
      <c r="C282" s="644"/>
      <c r="D282" s="644"/>
      <c r="F282" s="643"/>
      <c r="G282" s="644"/>
      <c r="I282" s="643"/>
      <c r="J282" s="644"/>
      <c r="K282" s="644"/>
      <c r="M282" s="643"/>
      <c r="N282" s="644"/>
      <c r="P282" s="643"/>
      <c r="Q282" s="644"/>
      <c r="S282" s="643"/>
      <c r="T282" s="644"/>
    </row>
    <row r="283" customFormat="false" ht="10.5" hidden="false" customHeight="true" outlineLevel="0" collapsed="false">
      <c r="A283" s="644"/>
      <c r="B283" s="644"/>
      <c r="C283" s="644"/>
      <c r="D283" s="644"/>
      <c r="F283" s="643"/>
      <c r="G283" s="644"/>
      <c r="I283" s="643"/>
      <c r="J283" s="644"/>
      <c r="K283" s="644"/>
      <c r="M283" s="643"/>
      <c r="N283" s="644"/>
      <c r="P283" s="643"/>
      <c r="Q283" s="644"/>
      <c r="S283" s="643"/>
      <c r="T283" s="644"/>
    </row>
    <row r="284" customFormat="false" ht="10.5" hidden="false" customHeight="true" outlineLevel="0" collapsed="false">
      <c r="A284" s="644"/>
      <c r="B284" s="644"/>
      <c r="C284" s="644"/>
      <c r="D284" s="644"/>
      <c r="F284" s="643"/>
      <c r="G284" s="644"/>
      <c r="I284" s="643"/>
      <c r="J284" s="644"/>
      <c r="K284" s="644"/>
      <c r="M284" s="643"/>
      <c r="N284" s="644"/>
      <c r="P284" s="643"/>
      <c r="Q284" s="644"/>
      <c r="S284" s="643"/>
      <c r="T284" s="644"/>
    </row>
    <row r="285" customFormat="false" ht="10.5" hidden="false" customHeight="true" outlineLevel="0" collapsed="false">
      <c r="A285" s="644"/>
      <c r="B285" s="644"/>
      <c r="C285" s="644"/>
      <c r="D285" s="644"/>
      <c r="F285" s="643"/>
      <c r="G285" s="644"/>
      <c r="I285" s="643"/>
      <c r="J285" s="644"/>
      <c r="K285" s="644"/>
      <c r="M285" s="643"/>
      <c r="N285" s="644"/>
      <c r="P285" s="643"/>
      <c r="Q285" s="644"/>
      <c r="S285" s="643"/>
      <c r="T285" s="644"/>
    </row>
    <row r="286" customFormat="false" ht="10.5" hidden="false" customHeight="true" outlineLevel="0" collapsed="false">
      <c r="A286" s="644"/>
      <c r="B286" s="644"/>
      <c r="C286" s="644"/>
      <c r="D286" s="644"/>
      <c r="F286" s="643"/>
      <c r="G286" s="644"/>
      <c r="I286" s="643"/>
      <c r="J286" s="644"/>
      <c r="K286" s="644"/>
      <c r="M286" s="643"/>
      <c r="N286" s="644"/>
      <c r="P286" s="643"/>
      <c r="Q286" s="644"/>
      <c r="S286" s="643"/>
      <c r="T286" s="644"/>
    </row>
    <row r="287" customFormat="false" ht="10.5" hidden="false" customHeight="true" outlineLevel="0" collapsed="false">
      <c r="A287" s="644"/>
      <c r="B287" s="644"/>
      <c r="C287" s="644"/>
      <c r="D287" s="644"/>
      <c r="F287" s="643"/>
      <c r="G287" s="644"/>
      <c r="I287" s="643"/>
      <c r="J287" s="644"/>
      <c r="K287" s="644"/>
      <c r="M287" s="643"/>
      <c r="N287" s="644"/>
      <c r="P287" s="643"/>
      <c r="Q287" s="644"/>
      <c r="S287" s="643"/>
      <c r="T287" s="644"/>
    </row>
    <row r="288" customFormat="false" ht="10.5" hidden="false" customHeight="true" outlineLevel="0" collapsed="false">
      <c r="A288" s="644"/>
      <c r="B288" s="644"/>
      <c r="C288" s="644"/>
      <c r="D288" s="644"/>
      <c r="F288" s="643"/>
      <c r="G288" s="644"/>
      <c r="I288" s="643"/>
      <c r="J288" s="644"/>
      <c r="K288" s="644"/>
      <c r="M288" s="643"/>
      <c r="N288" s="644"/>
      <c r="P288" s="643"/>
      <c r="Q288" s="644"/>
      <c r="S288" s="643"/>
      <c r="T288" s="644"/>
    </row>
    <row r="289" customFormat="false" ht="10.5" hidden="false" customHeight="true" outlineLevel="0" collapsed="false">
      <c r="A289" s="644"/>
      <c r="B289" s="644"/>
      <c r="C289" s="644"/>
      <c r="D289" s="644"/>
      <c r="F289" s="643"/>
      <c r="G289" s="644"/>
      <c r="I289" s="643"/>
      <c r="J289" s="644"/>
      <c r="K289" s="644"/>
      <c r="M289" s="643"/>
      <c r="N289" s="644"/>
      <c r="P289" s="643"/>
      <c r="Q289" s="644"/>
      <c r="S289" s="643"/>
      <c r="T289" s="644"/>
    </row>
    <row r="290" customFormat="false" ht="10.5" hidden="false" customHeight="true" outlineLevel="0" collapsed="false">
      <c r="A290" s="644"/>
      <c r="B290" s="644"/>
      <c r="C290" s="644"/>
      <c r="D290" s="644"/>
      <c r="F290" s="643"/>
      <c r="G290" s="644"/>
      <c r="I290" s="643"/>
      <c r="J290" s="644"/>
      <c r="K290" s="644"/>
      <c r="M290" s="643"/>
      <c r="N290" s="644"/>
      <c r="P290" s="643"/>
      <c r="Q290" s="644"/>
      <c r="S290" s="643"/>
      <c r="T290" s="644"/>
    </row>
    <row r="291" customFormat="false" ht="10.5" hidden="false" customHeight="true" outlineLevel="0" collapsed="false">
      <c r="A291" s="644"/>
      <c r="B291" s="644"/>
      <c r="C291" s="644"/>
      <c r="D291" s="644"/>
      <c r="F291" s="643"/>
      <c r="G291" s="644"/>
      <c r="I291" s="643"/>
      <c r="J291" s="644"/>
      <c r="K291" s="644"/>
      <c r="M291" s="643"/>
      <c r="N291" s="644"/>
      <c r="P291" s="643"/>
      <c r="Q291" s="644"/>
      <c r="S291" s="643"/>
      <c r="T291" s="644"/>
    </row>
    <row r="292" customFormat="false" ht="10.5" hidden="false" customHeight="true" outlineLevel="0" collapsed="false">
      <c r="A292" s="644"/>
      <c r="B292" s="644"/>
      <c r="C292" s="644"/>
      <c r="D292" s="644"/>
      <c r="F292" s="643"/>
      <c r="G292" s="644"/>
      <c r="I292" s="643"/>
      <c r="J292" s="644"/>
      <c r="K292" s="644"/>
      <c r="M292" s="643"/>
      <c r="N292" s="644"/>
      <c r="P292" s="643"/>
      <c r="Q292" s="644"/>
      <c r="S292" s="643"/>
      <c r="T292" s="644"/>
    </row>
    <row r="293" customFormat="false" ht="10.5" hidden="false" customHeight="true" outlineLevel="0" collapsed="false">
      <c r="A293" s="644"/>
      <c r="B293" s="644"/>
      <c r="C293" s="644"/>
      <c r="D293" s="644"/>
      <c r="F293" s="643"/>
      <c r="G293" s="644"/>
      <c r="I293" s="643"/>
      <c r="J293" s="644"/>
      <c r="K293" s="644"/>
      <c r="M293" s="643"/>
      <c r="N293" s="644"/>
      <c r="P293" s="643"/>
      <c r="Q293" s="644"/>
      <c r="S293" s="643"/>
      <c r="T293" s="644"/>
    </row>
    <row r="294" customFormat="false" ht="10.5" hidden="false" customHeight="true" outlineLevel="0" collapsed="false">
      <c r="A294" s="644"/>
      <c r="B294" s="644"/>
      <c r="C294" s="644"/>
      <c r="D294" s="644"/>
      <c r="F294" s="643"/>
      <c r="G294" s="644"/>
      <c r="I294" s="643"/>
      <c r="J294" s="644"/>
      <c r="K294" s="644"/>
      <c r="M294" s="643"/>
      <c r="N294" s="644"/>
      <c r="P294" s="643"/>
      <c r="Q294" s="644"/>
      <c r="S294" s="643"/>
      <c r="T294" s="644"/>
    </row>
    <row r="295" customFormat="false" ht="10.5" hidden="false" customHeight="true" outlineLevel="0" collapsed="false">
      <c r="A295" s="644"/>
      <c r="B295" s="644"/>
      <c r="C295" s="644"/>
      <c r="D295" s="644"/>
      <c r="F295" s="643"/>
      <c r="G295" s="644"/>
      <c r="I295" s="643"/>
      <c r="J295" s="644"/>
      <c r="K295" s="644"/>
      <c r="M295" s="643"/>
      <c r="N295" s="644"/>
      <c r="P295" s="643"/>
      <c r="Q295" s="644"/>
      <c r="S295" s="643"/>
      <c r="T295" s="644"/>
    </row>
    <row r="296" customFormat="false" ht="10.5" hidden="false" customHeight="true" outlineLevel="0" collapsed="false">
      <c r="A296" s="644"/>
      <c r="B296" s="644"/>
      <c r="C296" s="644"/>
      <c r="D296" s="644"/>
      <c r="F296" s="643"/>
      <c r="G296" s="644"/>
      <c r="I296" s="643"/>
      <c r="J296" s="644"/>
      <c r="K296" s="644"/>
      <c r="M296" s="643"/>
      <c r="N296" s="644"/>
      <c r="P296" s="643"/>
      <c r="Q296" s="644"/>
      <c r="S296" s="643"/>
      <c r="T296" s="644"/>
    </row>
    <row r="297" customFormat="false" ht="10.5" hidden="false" customHeight="true" outlineLevel="0" collapsed="false">
      <c r="A297" s="644"/>
      <c r="B297" s="644"/>
      <c r="C297" s="644"/>
      <c r="D297" s="644"/>
      <c r="F297" s="643"/>
      <c r="G297" s="644"/>
      <c r="I297" s="643"/>
      <c r="J297" s="644"/>
      <c r="K297" s="644"/>
      <c r="M297" s="643"/>
      <c r="N297" s="644"/>
      <c r="P297" s="643"/>
      <c r="Q297" s="644"/>
      <c r="S297" s="643"/>
      <c r="T297" s="644"/>
    </row>
    <row r="298" customFormat="false" ht="10.5" hidden="false" customHeight="true" outlineLevel="0" collapsed="false">
      <c r="A298" s="644"/>
      <c r="B298" s="644"/>
      <c r="C298" s="644"/>
      <c r="D298" s="644"/>
      <c r="F298" s="643"/>
      <c r="G298" s="644"/>
      <c r="I298" s="643"/>
      <c r="J298" s="644"/>
      <c r="K298" s="644"/>
      <c r="M298" s="643"/>
      <c r="N298" s="644"/>
      <c r="P298" s="643"/>
      <c r="Q298" s="644"/>
      <c r="S298" s="643"/>
      <c r="T298" s="644"/>
    </row>
    <row r="299" customFormat="false" ht="10.5" hidden="false" customHeight="true" outlineLevel="0" collapsed="false">
      <c r="A299" s="644"/>
      <c r="B299" s="644"/>
      <c r="C299" s="644"/>
      <c r="D299" s="644"/>
      <c r="F299" s="643"/>
      <c r="G299" s="644"/>
      <c r="I299" s="643"/>
      <c r="J299" s="644"/>
      <c r="K299" s="644"/>
      <c r="M299" s="643"/>
      <c r="N299" s="644"/>
      <c r="P299" s="643"/>
      <c r="Q299" s="644"/>
      <c r="S299" s="643"/>
      <c r="T299" s="644"/>
    </row>
    <row r="300" customFormat="false" ht="10.5" hidden="false" customHeight="true" outlineLevel="0" collapsed="false">
      <c r="A300" s="644"/>
      <c r="B300" s="644"/>
      <c r="C300" s="644"/>
      <c r="D300" s="644"/>
      <c r="F300" s="643"/>
      <c r="G300" s="644"/>
      <c r="I300" s="643"/>
      <c r="J300" s="644"/>
      <c r="K300" s="644"/>
      <c r="M300" s="643"/>
      <c r="N300" s="644"/>
      <c r="P300" s="643"/>
      <c r="Q300" s="644"/>
      <c r="S300" s="643"/>
      <c r="T300" s="644"/>
    </row>
    <row r="301" customFormat="false" ht="10.5" hidden="false" customHeight="true" outlineLevel="0" collapsed="false">
      <c r="A301" s="644"/>
      <c r="B301" s="644"/>
      <c r="C301" s="644"/>
      <c r="D301" s="644"/>
      <c r="F301" s="643"/>
      <c r="G301" s="644"/>
      <c r="I301" s="643"/>
      <c r="J301" s="644"/>
      <c r="K301" s="644"/>
      <c r="M301" s="643"/>
      <c r="N301" s="644"/>
      <c r="P301" s="643"/>
      <c r="Q301" s="644"/>
      <c r="S301" s="643"/>
      <c r="T301" s="644"/>
    </row>
    <row r="302" customFormat="false" ht="10.5" hidden="false" customHeight="true" outlineLevel="0" collapsed="false">
      <c r="A302" s="644"/>
      <c r="B302" s="644"/>
      <c r="C302" s="644"/>
      <c r="D302" s="644"/>
      <c r="F302" s="643"/>
      <c r="G302" s="644"/>
      <c r="I302" s="643"/>
      <c r="J302" s="644"/>
      <c r="K302" s="644"/>
      <c r="M302" s="643"/>
      <c r="N302" s="644"/>
      <c r="P302" s="643"/>
      <c r="Q302" s="644"/>
      <c r="S302" s="643"/>
      <c r="T302" s="644"/>
    </row>
    <row r="303" customFormat="false" ht="10.5" hidden="false" customHeight="true" outlineLevel="0" collapsed="false">
      <c r="A303" s="644"/>
      <c r="B303" s="644"/>
      <c r="C303" s="644"/>
      <c r="D303" s="644"/>
      <c r="F303" s="643"/>
      <c r="G303" s="644"/>
      <c r="I303" s="643"/>
      <c r="J303" s="644"/>
      <c r="K303" s="644"/>
      <c r="M303" s="643"/>
      <c r="N303" s="644"/>
      <c r="P303" s="643"/>
      <c r="Q303" s="644"/>
      <c r="S303" s="643"/>
      <c r="T303" s="644"/>
    </row>
    <row r="304" customFormat="false" ht="10.5" hidden="false" customHeight="true" outlineLevel="0" collapsed="false">
      <c r="A304" s="644"/>
      <c r="B304" s="644"/>
      <c r="C304" s="644"/>
      <c r="D304" s="644"/>
      <c r="F304" s="643"/>
      <c r="G304" s="644"/>
      <c r="I304" s="643"/>
      <c r="J304" s="644"/>
      <c r="K304" s="644"/>
      <c r="M304" s="643"/>
      <c r="N304" s="644"/>
      <c r="P304" s="643"/>
      <c r="Q304" s="644"/>
      <c r="S304" s="643"/>
      <c r="T304" s="644"/>
    </row>
    <row r="305" customFormat="false" ht="10.5" hidden="false" customHeight="true" outlineLevel="0" collapsed="false">
      <c r="A305" s="644"/>
      <c r="B305" s="644"/>
      <c r="C305" s="644"/>
      <c r="D305" s="644"/>
      <c r="F305" s="643"/>
      <c r="G305" s="644"/>
      <c r="I305" s="643"/>
      <c r="J305" s="644"/>
      <c r="K305" s="644"/>
      <c r="M305" s="643"/>
      <c r="N305" s="644"/>
      <c r="P305" s="643"/>
      <c r="Q305" s="644"/>
      <c r="S305" s="643"/>
      <c r="T305" s="644"/>
    </row>
    <row r="306" customFormat="false" ht="10.5" hidden="false" customHeight="true" outlineLevel="0" collapsed="false">
      <c r="A306" s="644"/>
      <c r="B306" s="644"/>
      <c r="C306" s="644"/>
      <c r="D306" s="644"/>
      <c r="F306" s="643"/>
      <c r="G306" s="644"/>
      <c r="I306" s="643"/>
      <c r="J306" s="644"/>
      <c r="K306" s="644"/>
      <c r="M306" s="643"/>
      <c r="N306" s="644"/>
      <c r="P306" s="643"/>
      <c r="Q306" s="644"/>
      <c r="S306" s="643"/>
      <c r="T306" s="644"/>
    </row>
    <row r="307" customFormat="false" ht="10.5" hidden="false" customHeight="true" outlineLevel="0" collapsed="false">
      <c r="A307" s="644"/>
      <c r="B307" s="644"/>
      <c r="C307" s="644"/>
      <c r="D307" s="644"/>
      <c r="F307" s="643"/>
      <c r="G307" s="644"/>
      <c r="I307" s="643"/>
      <c r="J307" s="644"/>
      <c r="K307" s="644"/>
      <c r="M307" s="643"/>
      <c r="N307" s="644"/>
      <c r="P307" s="643"/>
      <c r="Q307" s="644"/>
      <c r="S307" s="643"/>
      <c r="T307" s="644"/>
    </row>
    <row r="308" customFormat="false" ht="10.5" hidden="false" customHeight="true" outlineLevel="0" collapsed="false">
      <c r="A308" s="644"/>
      <c r="B308" s="644"/>
      <c r="C308" s="644"/>
      <c r="D308" s="644"/>
      <c r="F308" s="643"/>
      <c r="G308" s="644"/>
      <c r="I308" s="643"/>
      <c r="J308" s="644"/>
      <c r="K308" s="644"/>
      <c r="M308" s="643"/>
      <c r="N308" s="644"/>
      <c r="P308" s="643"/>
      <c r="Q308" s="644"/>
      <c r="S308" s="643"/>
      <c r="T308" s="644"/>
    </row>
    <row r="309" customFormat="false" ht="10.5" hidden="false" customHeight="true" outlineLevel="0" collapsed="false">
      <c r="A309" s="644"/>
      <c r="B309" s="644"/>
      <c r="C309" s="644"/>
      <c r="D309" s="644"/>
      <c r="F309" s="643"/>
      <c r="G309" s="644"/>
      <c r="I309" s="643"/>
      <c r="J309" s="644"/>
      <c r="K309" s="644"/>
      <c r="M309" s="643"/>
      <c r="N309" s="644"/>
      <c r="P309" s="643"/>
      <c r="Q309" s="644"/>
      <c r="S309" s="643"/>
      <c r="T309" s="644"/>
    </row>
    <row r="310" customFormat="false" ht="10.5" hidden="false" customHeight="true" outlineLevel="0" collapsed="false">
      <c r="A310" s="644"/>
      <c r="B310" s="644"/>
      <c r="C310" s="644"/>
      <c r="D310" s="644"/>
      <c r="F310" s="643"/>
      <c r="G310" s="644"/>
      <c r="I310" s="643"/>
      <c r="J310" s="644"/>
      <c r="K310" s="644"/>
      <c r="M310" s="643"/>
      <c r="N310" s="644"/>
      <c r="P310" s="643"/>
      <c r="Q310" s="644"/>
      <c r="S310" s="643"/>
      <c r="T310" s="644"/>
    </row>
    <row r="311" customFormat="false" ht="10.5" hidden="false" customHeight="true" outlineLevel="0" collapsed="false">
      <c r="A311" s="644"/>
      <c r="B311" s="644"/>
      <c r="C311" s="644"/>
      <c r="D311" s="644"/>
      <c r="F311" s="643"/>
      <c r="G311" s="644"/>
      <c r="I311" s="643"/>
      <c r="J311" s="644"/>
      <c r="K311" s="644"/>
      <c r="M311" s="643"/>
      <c r="N311" s="644"/>
      <c r="P311" s="643"/>
      <c r="Q311" s="644"/>
      <c r="S311" s="643"/>
      <c r="T311" s="644"/>
    </row>
    <row r="312" customFormat="false" ht="10.5" hidden="false" customHeight="true" outlineLevel="0" collapsed="false">
      <c r="A312" s="644"/>
      <c r="B312" s="644"/>
      <c r="C312" s="644"/>
      <c r="D312" s="644"/>
      <c r="F312" s="643"/>
      <c r="G312" s="644"/>
      <c r="I312" s="643"/>
      <c r="J312" s="644"/>
      <c r="K312" s="644"/>
      <c r="M312" s="643"/>
      <c r="N312" s="644"/>
      <c r="P312" s="643"/>
      <c r="Q312" s="644"/>
      <c r="S312" s="643"/>
      <c r="T312" s="644"/>
    </row>
    <row r="313" customFormat="false" ht="10.5" hidden="false" customHeight="true" outlineLevel="0" collapsed="false">
      <c r="A313" s="644"/>
      <c r="B313" s="644"/>
      <c r="C313" s="644"/>
      <c r="D313" s="644"/>
      <c r="F313" s="643"/>
      <c r="G313" s="644"/>
      <c r="I313" s="643"/>
      <c r="J313" s="644"/>
      <c r="K313" s="644"/>
      <c r="M313" s="643"/>
      <c r="N313" s="644"/>
      <c r="P313" s="643"/>
      <c r="Q313" s="644"/>
      <c r="S313" s="643"/>
      <c r="T313" s="644"/>
    </row>
    <row r="314" customFormat="false" ht="10.5" hidden="false" customHeight="true" outlineLevel="0" collapsed="false">
      <c r="A314" s="644"/>
      <c r="B314" s="644"/>
      <c r="C314" s="644"/>
      <c r="D314" s="644"/>
      <c r="F314" s="643"/>
      <c r="G314" s="644"/>
      <c r="I314" s="643"/>
      <c r="J314" s="644"/>
      <c r="K314" s="644"/>
      <c r="M314" s="643"/>
      <c r="N314" s="644"/>
      <c r="P314" s="643"/>
      <c r="Q314" s="644"/>
      <c r="S314" s="643"/>
      <c r="T314" s="644"/>
    </row>
    <row r="315" customFormat="false" ht="10.5" hidden="false" customHeight="true" outlineLevel="0" collapsed="false">
      <c r="A315" s="644"/>
      <c r="B315" s="644"/>
      <c r="C315" s="644"/>
      <c r="D315" s="644"/>
      <c r="F315" s="643"/>
      <c r="G315" s="644"/>
      <c r="I315" s="643"/>
      <c r="J315" s="644"/>
      <c r="K315" s="644"/>
      <c r="M315" s="643"/>
      <c r="N315" s="644"/>
      <c r="P315" s="643"/>
      <c r="Q315" s="644"/>
      <c r="S315" s="643"/>
      <c r="T315" s="644"/>
    </row>
    <row r="316" customFormat="false" ht="10.5" hidden="false" customHeight="true" outlineLevel="0" collapsed="false">
      <c r="A316" s="644"/>
      <c r="B316" s="644"/>
      <c r="C316" s="644"/>
      <c r="D316" s="644"/>
      <c r="F316" s="643"/>
      <c r="G316" s="644"/>
      <c r="I316" s="643"/>
      <c r="J316" s="644"/>
      <c r="K316" s="644"/>
      <c r="M316" s="643"/>
      <c r="N316" s="644"/>
      <c r="P316" s="643"/>
      <c r="Q316" s="644"/>
      <c r="S316" s="643"/>
      <c r="T316" s="644"/>
    </row>
    <row r="317" customFormat="false" ht="10.5" hidden="false" customHeight="true" outlineLevel="0" collapsed="false">
      <c r="A317" s="644"/>
      <c r="B317" s="644"/>
      <c r="C317" s="644"/>
      <c r="D317" s="644"/>
      <c r="F317" s="643"/>
      <c r="G317" s="644"/>
      <c r="I317" s="643"/>
      <c r="J317" s="644"/>
      <c r="K317" s="644"/>
      <c r="M317" s="643"/>
      <c r="N317" s="644"/>
      <c r="P317" s="643"/>
      <c r="Q317" s="644"/>
      <c r="S317" s="643"/>
      <c r="T317" s="644"/>
    </row>
    <row r="318" customFormat="false" ht="10.5" hidden="false" customHeight="true" outlineLevel="0" collapsed="false">
      <c r="A318" s="644"/>
      <c r="B318" s="644"/>
      <c r="C318" s="644"/>
      <c r="D318" s="644"/>
      <c r="F318" s="643"/>
      <c r="G318" s="644"/>
      <c r="I318" s="643"/>
      <c r="J318" s="644"/>
      <c r="K318" s="644"/>
      <c r="M318" s="643"/>
      <c r="N318" s="644"/>
      <c r="P318" s="643"/>
      <c r="Q318" s="644"/>
      <c r="S318" s="643"/>
      <c r="T318" s="644"/>
    </row>
    <row r="319" customFormat="false" ht="10.5" hidden="false" customHeight="true" outlineLevel="0" collapsed="false">
      <c r="A319" s="644"/>
      <c r="B319" s="644"/>
      <c r="C319" s="644"/>
      <c r="D319" s="644"/>
      <c r="F319" s="643"/>
      <c r="G319" s="644"/>
      <c r="I319" s="643"/>
      <c r="J319" s="644"/>
      <c r="K319" s="644"/>
      <c r="M319" s="643"/>
      <c r="N319" s="644"/>
      <c r="P319" s="643"/>
      <c r="Q319" s="644"/>
      <c r="S319" s="643"/>
      <c r="T319" s="644"/>
    </row>
    <row r="320" customFormat="false" ht="10.5" hidden="false" customHeight="true" outlineLevel="0" collapsed="false">
      <c r="A320" s="644"/>
      <c r="B320" s="644"/>
      <c r="C320" s="644"/>
      <c r="D320" s="644"/>
      <c r="F320" s="643"/>
      <c r="G320" s="644"/>
      <c r="I320" s="643"/>
      <c r="J320" s="644"/>
      <c r="K320" s="644"/>
      <c r="M320" s="643"/>
      <c r="N320" s="644"/>
      <c r="P320" s="643"/>
      <c r="Q320" s="644"/>
      <c r="S320" s="643"/>
      <c r="T320" s="644"/>
    </row>
    <row r="321" customFormat="false" ht="10.5" hidden="false" customHeight="true" outlineLevel="0" collapsed="false">
      <c r="A321" s="644"/>
      <c r="B321" s="644"/>
      <c r="C321" s="644"/>
      <c r="D321" s="644"/>
      <c r="F321" s="643"/>
      <c r="G321" s="644"/>
      <c r="I321" s="643"/>
      <c r="J321" s="644"/>
      <c r="K321" s="644"/>
      <c r="M321" s="643"/>
      <c r="N321" s="644"/>
      <c r="P321" s="643"/>
      <c r="Q321" s="644"/>
      <c r="S321" s="643"/>
      <c r="T321" s="644"/>
    </row>
    <row r="322" customFormat="false" ht="10.5" hidden="false" customHeight="true" outlineLevel="0" collapsed="false">
      <c r="A322" s="644"/>
      <c r="B322" s="644"/>
      <c r="C322" s="644"/>
      <c r="D322" s="644"/>
      <c r="F322" s="643"/>
      <c r="G322" s="644"/>
      <c r="I322" s="643"/>
      <c r="J322" s="644"/>
      <c r="K322" s="644"/>
      <c r="M322" s="643"/>
      <c r="N322" s="644"/>
      <c r="P322" s="643"/>
      <c r="Q322" s="644"/>
      <c r="S322" s="643"/>
      <c r="T322" s="644"/>
    </row>
    <row r="323" customFormat="false" ht="10.5" hidden="false" customHeight="true" outlineLevel="0" collapsed="false">
      <c r="A323" s="644"/>
      <c r="B323" s="644"/>
      <c r="C323" s="644"/>
      <c r="D323" s="644"/>
      <c r="F323" s="643"/>
      <c r="G323" s="644"/>
      <c r="I323" s="643"/>
      <c r="J323" s="644"/>
      <c r="K323" s="644"/>
      <c r="M323" s="643"/>
      <c r="N323" s="644"/>
      <c r="P323" s="643"/>
      <c r="Q323" s="644"/>
      <c r="S323" s="643"/>
      <c r="T323" s="644"/>
    </row>
    <row r="324" customFormat="false" ht="10.5" hidden="false" customHeight="true" outlineLevel="0" collapsed="false">
      <c r="A324" s="644"/>
      <c r="B324" s="644"/>
      <c r="C324" s="644"/>
      <c r="D324" s="644"/>
      <c r="F324" s="643"/>
      <c r="G324" s="644"/>
      <c r="I324" s="643"/>
      <c r="J324" s="644"/>
      <c r="K324" s="644"/>
      <c r="M324" s="643"/>
      <c r="N324" s="644"/>
      <c r="P324" s="643"/>
      <c r="Q324" s="644"/>
      <c r="S324" s="643"/>
      <c r="T324" s="644"/>
    </row>
    <row r="325" customFormat="false" ht="10.5" hidden="false" customHeight="true" outlineLevel="0" collapsed="false">
      <c r="A325" s="644"/>
      <c r="B325" s="644"/>
      <c r="C325" s="644"/>
      <c r="D325" s="644"/>
      <c r="F325" s="643"/>
      <c r="G325" s="644"/>
      <c r="I325" s="643"/>
      <c r="J325" s="644"/>
      <c r="K325" s="644"/>
      <c r="M325" s="643"/>
      <c r="N325" s="644"/>
      <c r="P325" s="643"/>
      <c r="Q325" s="644"/>
      <c r="S325" s="643"/>
      <c r="T325" s="644"/>
    </row>
    <row r="326" customFormat="false" ht="10.5" hidden="false" customHeight="true" outlineLevel="0" collapsed="false">
      <c r="A326" s="644"/>
      <c r="B326" s="644"/>
      <c r="C326" s="644"/>
      <c r="D326" s="644"/>
      <c r="F326" s="643"/>
      <c r="G326" s="644"/>
      <c r="I326" s="643"/>
      <c r="J326" s="644"/>
      <c r="K326" s="644"/>
      <c r="M326" s="643"/>
      <c r="N326" s="644"/>
      <c r="P326" s="643"/>
      <c r="Q326" s="644"/>
      <c r="S326" s="643"/>
      <c r="T326" s="644"/>
    </row>
    <row r="327" customFormat="false" ht="10.5" hidden="false" customHeight="true" outlineLevel="0" collapsed="false">
      <c r="A327" s="644"/>
      <c r="B327" s="644"/>
      <c r="C327" s="644"/>
      <c r="D327" s="644"/>
      <c r="F327" s="643"/>
      <c r="G327" s="644"/>
      <c r="I327" s="643"/>
      <c r="J327" s="644"/>
      <c r="K327" s="644"/>
      <c r="M327" s="643"/>
      <c r="N327" s="644"/>
      <c r="P327" s="643"/>
      <c r="Q327" s="644"/>
      <c r="S327" s="643"/>
      <c r="T327" s="644"/>
    </row>
    <row r="328" customFormat="false" ht="10.5" hidden="false" customHeight="true" outlineLevel="0" collapsed="false">
      <c r="A328" s="644"/>
      <c r="B328" s="644"/>
      <c r="C328" s="644"/>
      <c r="D328" s="644"/>
      <c r="F328" s="643"/>
      <c r="G328" s="644"/>
      <c r="I328" s="643"/>
      <c r="J328" s="644"/>
      <c r="K328" s="644"/>
      <c r="M328" s="643"/>
      <c r="N328" s="644"/>
      <c r="P328" s="643"/>
      <c r="Q328" s="644"/>
      <c r="S328" s="643"/>
      <c r="T328" s="644"/>
    </row>
    <row r="329" customFormat="false" ht="10.5" hidden="false" customHeight="true" outlineLevel="0" collapsed="false">
      <c r="A329" s="644"/>
      <c r="B329" s="644"/>
      <c r="C329" s="644"/>
      <c r="D329" s="644"/>
      <c r="F329" s="643"/>
      <c r="G329" s="644"/>
      <c r="I329" s="643"/>
      <c r="J329" s="644"/>
      <c r="K329" s="644"/>
      <c r="M329" s="643"/>
      <c r="N329" s="644"/>
      <c r="P329" s="643"/>
      <c r="Q329" s="644"/>
      <c r="S329" s="643"/>
      <c r="T329" s="644"/>
    </row>
    <row r="330" customFormat="false" ht="10.5" hidden="false" customHeight="true" outlineLevel="0" collapsed="false">
      <c r="A330" s="644"/>
      <c r="B330" s="644"/>
      <c r="C330" s="644"/>
      <c r="D330" s="644"/>
      <c r="F330" s="643"/>
      <c r="G330" s="644"/>
      <c r="I330" s="643"/>
      <c r="J330" s="644"/>
      <c r="K330" s="644"/>
      <c r="M330" s="643"/>
      <c r="N330" s="644"/>
      <c r="P330" s="643"/>
      <c r="Q330" s="644"/>
      <c r="S330" s="643"/>
      <c r="T330" s="644"/>
    </row>
    <row r="331" customFormat="false" ht="10.5" hidden="false" customHeight="true" outlineLevel="0" collapsed="false">
      <c r="A331" s="644"/>
      <c r="B331" s="644"/>
      <c r="C331" s="644"/>
      <c r="D331" s="644"/>
      <c r="F331" s="643"/>
      <c r="G331" s="644"/>
      <c r="I331" s="643"/>
      <c r="J331" s="644"/>
      <c r="K331" s="644"/>
      <c r="M331" s="643"/>
      <c r="N331" s="644"/>
      <c r="P331" s="643"/>
      <c r="Q331" s="644"/>
      <c r="S331" s="643"/>
      <c r="T331" s="644"/>
    </row>
    <row r="332" customFormat="false" ht="10.5" hidden="false" customHeight="true" outlineLevel="0" collapsed="false">
      <c r="A332" s="644"/>
      <c r="B332" s="644"/>
      <c r="C332" s="644"/>
      <c r="D332" s="644"/>
      <c r="F332" s="643"/>
      <c r="G332" s="644"/>
      <c r="I332" s="643"/>
      <c r="J332" s="644"/>
      <c r="K332" s="644"/>
      <c r="M332" s="643"/>
      <c r="N332" s="644"/>
      <c r="P332" s="643"/>
      <c r="Q332" s="644"/>
      <c r="S332" s="643"/>
      <c r="T332" s="644"/>
    </row>
    <row r="333" customFormat="false" ht="10.5" hidden="false" customHeight="true" outlineLevel="0" collapsed="false">
      <c r="A333" s="644"/>
      <c r="B333" s="644"/>
      <c r="C333" s="644"/>
      <c r="D333" s="644"/>
      <c r="F333" s="643"/>
      <c r="G333" s="644"/>
      <c r="I333" s="643"/>
      <c r="J333" s="644"/>
      <c r="K333" s="644"/>
      <c r="M333" s="643"/>
      <c r="N333" s="644"/>
      <c r="P333" s="643"/>
      <c r="Q333" s="644"/>
      <c r="S333" s="643"/>
      <c r="T333" s="644"/>
    </row>
    <row r="334" customFormat="false" ht="10.5" hidden="false" customHeight="true" outlineLevel="0" collapsed="false">
      <c r="A334" s="644"/>
      <c r="B334" s="644"/>
      <c r="C334" s="644"/>
      <c r="D334" s="644"/>
      <c r="F334" s="643"/>
      <c r="G334" s="644"/>
      <c r="I334" s="643"/>
      <c r="J334" s="644"/>
      <c r="K334" s="644"/>
      <c r="M334" s="643"/>
      <c r="N334" s="644"/>
      <c r="P334" s="643"/>
      <c r="Q334" s="644"/>
      <c r="S334" s="643"/>
      <c r="T334" s="644"/>
    </row>
    <row r="335" customFormat="false" ht="10.5" hidden="false" customHeight="true" outlineLevel="0" collapsed="false">
      <c r="A335" s="644"/>
      <c r="B335" s="644"/>
      <c r="C335" s="644"/>
      <c r="D335" s="644"/>
      <c r="F335" s="643"/>
      <c r="G335" s="644"/>
      <c r="I335" s="643"/>
      <c r="J335" s="644"/>
      <c r="K335" s="644"/>
      <c r="M335" s="643"/>
      <c r="N335" s="644"/>
      <c r="P335" s="643"/>
      <c r="Q335" s="644"/>
      <c r="S335" s="643"/>
      <c r="T335" s="644"/>
    </row>
    <row r="336" customFormat="false" ht="10.5" hidden="false" customHeight="true" outlineLevel="0" collapsed="false">
      <c r="A336" s="644"/>
      <c r="B336" s="644"/>
      <c r="C336" s="644"/>
      <c r="D336" s="644"/>
      <c r="F336" s="643"/>
      <c r="G336" s="644"/>
      <c r="I336" s="643"/>
      <c r="J336" s="644"/>
      <c r="K336" s="644"/>
      <c r="M336" s="643"/>
      <c r="N336" s="644"/>
      <c r="P336" s="643"/>
      <c r="Q336" s="644"/>
      <c r="S336" s="643"/>
      <c r="T336" s="644"/>
    </row>
    <row r="337" customFormat="false" ht="10.5" hidden="false" customHeight="true" outlineLevel="0" collapsed="false">
      <c r="A337" s="644"/>
      <c r="B337" s="644"/>
      <c r="C337" s="644"/>
      <c r="D337" s="644"/>
      <c r="F337" s="643"/>
      <c r="G337" s="644"/>
      <c r="I337" s="643"/>
      <c r="J337" s="644"/>
      <c r="K337" s="644"/>
      <c r="M337" s="643"/>
      <c r="N337" s="644"/>
      <c r="P337" s="643"/>
      <c r="Q337" s="644"/>
      <c r="S337" s="643"/>
      <c r="T337" s="644"/>
    </row>
    <row r="338" customFormat="false" ht="10.5" hidden="false" customHeight="true" outlineLevel="0" collapsed="false">
      <c r="A338" s="644"/>
      <c r="B338" s="644"/>
      <c r="C338" s="644"/>
      <c r="D338" s="644"/>
      <c r="F338" s="643"/>
      <c r="G338" s="644"/>
      <c r="I338" s="643"/>
      <c r="J338" s="644"/>
      <c r="K338" s="644"/>
      <c r="M338" s="643"/>
      <c r="N338" s="644"/>
      <c r="P338" s="643"/>
      <c r="Q338" s="644"/>
      <c r="S338" s="643"/>
      <c r="T338" s="644"/>
    </row>
    <row r="339" customFormat="false" ht="10.5" hidden="false" customHeight="true" outlineLevel="0" collapsed="false">
      <c r="A339" s="644"/>
      <c r="B339" s="644"/>
      <c r="C339" s="644"/>
      <c r="D339" s="644"/>
      <c r="F339" s="643"/>
      <c r="G339" s="644"/>
      <c r="I339" s="643"/>
      <c r="J339" s="644"/>
      <c r="K339" s="644"/>
      <c r="M339" s="643"/>
      <c r="N339" s="644"/>
      <c r="P339" s="643"/>
      <c r="Q339" s="644"/>
      <c r="S339" s="643"/>
      <c r="T339" s="644"/>
    </row>
    <row r="340" customFormat="false" ht="10.5" hidden="false" customHeight="true" outlineLevel="0" collapsed="false">
      <c r="A340" s="644"/>
      <c r="B340" s="644"/>
      <c r="C340" s="644"/>
      <c r="D340" s="644"/>
      <c r="F340" s="643"/>
      <c r="G340" s="644"/>
      <c r="I340" s="643"/>
      <c r="J340" s="644"/>
      <c r="K340" s="644"/>
      <c r="M340" s="643"/>
      <c r="N340" s="644"/>
      <c r="P340" s="643"/>
      <c r="Q340" s="644"/>
      <c r="S340" s="643"/>
      <c r="T340" s="644"/>
    </row>
    <row r="341" customFormat="false" ht="10.5" hidden="false" customHeight="true" outlineLevel="0" collapsed="false">
      <c r="A341" s="644"/>
      <c r="B341" s="644"/>
      <c r="C341" s="644"/>
      <c r="D341" s="644"/>
      <c r="F341" s="643"/>
      <c r="G341" s="644"/>
      <c r="I341" s="643"/>
      <c r="J341" s="644"/>
      <c r="K341" s="644"/>
      <c r="M341" s="643"/>
      <c r="N341" s="644"/>
      <c r="P341" s="643"/>
      <c r="Q341" s="644"/>
      <c r="S341" s="643"/>
      <c r="T341" s="644"/>
    </row>
    <row r="342" customFormat="false" ht="10.5" hidden="false" customHeight="true" outlineLevel="0" collapsed="false">
      <c r="A342" s="644"/>
      <c r="B342" s="644"/>
      <c r="C342" s="644"/>
      <c r="D342" s="644"/>
      <c r="F342" s="643"/>
      <c r="G342" s="644"/>
      <c r="I342" s="643"/>
      <c r="J342" s="644"/>
      <c r="K342" s="644"/>
      <c r="M342" s="643"/>
      <c r="N342" s="644"/>
      <c r="P342" s="643"/>
      <c r="Q342" s="644"/>
      <c r="S342" s="643"/>
      <c r="T342" s="644"/>
    </row>
    <row r="343" customFormat="false" ht="10.5" hidden="false" customHeight="true" outlineLevel="0" collapsed="false">
      <c r="A343" s="644"/>
      <c r="B343" s="644"/>
      <c r="C343" s="644"/>
      <c r="D343" s="644"/>
      <c r="F343" s="643"/>
      <c r="G343" s="644"/>
      <c r="I343" s="643"/>
      <c r="J343" s="644"/>
      <c r="K343" s="644"/>
      <c r="M343" s="643"/>
      <c r="N343" s="644"/>
      <c r="P343" s="643"/>
      <c r="Q343" s="644"/>
      <c r="S343" s="643"/>
      <c r="T343" s="644"/>
    </row>
    <row r="344" customFormat="false" ht="10.5" hidden="false" customHeight="true" outlineLevel="0" collapsed="false">
      <c r="A344" s="644"/>
      <c r="B344" s="644"/>
      <c r="C344" s="644"/>
      <c r="D344" s="644"/>
      <c r="F344" s="643"/>
      <c r="G344" s="644"/>
      <c r="I344" s="643"/>
      <c r="J344" s="644"/>
      <c r="K344" s="644"/>
      <c r="M344" s="643"/>
      <c r="N344" s="644"/>
      <c r="P344" s="643"/>
      <c r="Q344" s="644"/>
      <c r="S344" s="643"/>
      <c r="T344" s="644"/>
    </row>
    <row r="345" customFormat="false" ht="10.5" hidden="false" customHeight="true" outlineLevel="0" collapsed="false">
      <c r="A345" s="644"/>
      <c r="B345" s="644"/>
      <c r="C345" s="644"/>
      <c r="D345" s="644"/>
      <c r="F345" s="643"/>
      <c r="G345" s="644"/>
      <c r="I345" s="643"/>
      <c r="J345" s="644"/>
      <c r="K345" s="644"/>
      <c r="M345" s="643"/>
      <c r="N345" s="644"/>
      <c r="P345" s="643"/>
      <c r="Q345" s="644"/>
      <c r="S345" s="643"/>
      <c r="T345" s="644"/>
    </row>
    <row r="346" customFormat="false" ht="10.5" hidden="false" customHeight="true" outlineLevel="0" collapsed="false">
      <c r="A346" s="644"/>
      <c r="B346" s="644"/>
      <c r="C346" s="644"/>
      <c r="D346" s="644"/>
      <c r="F346" s="643"/>
      <c r="G346" s="644"/>
      <c r="I346" s="643"/>
      <c r="J346" s="644"/>
      <c r="K346" s="644"/>
      <c r="M346" s="643"/>
      <c r="N346" s="644"/>
      <c r="P346" s="643"/>
      <c r="Q346" s="644"/>
      <c r="S346" s="643"/>
      <c r="T346" s="644"/>
    </row>
    <row r="347" customFormat="false" ht="10.5" hidden="false" customHeight="true" outlineLevel="0" collapsed="false">
      <c r="A347" s="644"/>
      <c r="B347" s="644"/>
      <c r="C347" s="644"/>
      <c r="D347" s="644"/>
      <c r="F347" s="643"/>
      <c r="G347" s="644"/>
      <c r="I347" s="643"/>
      <c r="J347" s="644"/>
      <c r="K347" s="644"/>
      <c r="M347" s="643"/>
      <c r="N347" s="644"/>
      <c r="P347" s="643"/>
      <c r="Q347" s="644"/>
      <c r="S347" s="643"/>
      <c r="T347" s="644"/>
    </row>
    <row r="348" customFormat="false" ht="10.5" hidden="false" customHeight="true" outlineLevel="0" collapsed="false">
      <c r="A348" s="644"/>
      <c r="B348" s="644"/>
      <c r="C348" s="644"/>
      <c r="D348" s="644"/>
      <c r="F348" s="643"/>
      <c r="G348" s="644"/>
      <c r="I348" s="643"/>
      <c r="J348" s="644"/>
      <c r="K348" s="644"/>
      <c r="M348" s="643"/>
      <c r="N348" s="644"/>
      <c r="P348" s="643"/>
      <c r="Q348" s="644"/>
      <c r="S348" s="643"/>
      <c r="T348" s="644"/>
    </row>
    <row r="349" customFormat="false" ht="10.5" hidden="false" customHeight="true" outlineLevel="0" collapsed="false">
      <c r="A349" s="644"/>
      <c r="B349" s="644"/>
      <c r="C349" s="644"/>
      <c r="D349" s="644"/>
      <c r="F349" s="643"/>
      <c r="G349" s="644"/>
      <c r="I349" s="643"/>
      <c r="J349" s="644"/>
      <c r="K349" s="644"/>
      <c r="M349" s="643"/>
      <c r="N349" s="644"/>
      <c r="P349" s="643"/>
      <c r="Q349" s="644"/>
      <c r="S349" s="643"/>
      <c r="T349" s="644"/>
    </row>
    <row r="350" customFormat="false" ht="10.5" hidden="false" customHeight="true" outlineLevel="0" collapsed="false">
      <c r="A350" s="644"/>
      <c r="B350" s="644"/>
      <c r="C350" s="644"/>
      <c r="D350" s="644"/>
      <c r="F350" s="643"/>
      <c r="G350" s="644"/>
      <c r="I350" s="643"/>
      <c r="J350" s="644"/>
      <c r="K350" s="644"/>
      <c r="M350" s="643"/>
      <c r="N350" s="644"/>
      <c r="P350" s="643"/>
      <c r="Q350" s="644"/>
      <c r="S350" s="643"/>
      <c r="T350" s="644"/>
    </row>
    <row r="351" customFormat="false" ht="10.5" hidden="false" customHeight="true" outlineLevel="0" collapsed="false">
      <c r="A351" s="644"/>
      <c r="B351" s="644"/>
      <c r="C351" s="644"/>
      <c r="D351" s="644"/>
      <c r="F351" s="643"/>
      <c r="G351" s="644"/>
      <c r="I351" s="643"/>
      <c r="J351" s="644"/>
      <c r="K351" s="644"/>
      <c r="M351" s="643"/>
      <c r="N351" s="644"/>
      <c r="P351" s="643"/>
      <c r="Q351" s="644"/>
      <c r="S351" s="643"/>
      <c r="T351" s="644"/>
    </row>
    <row r="352" customFormat="false" ht="10.5" hidden="false" customHeight="true" outlineLevel="0" collapsed="false">
      <c r="A352" s="644"/>
      <c r="B352" s="644"/>
      <c r="C352" s="644"/>
      <c r="D352" s="644"/>
      <c r="F352" s="643"/>
      <c r="G352" s="644"/>
      <c r="I352" s="643"/>
      <c r="J352" s="644"/>
      <c r="K352" s="644"/>
      <c r="M352" s="643"/>
      <c r="N352" s="644"/>
      <c r="P352" s="643"/>
      <c r="Q352" s="644"/>
      <c r="S352" s="643"/>
      <c r="T352" s="644"/>
    </row>
    <row r="353" customFormat="false" ht="10.5" hidden="false" customHeight="true" outlineLevel="0" collapsed="false">
      <c r="A353" s="644"/>
      <c r="B353" s="644"/>
      <c r="C353" s="644"/>
      <c r="D353" s="644"/>
      <c r="F353" s="643"/>
      <c r="G353" s="644"/>
      <c r="I353" s="643"/>
      <c r="J353" s="644"/>
      <c r="K353" s="644"/>
      <c r="M353" s="643"/>
      <c r="N353" s="644"/>
      <c r="P353" s="643"/>
      <c r="Q353" s="644"/>
      <c r="S353" s="643"/>
      <c r="T353" s="644"/>
    </row>
    <row r="354" customFormat="false" ht="10.5" hidden="false" customHeight="true" outlineLevel="0" collapsed="false">
      <c r="A354" s="644"/>
      <c r="B354" s="644"/>
      <c r="C354" s="644"/>
      <c r="D354" s="644"/>
      <c r="F354" s="643"/>
      <c r="G354" s="644"/>
      <c r="I354" s="643"/>
      <c r="J354" s="644"/>
      <c r="K354" s="644"/>
      <c r="M354" s="643"/>
      <c r="N354" s="644"/>
      <c r="P354" s="643"/>
      <c r="Q354" s="644"/>
      <c r="S354" s="643"/>
      <c r="T354" s="644"/>
    </row>
    <row r="355" customFormat="false" ht="10.5" hidden="false" customHeight="true" outlineLevel="0" collapsed="false">
      <c r="A355" s="644"/>
      <c r="B355" s="644"/>
      <c r="C355" s="644"/>
      <c r="D355" s="644"/>
      <c r="F355" s="643"/>
      <c r="G355" s="644"/>
      <c r="I355" s="643"/>
      <c r="J355" s="644"/>
      <c r="K355" s="644"/>
      <c r="M355" s="643"/>
      <c r="N355" s="644"/>
      <c r="P355" s="643"/>
      <c r="Q355" s="644"/>
      <c r="S355" s="643"/>
      <c r="T355" s="644"/>
    </row>
    <row r="356" customFormat="false" ht="10.5" hidden="false" customHeight="true" outlineLevel="0" collapsed="false">
      <c r="A356" s="644"/>
      <c r="B356" s="644"/>
      <c r="C356" s="644"/>
      <c r="D356" s="644"/>
      <c r="F356" s="643"/>
      <c r="G356" s="644"/>
      <c r="I356" s="643"/>
      <c r="J356" s="644"/>
      <c r="K356" s="644"/>
      <c r="M356" s="643"/>
      <c r="N356" s="644"/>
      <c r="P356" s="643"/>
      <c r="Q356" s="644"/>
      <c r="S356" s="643"/>
      <c r="T356" s="644"/>
    </row>
    <row r="357" customFormat="false" ht="10.5" hidden="false" customHeight="true" outlineLevel="0" collapsed="false">
      <c r="A357" s="644"/>
      <c r="B357" s="644"/>
      <c r="C357" s="644"/>
      <c r="D357" s="644"/>
      <c r="F357" s="643"/>
      <c r="G357" s="644"/>
      <c r="I357" s="643"/>
      <c r="J357" s="644"/>
      <c r="K357" s="644"/>
      <c r="M357" s="643"/>
      <c r="N357" s="644"/>
      <c r="P357" s="643"/>
      <c r="Q357" s="644"/>
      <c r="S357" s="643"/>
      <c r="T357" s="644"/>
    </row>
    <row r="358" customFormat="false" ht="10.5" hidden="false" customHeight="true" outlineLevel="0" collapsed="false">
      <c r="A358" s="644"/>
      <c r="B358" s="644"/>
      <c r="C358" s="644"/>
      <c r="D358" s="644"/>
      <c r="F358" s="643"/>
      <c r="G358" s="644"/>
      <c r="I358" s="643"/>
      <c r="J358" s="644"/>
      <c r="K358" s="644"/>
      <c r="M358" s="643"/>
      <c r="N358" s="644"/>
      <c r="P358" s="643"/>
      <c r="Q358" s="644"/>
      <c r="S358" s="643"/>
      <c r="T358" s="644"/>
    </row>
    <row r="359" customFormat="false" ht="10.5" hidden="false" customHeight="true" outlineLevel="0" collapsed="false">
      <c r="A359" s="644"/>
      <c r="B359" s="644"/>
      <c r="C359" s="644"/>
      <c r="D359" s="644"/>
      <c r="F359" s="643"/>
      <c r="G359" s="644"/>
      <c r="I359" s="643"/>
      <c r="J359" s="644"/>
      <c r="K359" s="644"/>
      <c r="M359" s="643"/>
      <c r="N359" s="644"/>
      <c r="P359" s="643"/>
      <c r="Q359" s="644"/>
      <c r="S359" s="643"/>
      <c r="T359" s="644"/>
    </row>
    <row r="360" customFormat="false" ht="10.5" hidden="false" customHeight="true" outlineLevel="0" collapsed="false">
      <c r="A360" s="644"/>
      <c r="B360" s="644"/>
      <c r="C360" s="644"/>
      <c r="D360" s="644"/>
      <c r="F360" s="643"/>
      <c r="G360" s="644"/>
      <c r="I360" s="643"/>
      <c r="J360" s="644"/>
      <c r="K360" s="644"/>
      <c r="M360" s="643"/>
      <c r="N360" s="644"/>
      <c r="P360" s="643"/>
      <c r="Q360" s="644"/>
      <c r="S360" s="643"/>
      <c r="T360" s="644"/>
    </row>
    <row r="361" customFormat="false" ht="10.5" hidden="false" customHeight="true" outlineLevel="0" collapsed="false">
      <c r="A361" s="644"/>
      <c r="B361" s="644"/>
      <c r="C361" s="644"/>
      <c r="D361" s="644"/>
      <c r="F361" s="643"/>
      <c r="G361" s="644"/>
      <c r="I361" s="643"/>
      <c r="J361" s="644"/>
      <c r="K361" s="644"/>
      <c r="M361" s="643"/>
      <c r="N361" s="644"/>
      <c r="P361" s="643"/>
      <c r="Q361" s="644"/>
      <c r="S361" s="643"/>
      <c r="T361" s="644"/>
    </row>
    <row r="362" customFormat="false" ht="10.5" hidden="false" customHeight="true" outlineLevel="0" collapsed="false">
      <c r="A362" s="644"/>
      <c r="B362" s="644"/>
      <c r="C362" s="644"/>
      <c r="D362" s="644"/>
      <c r="F362" s="643"/>
      <c r="G362" s="644"/>
      <c r="I362" s="643"/>
      <c r="J362" s="644"/>
      <c r="K362" s="644"/>
      <c r="M362" s="643"/>
      <c r="N362" s="644"/>
      <c r="P362" s="643"/>
      <c r="Q362" s="644"/>
      <c r="S362" s="643"/>
      <c r="T362" s="644"/>
    </row>
    <row r="363" customFormat="false" ht="10.5" hidden="false" customHeight="true" outlineLevel="0" collapsed="false">
      <c r="A363" s="644"/>
      <c r="B363" s="644"/>
      <c r="C363" s="644"/>
      <c r="D363" s="644"/>
      <c r="F363" s="643"/>
      <c r="G363" s="644"/>
      <c r="I363" s="643"/>
      <c r="J363" s="644"/>
      <c r="K363" s="644"/>
      <c r="M363" s="643"/>
      <c r="N363" s="644"/>
      <c r="P363" s="643"/>
      <c r="Q363" s="644"/>
      <c r="S363" s="643"/>
      <c r="T363" s="644"/>
    </row>
    <row r="364" customFormat="false" ht="10.5" hidden="false" customHeight="true" outlineLevel="0" collapsed="false">
      <c r="A364" s="644"/>
      <c r="B364" s="644"/>
      <c r="C364" s="644"/>
      <c r="D364" s="644"/>
      <c r="F364" s="643"/>
      <c r="G364" s="644"/>
      <c r="I364" s="643"/>
      <c r="J364" s="644"/>
      <c r="K364" s="644"/>
      <c r="M364" s="643"/>
      <c r="N364" s="644"/>
      <c r="P364" s="643"/>
      <c r="Q364" s="644"/>
      <c r="S364" s="643"/>
      <c r="T364" s="644"/>
    </row>
    <row r="365" customFormat="false" ht="10.5" hidden="false" customHeight="true" outlineLevel="0" collapsed="false">
      <c r="A365" s="644"/>
      <c r="B365" s="644"/>
      <c r="C365" s="644"/>
      <c r="D365" s="644"/>
      <c r="F365" s="643"/>
      <c r="G365" s="644"/>
      <c r="I365" s="643"/>
      <c r="J365" s="644"/>
      <c r="K365" s="644"/>
      <c r="M365" s="643"/>
      <c r="N365" s="644"/>
      <c r="P365" s="643"/>
      <c r="Q365" s="644"/>
      <c r="S365" s="643"/>
      <c r="T365" s="644"/>
    </row>
    <row r="366" customFormat="false" ht="10.5" hidden="false" customHeight="true" outlineLevel="0" collapsed="false">
      <c r="A366" s="644"/>
      <c r="B366" s="644"/>
      <c r="C366" s="644"/>
      <c r="D366" s="644"/>
      <c r="F366" s="643"/>
      <c r="G366" s="644"/>
      <c r="I366" s="643"/>
      <c r="J366" s="644"/>
      <c r="K366" s="644"/>
      <c r="M366" s="643"/>
      <c r="N366" s="644"/>
      <c r="P366" s="643"/>
      <c r="Q366" s="644"/>
      <c r="S366" s="643"/>
      <c r="T366" s="644"/>
    </row>
    <row r="367" customFormat="false" ht="10.5" hidden="false" customHeight="true" outlineLevel="0" collapsed="false">
      <c r="A367" s="644"/>
      <c r="B367" s="644"/>
      <c r="C367" s="644"/>
      <c r="D367" s="644"/>
      <c r="F367" s="643"/>
      <c r="G367" s="644"/>
      <c r="I367" s="643"/>
      <c r="J367" s="644"/>
      <c r="K367" s="644"/>
      <c r="M367" s="643"/>
      <c r="N367" s="644"/>
      <c r="P367" s="643"/>
      <c r="Q367" s="644"/>
      <c r="S367" s="643"/>
      <c r="T367" s="644"/>
    </row>
    <row r="368" customFormat="false" ht="10.5" hidden="false" customHeight="true" outlineLevel="0" collapsed="false">
      <c r="A368" s="644"/>
      <c r="B368" s="644"/>
      <c r="C368" s="644"/>
      <c r="D368" s="644"/>
      <c r="F368" s="643"/>
      <c r="G368" s="644"/>
      <c r="I368" s="643"/>
      <c r="J368" s="644"/>
      <c r="K368" s="644"/>
      <c r="M368" s="643"/>
      <c r="N368" s="644"/>
      <c r="P368" s="643"/>
      <c r="Q368" s="644"/>
      <c r="S368" s="643"/>
      <c r="T368" s="644"/>
    </row>
    <row r="369" customFormat="false" ht="10.5" hidden="false" customHeight="true" outlineLevel="0" collapsed="false">
      <c r="A369" s="644"/>
      <c r="B369" s="644"/>
      <c r="C369" s="644"/>
      <c r="D369" s="644"/>
      <c r="F369" s="643"/>
      <c r="G369" s="644"/>
      <c r="I369" s="643"/>
      <c r="J369" s="644"/>
      <c r="K369" s="644"/>
      <c r="M369" s="643"/>
      <c r="N369" s="644"/>
      <c r="P369" s="643"/>
      <c r="Q369" s="644"/>
      <c r="S369" s="643"/>
      <c r="T369" s="644"/>
    </row>
    <row r="370" customFormat="false" ht="10.5" hidden="false" customHeight="true" outlineLevel="0" collapsed="false">
      <c r="A370" s="644"/>
      <c r="B370" s="644"/>
      <c r="C370" s="644"/>
      <c r="D370" s="644"/>
      <c r="F370" s="643"/>
      <c r="G370" s="644"/>
      <c r="I370" s="643"/>
      <c r="J370" s="644"/>
      <c r="K370" s="644"/>
      <c r="M370" s="643"/>
      <c r="N370" s="644"/>
      <c r="P370" s="643"/>
      <c r="Q370" s="644"/>
      <c r="S370" s="643"/>
      <c r="T370" s="644"/>
    </row>
    <row r="371" customFormat="false" ht="10.5" hidden="false" customHeight="true" outlineLevel="0" collapsed="false">
      <c r="A371" s="644"/>
      <c r="B371" s="644"/>
      <c r="C371" s="644"/>
      <c r="D371" s="644"/>
      <c r="F371" s="643"/>
      <c r="G371" s="644"/>
      <c r="I371" s="643"/>
      <c r="J371" s="644"/>
      <c r="K371" s="644"/>
      <c r="M371" s="643"/>
      <c r="N371" s="644"/>
      <c r="P371" s="643"/>
      <c r="Q371" s="644"/>
      <c r="S371" s="643"/>
      <c r="T371" s="644"/>
    </row>
    <row r="372" customFormat="false" ht="10.5" hidden="false" customHeight="true" outlineLevel="0" collapsed="false">
      <c r="A372" s="644"/>
      <c r="B372" s="644"/>
      <c r="C372" s="644"/>
      <c r="D372" s="644"/>
      <c r="F372" s="643"/>
      <c r="G372" s="644"/>
      <c r="I372" s="643"/>
      <c r="J372" s="644"/>
      <c r="K372" s="644"/>
      <c r="M372" s="643"/>
      <c r="N372" s="644"/>
      <c r="P372" s="643"/>
      <c r="Q372" s="644"/>
      <c r="S372" s="643"/>
      <c r="T372" s="644"/>
    </row>
    <row r="373" customFormat="false" ht="10.5" hidden="false" customHeight="true" outlineLevel="0" collapsed="false">
      <c r="A373" s="644"/>
      <c r="B373" s="644"/>
      <c r="C373" s="644"/>
      <c r="D373" s="644"/>
      <c r="F373" s="643"/>
      <c r="G373" s="644"/>
      <c r="I373" s="643"/>
      <c r="J373" s="644"/>
      <c r="K373" s="644"/>
      <c r="M373" s="643"/>
      <c r="N373" s="644"/>
      <c r="P373" s="643"/>
      <c r="Q373" s="644"/>
      <c r="S373" s="643"/>
      <c r="T373" s="644"/>
    </row>
    <row r="374" customFormat="false" ht="10.5" hidden="false" customHeight="true" outlineLevel="0" collapsed="false">
      <c r="A374" s="644"/>
      <c r="B374" s="644"/>
      <c r="C374" s="644"/>
      <c r="D374" s="644"/>
      <c r="F374" s="643"/>
      <c r="G374" s="644"/>
      <c r="I374" s="643"/>
      <c r="J374" s="644"/>
      <c r="K374" s="644"/>
      <c r="M374" s="643"/>
      <c r="N374" s="644"/>
      <c r="P374" s="643"/>
      <c r="Q374" s="644"/>
      <c r="S374" s="643"/>
      <c r="T374" s="644"/>
    </row>
    <row r="375" customFormat="false" ht="10.5" hidden="false" customHeight="true" outlineLevel="0" collapsed="false">
      <c r="A375" s="644"/>
      <c r="B375" s="644"/>
      <c r="C375" s="644"/>
      <c r="D375" s="644"/>
      <c r="F375" s="643"/>
      <c r="G375" s="644"/>
      <c r="I375" s="643"/>
      <c r="J375" s="644"/>
      <c r="K375" s="644"/>
      <c r="M375" s="643"/>
      <c r="N375" s="644"/>
      <c r="P375" s="643"/>
      <c r="Q375" s="644"/>
      <c r="S375" s="643"/>
      <c r="T375" s="644"/>
    </row>
    <row r="376" customFormat="false" ht="10.5" hidden="false" customHeight="true" outlineLevel="0" collapsed="false">
      <c r="A376" s="644"/>
      <c r="B376" s="644"/>
      <c r="C376" s="644"/>
      <c r="D376" s="644"/>
      <c r="F376" s="643"/>
      <c r="G376" s="644"/>
      <c r="I376" s="643"/>
      <c r="J376" s="644"/>
      <c r="K376" s="644"/>
      <c r="M376" s="643"/>
      <c r="N376" s="644"/>
      <c r="P376" s="643"/>
      <c r="Q376" s="644"/>
      <c r="S376" s="643"/>
      <c r="T376" s="644"/>
    </row>
    <row r="377" customFormat="false" ht="10.5" hidden="false" customHeight="true" outlineLevel="0" collapsed="false">
      <c r="A377" s="644"/>
      <c r="B377" s="644"/>
      <c r="C377" s="644"/>
      <c r="D377" s="644"/>
      <c r="F377" s="643"/>
      <c r="G377" s="644"/>
      <c r="I377" s="643"/>
      <c r="J377" s="644"/>
      <c r="K377" s="644"/>
      <c r="M377" s="643"/>
      <c r="N377" s="644"/>
      <c r="P377" s="643"/>
      <c r="Q377" s="644"/>
      <c r="S377" s="643"/>
      <c r="T377" s="644"/>
    </row>
    <row r="378" customFormat="false" ht="10.5" hidden="false" customHeight="true" outlineLevel="0" collapsed="false">
      <c r="A378" s="644"/>
      <c r="B378" s="644"/>
      <c r="C378" s="644"/>
      <c r="D378" s="644"/>
      <c r="F378" s="643"/>
      <c r="G378" s="644"/>
      <c r="I378" s="643"/>
      <c r="J378" s="644"/>
      <c r="K378" s="644"/>
      <c r="M378" s="643"/>
      <c r="N378" s="644"/>
      <c r="P378" s="643"/>
      <c r="Q378" s="644"/>
      <c r="S378" s="643"/>
      <c r="T378" s="644"/>
    </row>
    <row r="379" customFormat="false" ht="10.5" hidden="false" customHeight="true" outlineLevel="0" collapsed="false">
      <c r="A379" s="644"/>
      <c r="B379" s="644"/>
      <c r="C379" s="644"/>
      <c r="D379" s="644"/>
      <c r="F379" s="643"/>
      <c r="G379" s="644"/>
      <c r="I379" s="643"/>
      <c r="J379" s="644"/>
      <c r="K379" s="644"/>
      <c r="M379" s="643"/>
      <c r="N379" s="644"/>
      <c r="P379" s="643"/>
      <c r="Q379" s="644"/>
      <c r="S379" s="643"/>
      <c r="T379" s="644"/>
    </row>
    <row r="380" customFormat="false" ht="10.5" hidden="false" customHeight="true" outlineLevel="0" collapsed="false">
      <c r="A380" s="644"/>
      <c r="B380" s="644"/>
      <c r="C380" s="644"/>
      <c r="D380" s="644"/>
      <c r="F380" s="643"/>
      <c r="G380" s="644"/>
      <c r="I380" s="643"/>
      <c r="J380" s="644"/>
      <c r="K380" s="644"/>
      <c r="M380" s="643"/>
      <c r="N380" s="644"/>
      <c r="P380" s="643"/>
      <c r="Q380" s="644"/>
      <c r="S380" s="643"/>
      <c r="T380" s="644"/>
    </row>
    <row r="381" customFormat="false" ht="10.5" hidden="false" customHeight="true" outlineLevel="0" collapsed="false">
      <c r="A381" s="644"/>
      <c r="B381" s="644"/>
      <c r="C381" s="644"/>
      <c r="D381" s="644"/>
      <c r="F381" s="643"/>
      <c r="G381" s="644"/>
      <c r="I381" s="643"/>
      <c r="J381" s="644"/>
      <c r="K381" s="644"/>
      <c r="M381" s="643"/>
      <c r="N381" s="644"/>
      <c r="P381" s="643"/>
      <c r="Q381" s="644"/>
      <c r="S381" s="643"/>
      <c r="T381" s="644"/>
    </row>
    <row r="382" customFormat="false" ht="10.5" hidden="false" customHeight="true" outlineLevel="0" collapsed="false">
      <c r="A382" s="644"/>
      <c r="B382" s="644"/>
      <c r="C382" s="644"/>
      <c r="D382" s="644"/>
      <c r="F382" s="643"/>
      <c r="G382" s="644"/>
      <c r="I382" s="643"/>
      <c r="J382" s="644"/>
      <c r="K382" s="644"/>
      <c r="M382" s="643"/>
      <c r="N382" s="644"/>
      <c r="P382" s="643"/>
      <c r="Q382" s="644"/>
      <c r="S382" s="643"/>
      <c r="T382" s="644"/>
    </row>
    <row r="383" customFormat="false" ht="10.5" hidden="false" customHeight="true" outlineLevel="0" collapsed="false">
      <c r="A383" s="644"/>
      <c r="B383" s="644"/>
      <c r="C383" s="644"/>
      <c r="D383" s="644"/>
      <c r="F383" s="643"/>
      <c r="G383" s="644"/>
      <c r="I383" s="643"/>
      <c r="J383" s="644"/>
      <c r="K383" s="644"/>
      <c r="M383" s="643"/>
      <c r="N383" s="644"/>
      <c r="P383" s="643"/>
      <c r="Q383" s="644"/>
      <c r="S383" s="643"/>
      <c r="T383" s="644"/>
    </row>
    <row r="384" customFormat="false" ht="10.5" hidden="false" customHeight="true" outlineLevel="0" collapsed="false">
      <c r="A384" s="644"/>
      <c r="B384" s="644"/>
      <c r="C384" s="644"/>
      <c r="D384" s="644"/>
      <c r="F384" s="643"/>
      <c r="G384" s="644"/>
      <c r="I384" s="643"/>
      <c r="J384" s="644"/>
      <c r="K384" s="644"/>
      <c r="M384" s="643"/>
      <c r="N384" s="644"/>
      <c r="P384" s="643"/>
      <c r="Q384" s="644"/>
      <c r="S384" s="643"/>
      <c r="T384" s="644"/>
    </row>
    <row r="385" customFormat="false" ht="10.5" hidden="false" customHeight="true" outlineLevel="0" collapsed="false">
      <c r="A385" s="644"/>
      <c r="B385" s="644"/>
      <c r="C385" s="644"/>
      <c r="D385" s="644"/>
      <c r="F385" s="643"/>
      <c r="G385" s="644"/>
      <c r="I385" s="643"/>
      <c r="J385" s="644"/>
      <c r="K385" s="644"/>
      <c r="M385" s="643"/>
      <c r="N385" s="644"/>
      <c r="P385" s="643"/>
      <c r="Q385" s="644"/>
      <c r="S385" s="643"/>
      <c r="T385" s="644"/>
    </row>
    <row r="386" customFormat="false" ht="10.5" hidden="false" customHeight="true" outlineLevel="0" collapsed="false">
      <c r="A386" s="644"/>
      <c r="B386" s="644"/>
      <c r="C386" s="644"/>
      <c r="D386" s="644"/>
      <c r="F386" s="643"/>
      <c r="G386" s="644"/>
      <c r="I386" s="643"/>
      <c r="J386" s="644"/>
      <c r="K386" s="644"/>
      <c r="M386" s="643"/>
      <c r="N386" s="644"/>
      <c r="P386" s="643"/>
      <c r="Q386" s="644"/>
      <c r="S386" s="643"/>
      <c r="T386" s="644"/>
    </row>
    <row r="387" customFormat="false" ht="10.5" hidden="false" customHeight="true" outlineLevel="0" collapsed="false">
      <c r="A387" s="644"/>
      <c r="B387" s="644"/>
      <c r="C387" s="644"/>
      <c r="D387" s="644"/>
      <c r="F387" s="643"/>
      <c r="G387" s="644"/>
      <c r="I387" s="643"/>
      <c r="J387" s="644"/>
      <c r="K387" s="644"/>
      <c r="M387" s="643"/>
      <c r="N387" s="644"/>
      <c r="P387" s="643"/>
      <c r="Q387" s="644"/>
      <c r="S387" s="643"/>
      <c r="T387" s="644"/>
    </row>
    <row r="388" customFormat="false" ht="10.5" hidden="false" customHeight="true" outlineLevel="0" collapsed="false">
      <c r="A388" s="644"/>
      <c r="B388" s="644"/>
      <c r="C388" s="644"/>
      <c r="D388" s="644"/>
      <c r="F388" s="643"/>
      <c r="G388" s="644"/>
      <c r="I388" s="643"/>
      <c r="J388" s="644"/>
      <c r="K388" s="644"/>
      <c r="M388" s="643"/>
      <c r="N388" s="644"/>
      <c r="P388" s="643"/>
      <c r="Q388" s="644"/>
      <c r="S388" s="643"/>
      <c r="T388" s="644"/>
    </row>
    <row r="389" customFormat="false" ht="10.5" hidden="false" customHeight="true" outlineLevel="0" collapsed="false">
      <c r="A389" s="644"/>
      <c r="B389" s="644"/>
      <c r="C389" s="644"/>
      <c r="D389" s="644"/>
      <c r="F389" s="643"/>
      <c r="G389" s="644"/>
      <c r="I389" s="643"/>
      <c r="J389" s="644"/>
      <c r="K389" s="644"/>
      <c r="M389" s="643"/>
      <c r="N389" s="644"/>
      <c r="P389" s="643"/>
      <c r="Q389" s="644"/>
      <c r="S389" s="643"/>
      <c r="T389" s="644"/>
    </row>
    <row r="390" customFormat="false" ht="10.5" hidden="false" customHeight="true" outlineLevel="0" collapsed="false">
      <c r="A390" s="644"/>
      <c r="B390" s="644"/>
      <c r="C390" s="644"/>
      <c r="D390" s="644"/>
      <c r="F390" s="643"/>
      <c r="G390" s="644"/>
      <c r="I390" s="643"/>
      <c r="J390" s="644"/>
      <c r="K390" s="644"/>
      <c r="M390" s="643"/>
      <c r="N390" s="644"/>
      <c r="P390" s="643"/>
      <c r="Q390" s="644"/>
      <c r="S390" s="643"/>
      <c r="T390" s="644"/>
    </row>
    <row r="391" customFormat="false" ht="10.5" hidden="false" customHeight="true" outlineLevel="0" collapsed="false">
      <c r="A391" s="644"/>
      <c r="B391" s="644"/>
      <c r="C391" s="644"/>
      <c r="D391" s="644"/>
      <c r="F391" s="643"/>
      <c r="G391" s="644"/>
      <c r="I391" s="643"/>
      <c r="J391" s="644"/>
      <c r="K391" s="644"/>
      <c r="M391" s="643"/>
      <c r="N391" s="644"/>
      <c r="P391" s="643"/>
      <c r="Q391" s="644"/>
      <c r="S391" s="643"/>
      <c r="T391" s="644"/>
    </row>
    <row r="392" customFormat="false" ht="10.5" hidden="false" customHeight="true" outlineLevel="0" collapsed="false">
      <c r="A392" s="644"/>
      <c r="B392" s="644"/>
      <c r="C392" s="644"/>
      <c r="D392" s="644"/>
      <c r="F392" s="643"/>
      <c r="G392" s="644"/>
      <c r="I392" s="643"/>
      <c r="J392" s="644"/>
      <c r="K392" s="644"/>
      <c r="M392" s="643"/>
      <c r="N392" s="644"/>
      <c r="P392" s="643"/>
      <c r="Q392" s="644"/>
      <c r="S392" s="643"/>
      <c r="T392" s="644"/>
    </row>
    <row r="393" customFormat="false" ht="10.5" hidden="false" customHeight="true" outlineLevel="0" collapsed="false">
      <c r="A393" s="644"/>
      <c r="B393" s="644"/>
      <c r="C393" s="644"/>
      <c r="D393" s="644"/>
      <c r="F393" s="643"/>
      <c r="G393" s="644"/>
      <c r="I393" s="643"/>
      <c r="J393" s="644"/>
      <c r="K393" s="644"/>
      <c r="M393" s="643"/>
      <c r="N393" s="644"/>
      <c r="P393" s="643"/>
      <c r="Q393" s="644"/>
      <c r="S393" s="643"/>
      <c r="T393" s="644"/>
    </row>
    <row r="394" customFormat="false" ht="10.5" hidden="false" customHeight="true" outlineLevel="0" collapsed="false">
      <c r="A394" s="644"/>
      <c r="B394" s="644"/>
      <c r="C394" s="644"/>
      <c r="D394" s="644"/>
      <c r="F394" s="643"/>
      <c r="G394" s="644"/>
      <c r="I394" s="643"/>
      <c r="J394" s="644"/>
      <c r="K394" s="644"/>
      <c r="M394" s="643"/>
      <c r="N394" s="644"/>
      <c r="P394" s="643"/>
      <c r="Q394" s="644"/>
      <c r="S394" s="643"/>
      <c r="T394" s="644"/>
    </row>
    <row r="395" customFormat="false" ht="10.5" hidden="false" customHeight="true" outlineLevel="0" collapsed="false">
      <c r="A395" s="644"/>
      <c r="B395" s="644"/>
      <c r="C395" s="644"/>
      <c r="D395" s="644"/>
      <c r="F395" s="643"/>
      <c r="G395" s="644"/>
      <c r="I395" s="643"/>
      <c r="J395" s="644"/>
      <c r="K395" s="644"/>
      <c r="M395" s="643"/>
      <c r="N395" s="644"/>
      <c r="P395" s="643"/>
      <c r="Q395" s="644"/>
      <c r="S395" s="643"/>
      <c r="T395" s="644"/>
    </row>
    <row r="396" customFormat="false" ht="10.5" hidden="false" customHeight="true" outlineLevel="0" collapsed="false">
      <c r="A396" s="644"/>
      <c r="B396" s="644"/>
      <c r="C396" s="644"/>
      <c r="D396" s="644"/>
      <c r="F396" s="643"/>
      <c r="G396" s="644"/>
      <c r="I396" s="643"/>
      <c r="J396" s="644"/>
      <c r="K396" s="644"/>
      <c r="M396" s="643"/>
      <c r="N396" s="644"/>
      <c r="P396" s="643"/>
      <c r="Q396" s="644"/>
      <c r="S396" s="643"/>
      <c r="T396" s="644"/>
    </row>
    <row r="397" customFormat="false" ht="10.5" hidden="false" customHeight="true" outlineLevel="0" collapsed="false">
      <c r="A397" s="644"/>
      <c r="B397" s="644"/>
      <c r="C397" s="644"/>
      <c r="D397" s="644"/>
      <c r="F397" s="643"/>
      <c r="G397" s="644"/>
      <c r="I397" s="643"/>
      <c r="J397" s="644"/>
      <c r="K397" s="644"/>
      <c r="M397" s="643"/>
      <c r="N397" s="644"/>
      <c r="P397" s="643"/>
      <c r="Q397" s="644"/>
      <c r="S397" s="643"/>
      <c r="T397" s="644"/>
    </row>
    <row r="398" customFormat="false" ht="10.5" hidden="false" customHeight="true" outlineLevel="0" collapsed="false">
      <c r="A398" s="644"/>
      <c r="B398" s="644"/>
      <c r="C398" s="644"/>
      <c r="D398" s="644"/>
      <c r="F398" s="643"/>
      <c r="G398" s="644"/>
      <c r="I398" s="643"/>
      <c r="J398" s="644"/>
      <c r="K398" s="644"/>
      <c r="M398" s="643"/>
      <c r="N398" s="644"/>
      <c r="P398" s="643"/>
      <c r="Q398" s="644"/>
      <c r="S398" s="643"/>
      <c r="T398" s="644"/>
    </row>
    <row r="399" customFormat="false" ht="10.5" hidden="false" customHeight="true" outlineLevel="0" collapsed="false">
      <c r="A399" s="644"/>
      <c r="B399" s="644"/>
      <c r="C399" s="644"/>
      <c r="D399" s="644"/>
      <c r="F399" s="643"/>
      <c r="G399" s="644"/>
      <c r="I399" s="643"/>
      <c r="J399" s="644"/>
      <c r="K399" s="644"/>
      <c r="M399" s="643"/>
      <c r="N399" s="644"/>
      <c r="P399" s="643"/>
      <c r="Q399" s="644"/>
      <c r="S399" s="643"/>
      <c r="T399" s="644"/>
    </row>
    <row r="400" customFormat="false" ht="10.5" hidden="false" customHeight="true" outlineLevel="0" collapsed="false">
      <c r="A400" s="644"/>
      <c r="B400" s="644"/>
      <c r="C400" s="644"/>
      <c r="D400" s="644"/>
      <c r="F400" s="643"/>
      <c r="G400" s="644"/>
      <c r="I400" s="643"/>
      <c r="J400" s="644"/>
      <c r="K400" s="644"/>
      <c r="M400" s="643"/>
      <c r="N400" s="644"/>
      <c r="P400" s="643"/>
      <c r="Q400" s="644"/>
      <c r="S400" s="643"/>
      <c r="T400" s="644"/>
    </row>
    <row r="401" customFormat="false" ht="10.5" hidden="false" customHeight="true" outlineLevel="0" collapsed="false">
      <c r="A401" s="644"/>
      <c r="B401" s="644"/>
      <c r="C401" s="644"/>
      <c r="D401" s="644"/>
      <c r="F401" s="643"/>
      <c r="G401" s="644"/>
      <c r="I401" s="643"/>
      <c r="J401" s="644"/>
      <c r="K401" s="644"/>
      <c r="M401" s="643"/>
      <c r="N401" s="644"/>
      <c r="P401" s="643"/>
      <c r="Q401" s="644"/>
      <c r="S401" s="643"/>
      <c r="T401" s="644"/>
    </row>
    <row r="402" customFormat="false" ht="10.5" hidden="false" customHeight="true" outlineLevel="0" collapsed="false">
      <c r="A402" s="644"/>
      <c r="B402" s="644"/>
      <c r="C402" s="644"/>
      <c r="D402" s="644"/>
      <c r="F402" s="643"/>
      <c r="G402" s="644"/>
      <c r="I402" s="643"/>
      <c r="J402" s="644"/>
      <c r="K402" s="644"/>
      <c r="M402" s="643"/>
      <c r="N402" s="644"/>
      <c r="P402" s="643"/>
      <c r="Q402" s="644"/>
      <c r="S402" s="643"/>
      <c r="T402" s="644"/>
    </row>
    <row r="403" customFormat="false" ht="10.5" hidden="false" customHeight="true" outlineLevel="0" collapsed="false">
      <c r="A403" s="644"/>
      <c r="B403" s="644"/>
      <c r="C403" s="644"/>
      <c r="D403" s="644"/>
      <c r="F403" s="643"/>
      <c r="G403" s="644"/>
      <c r="I403" s="643"/>
      <c r="J403" s="644"/>
      <c r="K403" s="644"/>
      <c r="M403" s="643"/>
      <c r="N403" s="644"/>
      <c r="P403" s="643"/>
      <c r="Q403" s="644"/>
      <c r="S403" s="643"/>
      <c r="T403" s="644"/>
    </row>
    <row r="404" customFormat="false" ht="10.5" hidden="false" customHeight="true" outlineLevel="0" collapsed="false">
      <c r="A404" s="644"/>
      <c r="B404" s="644"/>
      <c r="C404" s="644"/>
      <c r="D404" s="644"/>
      <c r="F404" s="643"/>
      <c r="G404" s="644"/>
      <c r="I404" s="643"/>
      <c r="J404" s="644"/>
      <c r="K404" s="644"/>
      <c r="M404" s="643"/>
      <c r="N404" s="644"/>
      <c r="P404" s="643"/>
      <c r="Q404" s="644"/>
      <c r="S404" s="643"/>
      <c r="T404" s="644"/>
    </row>
    <row r="405" customFormat="false" ht="10.5" hidden="false" customHeight="true" outlineLevel="0" collapsed="false">
      <c r="A405" s="644"/>
      <c r="B405" s="644"/>
      <c r="C405" s="644"/>
      <c r="D405" s="644"/>
      <c r="F405" s="643"/>
      <c r="G405" s="644"/>
      <c r="I405" s="643"/>
      <c r="J405" s="644"/>
      <c r="K405" s="644"/>
      <c r="M405" s="643"/>
      <c r="N405" s="644"/>
      <c r="P405" s="643"/>
      <c r="Q405" s="644"/>
      <c r="S405" s="643"/>
      <c r="T405" s="644"/>
    </row>
    <row r="406" customFormat="false" ht="10.5" hidden="false" customHeight="true" outlineLevel="0" collapsed="false">
      <c r="A406" s="644"/>
      <c r="B406" s="644"/>
      <c r="C406" s="644"/>
      <c r="D406" s="644"/>
      <c r="F406" s="643"/>
      <c r="G406" s="644"/>
      <c r="I406" s="643"/>
      <c r="J406" s="644"/>
      <c r="K406" s="644"/>
      <c r="M406" s="643"/>
      <c r="N406" s="644"/>
      <c r="P406" s="643"/>
      <c r="Q406" s="644"/>
      <c r="S406" s="643"/>
      <c r="T406" s="644"/>
    </row>
    <row r="407" customFormat="false" ht="10.5" hidden="false" customHeight="true" outlineLevel="0" collapsed="false">
      <c r="A407" s="644"/>
      <c r="B407" s="644"/>
      <c r="C407" s="644"/>
      <c r="D407" s="644"/>
      <c r="F407" s="643"/>
      <c r="G407" s="644"/>
      <c r="I407" s="643"/>
      <c r="J407" s="644"/>
      <c r="K407" s="644"/>
      <c r="M407" s="643"/>
      <c r="N407" s="644"/>
      <c r="P407" s="643"/>
      <c r="Q407" s="644"/>
      <c r="S407" s="643"/>
      <c r="T407" s="644"/>
    </row>
    <row r="408" customFormat="false" ht="10.5" hidden="false" customHeight="true" outlineLevel="0" collapsed="false">
      <c r="A408" s="644"/>
      <c r="B408" s="644"/>
      <c r="C408" s="644"/>
      <c r="D408" s="644"/>
      <c r="F408" s="643"/>
      <c r="G408" s="644"/>
      <c r="I408" s="643"/>
      <c r="J408" s="644"/>
      <c r="K408" s="644"/>
      <c r="M408" s="643"/>
      <c r="N408" s="644"/>
      <c r="P408" s="643"/>
      <c r="Q408" s="644"/>
      <c r="S408" s="643"/>
      <c r="T408" s="644"/>
    </row>
    <row r="409" customFormat="false" ht="10.5" hidden="false" customHeight="true" outlineLevel="0" collapsed="false">
      <c r="A409" s="644"/>
      <c r="B409" s="644"/>
      <c r="C409" s="644"/>
      <c r="D409" s="644"/>
      <c r="F409" s="643"/>
      <c r="G409" s="644"/>
      <c r="I409" s="643"/>
      <c r="J409" s="644"/>
      <c r="K409" s="644"/>
      <c r="M409" s="643"/>
      <c r="N409" s="644"/>
      <c r="P409" s="643"/>
      <c r="Q409" s="644"/>
      <c r="S409" s="643"/>
      <c r="T409" s="644"/>
    </row>
    <row r="410" customFormat="false" ht="10.5" hidden="false" customHeight="true" outlineLevel="0" collapsed="false">
      <c r="A410" s="644"/>
      <c r="B410" s="644"/>
      <c r="C410" s="644"/>
      <c r="D410" s="644"/>
      <c r="F410" s="643"/>
      <c r="G410" s="644"/>
      <c r="I410" s="643"/>
      <c r="J410" s="644"/>
      <c r="K410" s="644"/>
      <c r="M410" s="643"/>
      <c r="N410" s="644"/>
      <c r="P410" s="643"/>
      <c r="Q410" s="644"/>
      <c r="S410" s="643"/>
      <c r="T410" s="644"/>
    </row>
    <row r="411" customFormat="false" ht="10.5" hidden="false" customHeight="true" outlineLevel="0" collapsed="false">
      <c r="A411" s="644"/>
      <c r="B411" s="644"/>
      <c r="C411" s="644"/>
      <c r="D411" s="644"/>
      <c r="F411" s="643"/>
      <c r="G411" s="644"/>
      <c r="I411" s="643"/>
      <c r="J411" s="644"/>
      <c r="K411" s="644"/>
      <c r="M411" s="643"/>
      <c r="N411" s="644"/>
      <c r="P411" s="643"/>
      <c r="Q411" s="644"/>
      <c r="S411" s="643"/>
      <c r="T411" s="644"/>
    </row>
    <row r="412" customFormat="false" ht="10.5" hidden="false" customHeight="true" outlineLevel="0" collapsed="false">
      <c r="A412" s="644"/>
      <c r="B412" s="644"/>
      <c r="C412" s="644"/>
      <c r="D412" s="644"/>
      <c r="F412" s="643"/>
      <c r="G412" s="644"/>
      <c r="I412" s="643"/>
      <c r="J412" s="644"/>
      <c r="K412" s="644"/>
      <c r="M412" s="643"/>
      <c r="N412" s="644"/>
      <c r="P412" s="643"/>
      <c r="Q412" s="644"/>
      <c r="S412" s="643"/>
      <c r="T412" s="644"/>
    </row>
    <row r="413" customFormat="false" ht="10.5" hidden="false" customHeight="true" outlineLevel="0" collapsed="false">
      <c r="A413" s="644"/>
      <c r="B413" s="644"/>
      <c r="C413" s="644"/>
      <c r="D413" s="644"/>
      <c r="F413" s="643"/>
      <c r="G413" s="644"/>
      <c r="I413" s="643"/>
      <c r="J413" s="644"/>
      <c r="K413" s="644"/>
      <c r="M413" s="643"/>
      <c r="N413" s="644"/>
      <c r="P413" s="643"/>
      <c r="Q413" s="644"/>
      <c r="S413" s="643"/>
      <c r="T413" s="644"/>
    </row>
    <row r="414" customFormat="false" ht="10.5" hidden="false" customHeight="true" outlineLevel="0" collapsed="false">
      <c r="A414" s="644"/>
      <c r="B414" s="644"/>
      <c r="C414" s="644"/>
      <c r="D414" s="644"/>
      <c r="F414" s="643"/>
      <c r="G414" s="644"/>
      <c r="I414" s="643"/>
      <c r="J414" s="644"/>
      <c r="K414" s="644"/>
      <c r="M414" s="643"/>
      <c r="N414" s="644"/>
      <c r="P414" s="643"/>
      <c r="Q414" s="644"/>
      <c r="S414" s="643"/>
      <c r="T414" s="644"/>
    </row>
    <row r="415" customFormat="false" ht="10.5" hidden="false" customHeight="true" outlineLevel="0" collapsed="false">
      <c r="A415" s="644"/>
      <c r="B415" s="644"/>
      <c r="C415" s="644"/>
      <c r="D415" s="644"/>
      <c r="F415" s="643"/>
      <c r="G415" s="644"/>
      <c r="I415" s="643"/>
      <c r="J415" s="644"/>
      <c r="K415" s="644"/>
      <c r="M415" s="643"/>
      <c r="N415" s="644"/>
      <c r="P415" s="643"/>
      <c r="Q415" s="644"/>
      <c r="S415" s="643"/>
      <c r="T415" s="644"/>
    </row>
    <row r="416" customFormat="false" ht="10.5" hidden="false" customHeight="true" outlineLevel="0" collapsed="false">
      <c r="A416" s="644"/>
      <c r="B416" s="644"/>
      <c r="C416" s="644"/>
      <c r="D416" s="644"/>
      <c r="F416" s="643"/>
      <c r="G416" s="644"/>
      <c r="I416" s="643"/>
      <c r="J416" s="644"/>
      <c r="K416" s="644"/>
      <c r="M416" s="643"/>
      <c r="N416" s="644"/>
      <c r="P416" s="643"/>
      <c r="Q416" s="644"/>
      <c r="S416" s="643"/>
      <c r="T416" s="644"/>
    </row>
    <row r="417" customFormat="false" ht="10.5" hidden="false" customHeight="true" outlineLevel="0" collapsed="false">
      <c r="A417" s="644"/>
      <c r="B417" s="644"/>
      <c r="C417" s="644"/>
      <c r="D417" s="644"/>
      <c r="F417" s="643"/>
      <c r="G417" s="644"/>
      <c r="I417" s="643"/>
      <c r="J417" s="644"/>
      <c r="K417" s="644"/>
      <c r="M417" s="643"/>
      <c r="N417" s="644"/>
      <c r="P417" s="643"/>
      <c r="Q417" s="644"/>
      <c r="S417" s="643"/>
      <c r="T417" s="644"/>
    </row>
    <row r="418" customFormat="false" ht="10.5" hidden="false" customHeight="true" outlineLevel="0" collapsed="false">
      <c r="A418" s="644"/>
      <c r="B418" s="644"/>
      <c r="C418" s="644"/>
      <c r="D418" s="644"/>
      <c r="F418" s="643"/>
      <c r="G418" s="644"/>
      <c r="I418" s="643"/>
      <c r="J418" s="644"/>
      <c r="K418" s="644"/>
      <c r="M418" s="643"/>
      <c r="N418" s="644"/>
      <c r="P418" s="643"/>
      <c r="Q418" s="644"/>
      <c r="S418" s="643"/>
      <c r="T418" s="644"/>
    </row>
    <row r="419" customFormat="false" ht="10.5" hidden="false" customHeight="true" outlineLevel="0" collapsed="false">
      <c r="A419" s="644"/>
      <c r="B419" s="644"/>
      <c r="C419" s="644"/>
      <c r="D419" s="644"/>
      <c r="F419" s="643"/>
      <c r="G419" s="644"/>
      <c r="I419" s="643"/>
      <c r="J419" s="644"/>
      <c r="K419" s="644"/>
      <c r="M419" s="643"/>
      <c r="N419" s="644"/>
      <c r="P419" s="643"/>
      <c r="Q419" s="644"/>
      <c r="S419" s="643"/>
      <c r="T419" s="644"/>
    </row>
    <row r="420" customFormat="false" ht="10.5" hidden="false" customHeight="true" outlineLevel="0" collapsed="false">
      <c r="A420" s="644"/>
      <c r="B420" s="644"/>
      <c r="C420" s="644"/>
      <c r="D420" s="644"/>
      <c r="F420" s="643"/>
      <c r="G420" s="644"/>
      <c r="I420" s="643"/>
      <c r="J420" s="644"/>
      <c r="K420" s="644"/>
      <c r="M420" s="643"/>
      <c r="N420" s="644"/>
      <c r="P420" s="643"/>
      <c r="Q420" s="644"/>
      <c r="S420" s="643"/>
      <c r="T420" s="644"/>
    </row>
    <row r="421" customFormat="false" ht="10.5" hidden="false" customHeight="true" outlineLevel="0" collapsed="false">
      <c r="A421" s="644"/>
      <c r="B421" s="644"/>
      <c r="C421" s="644"/>
      <c r="D421" s="644"/>
      <c r="F421" s="643"/>
      <c r="G421" s="644"/>
      <c r="I421" s="643"/>
      <c r="J421" s="644"/>
      <c r="K421" s="644"/>
      <c r="M421" s="643"/>
      <c r="N421" s="644"/>
      <c r="P421" s="643"/>
      <c r="Q421" s="644"/>
      <c r="S421" s="643"/>
      <c r="T421" s="644"/>
    </row>
    <row r="422" customFormat="false" ht="10.5" hidden="false" customHeight="true" outlineLevel="0" collapsed="false">
      <c r="A422" s="644"/>
      <c r="B422" s="644"/>
      <c r="C422" s="644"/>
      <c r="D422" s="644"/>
      <c r="F422" s="643"/>
      <c r="G422" s="644"/>
      <c r="I422" s="643"/>
      <c r="J422" s="644"/>
      <c r="K422" s="644"/>
      <c r="M422" s="643"/>
      <c r="N422" s="644"/>
      <c r="P422" s="643"/>
      <c r="Q422" s="644"/>
      <c r="S422" s="643"/>
      <c r="T422" s="644"/>
    </row>
    <row r="423" customFormat="false" ht="10.5" hidden="false" customHeight="true" outlineLevel="0" collapsed="false">
      <c r="A423" s="644"/>
      <c r="B423" s="644"/>
      <c r="C423" s="644"/>
      <c r="D423" s="644"/>
      <c r="F423" s="643"/>
      <c r="G423" s="644"/>
      <c r="I423" s="643"/>
      <c r="J423" s="644"/>
      <c r="K423" s="644"/>
      <c r="M423" s="643"/>
      <c r="N423" s="644"/>
      <c r="P423" s="643"/>
      <c r="Q423" s="644"/>
      <c r="S423" s="643"/>
      <c r="T423" s="644"/>
    </row>
    <row r="424" customFormat="false" ht="10.5" hidden="false" customHeight="true" outlineLevel="0" collapsed="false">
      <c r="A424" s="644"/>
      <c r="B424" s="644"/>
      <c r="C424" s="644"/>
      <c r="D424" s="644"/>
      <c r="F424" s="643"/>
      <c r="G424" s="644"/>
      <c r="I424" s="643"/>
      <c r="J424" s="644"/>
      <c r="K424" s="644"/>
      <c r="M424" s="643"/>
      <c r="N424" s="644"/>
      <c r="P424" s="643"/>
      <c r="Q424" s="644"/>
      <c r="S424" s="643"/>
      <c r="T424" s="644"/>
    </row>
    <row r="425" customFormat="false" ht="10.5" hidden="false" customHeight="true" outlineLevel="0" collapsed="false">
      <c r="A425" s="644"/>
      <c r="B425" s="644"/>
      <c r="C425" s="644"/>
      <c r="D425" s="644"/>
      <c r="F425" s="643"/>
      <c r="G425" s="644"/>
      <c r="I425" s="643"/>
      <c r="J425" s="644"/>
      <c r="K425" s="644"/>
      <c r="M425" s="643"/>
      <c r="N425" s="644"/>
      <c r="P425" s="643"/>
      <c r="Q425" s="644"/>
      <c r="S425" s="643"/>
      <c r="T425" s="644"/>
    </row>
    <row r="426" customFormat="false" ht="10.5" hidden="false" customHeight="true" outlineLevel="0" collapsed="false">
      <c r="A426" s="644"/>
      <c r="B426" s="644"/>
      <c r="C426" s="644"/>
      <c r="D426" s="644"/>
      <c r="F426" s="643"/>
      <c r="G426" s="644"/>
      <c r="I426" s="643"/>
      <c r="J426" s="644"/>
      <c r="K426" s="644"/>
      <c r="M426" s="643"/>
      <c r="N426" s="644"/>
      <c r="P426" s="643"/>
      <c r="Q426" s="644"/>
      <c r="S426" s="643"/>
      <c r="T426" s="644"/>
    </row>
    <row r="427" customFormat="false" ht="10.5" hidden="false" customHeight="true" outlineLevel="0" collapsed="false">
      <c r="A427" s="644"/>
      <c r="B427" s="644"/>
      <c r="C427" s="644"/>
      <c r="D427" s="644"/>
      <c r="F427" s="643"/>
      <c r="G427" s="644"/>
      <c r="I427" s="643"/>
      <c r="J427" s="644"/>
      <c r="K427" s="644"/>
      <c r="M427" s="643"/>
      <c r="N427" s="644"/>
      <c r="P427" s="643"/>
      <c r="Q427" s="644"/>
      <c r="S427" s="643"/>
      <c r="T427" s="644"/>
    </row>
    <row r="428" customFormat="false" ht="10.5" hidden="false" customHeight="true" outlineLevel="0" collapsed="false">
      <c r="A428" s="644"/>
      <c r="B428" s="644"/>
      <c r="C428" s="644"/>
      <c r="D428" s="644"/>
      <c r="F428" s="643"/>
      <c r="G428" s="644"/>
      <c r="I428" s="643"/>
      <c r="J428" s="644"/>
      <c r="K428" s="644"/>
      <c r="M428" s="643"/>
      <c r="N428" s="644"/>
      <c r="P428" s="643"/>
      <c r="Q428" s="644"/>
      <c r="S428" s="643"/>
      <c r="T428" s="644"/>
    </row>
    <row r="429" customFormat="false" ht="10.5" hidden="false" customHeight="true" outlineLevel="0" collapsed="false">
      <c r="A429" s="644"/>
      <c r="B429" s="644"/>
      <c r="C429" s="644"/>
      <c r="D429" s="644"/>
      <c r="F429" s="643"/>
      <c r="G429" s="644"/>
      <c r="I429" s="643"/>
      <c r="J429" s="644"/>
      <c r="K429" s="644"/>
      <c r="M429" s="643"/>
      <c r="N429" s="644"/>
      <c r="P429" s="643"/>
      <c r="Q429" s="644"/>
      <c r="S429" s="643"/>
      <c r="T429" s="644"/>
    </row>
    <row r="430" customFormat="false" ht="10.5" hidden="false" customHeight="true" outlineLevel="0" collapsed="false">
      <c r="A430" s="644"/>
      <c r="B430" s="644"/>
      <c r="C430" s="644"/>
      <c r="D430" s="644"/>
      <c r="F430" s="643"/>
      <c r="G430" s="644"/>
      <c r="I430" s="643"/>
      <c r="J430" s="644"/>
      <c r="K430" s="644"/>
      <c r="M430" s="643"/>
      <c r="N430" s="644"/>
      <c r="P430" s="643"/>
      <c r="Q430" s="644"/>
      <c r="S430" s="643"/>
      <c r="T430" s="644"/>
    </row>
    <row r="431" customFormat="false" ht="10.5" hidden="false" customHeight="true" outlineLevel="0" collapsed="false">
      <c r="A431" s="644"/>
      <c r="B431" s="644"/>
      <c r="C431" s="644"/>
      <c r="D431" s="644"/>
      <c r="F431" s="643"/>
      <c r="G431" s="644"/>
      <c r="I431" s="643"/>
      <c r="J431" s="644"/>
      <c r="K431" s="644"/>
      <c r="M431" s="643"/>
      <c r="N431" s="644"/>
      <c r="P431" s="643"/>
      <c r="Q431" s="644"/>
      <c r="S431" s="643"/>
      <c r="T431" s="644"/>
    </row>
    <row r="432" customFormat="false" ht="10.5" hidden="false" customHeight="true" outlineLevel="0" collapsed="false">
      <c r="A432" s="644"/>
      <c r="B432" s="644"/>
      <c r="C432" s="644"/>
      <c r="D432" s="644"/>
      <c r="F432" s="643"/>
      <c r="G432" s="644"/>
      <c r="I432" s="643"/>
      <c r="J432" s="644"/>
      <c r="K432" s="644"/>
      <c r="M432" s="643"/>
      <c r="N432" s="644"/>
      <c r="P432" s="643"/>
      <c r="Q432" s="644"/>
      <c r="S432" s="643"/>
      <c r="T432" s="644"/>
    </row>
    <row r="433" customFormat="false" ht="10.5" hidden="false" customHeight="true" outlineLevel="0" collapsed="false">
      <c r="A433" s="644"/>
      <c r="B433" s="644"/>
      <c r="C433" s="644"/>
      <c r="D433" s="644"/>
      <c r="F433" s="643"/>
      <c r="G433" s="644"/>
      <c r="I433" s="643"/>
      <c r="J433" s="644"/>
      <c r="K433" s="644"/>
      <c r="M433" s="643"/>
      <c r="N433" s="644"/>
      <c r="P433" s="643"/>
      <c r="Q433" s="644"/>
      <c r="S433" s="643"/>
      <c r="T433" s="644"/>
    </row>
    <row r="434" customFormat="false" ht="10.5" hidden="false" customHeight="true" outlineLevel="0" collapsed="false">
      <c r="A434" s="644"/>
      <c r="B434" s="644"/>
      <c r="C434" s="644"/>
      <c r="D434" s="644"/>
      <c r="F434" s="643"/>
      <c r="G434" s="644"/>
      <c r="I434" s="643"/>
      <c r="J434" s="644"/>
      <c r="K434" s="644"/>
      <c r="M434" s="643"/>
      <c r="N434" s="644"/>
      <c r="P434" s="643"/>
      <c r="Q434" s="644"/>
      <c r="S434" s="643"/>
      <c r="T434" s="644"/>
    </row>
    <row r="435" customFormat="false" ht="10.5" hidden="false" customHeight="true" outlineLevel="0" collapsed="false">
      <c r="A435" s="644"/>
      <c r="B435" s="644"/>
      <c r="C435" s="644"/>
      <c r="D435" s="644"/>
      <c r="F435" s="643"/>
      <c r="G435" s="644"/>
      <c r="I435" s="643"/>
      <c r="J435" s="644"/>
      <c r="K435" s="644"/>
      <c r="M435" s="643"/>
      <c r="N435" s="644"/>
      <c r="P435" s="643"/>
      <c r="Q435" s="644"/>
      <c r="S435" s="643"/>
      <c r="T435" s="644"/>
    </row>
    <row r="436" customFormat="false" ht="10.5" hidden="false" customHeight="true" outlineLevel="0" collapsed="false">
      <c r="A436" s="644"/>
      <c r="B436" s="644"/>
      <c r="C436" s="644"/>
      <c r="D436" s="644"/>
      <c r="F436" s="643"/>
      <c r="G436" s="644"/>
      <c r="I436" s="643"/>
      <c r="J436" s="644"/>
      <c r="K436" s="644"/>
      <c r="M436" s="643"/>
      <c r="N436" s="644"/>
      <c r="P436" s="643"/>
      <c r="Q436" s="644"/>
      <c r="S436" s="643"/>
      <c r="T436" s="644"/>
    </row>
    <row r="437" customFormat="false" ht="10.5" hidden="false" customHeight="true" outlineLevel="0" collapsed="false">
      <c r="A437" s="644"/>
      <c r="B437" s="644"/>
      <c r="C437" s="644"/>
      <c r="D437" s="644"/>
      <c r="F437" s="643"/>
      <c r="G437" s="644"/>
      <c r="I437" s="643"/>
      <c r="J437" s="644"/>
      <c r="K437" s="644"/>
      <c r="M437" s="643"/>
      <c r="N437" s="644"/>
      <c r="P437" s="643"/>
      <c r="Q437" s="644"/>
      <c r="S437" s="643"/>
      <c r="T437" s="644"/>
    </row>
    <row r="438" customFormat="false" ht="10.5" hidden="false" customHeight="true" outlineLevel="0" collapsed="false">
      <c r="A438" s="644"/>
      <c r="B438" s="644"/>
      <c r="C438" s="644"/>
      <c r="D438" s="644"/>
      <c r="F438" s="643"/>
      <c r="G438" s="644"/>
      <c r="I438" s="643"/>
      <c r="J438" s="644"/>
      <c r="K438" s="644"/>
      <c r="M438" s="643"/>
      <c r="N438" s="644"/>
      <c r="P438" s="643"/>
      <c r="Q438" s="644"/>
      <c r="S438" s="643"/>
      <c r="T438" s="644"/>
    </row>
    <row r="439" customFormat="false" ht="10.5" hidden="false" customHeight="true" outlineLevel="0" collapsed="false">
      <c r="A439" s="644"/>
      <c r="B439" s="644"/>
      <c r="C439" s="644"/>
      <c r="D439" s="644"/>
      <c r="F439" s="643"/>
      <c r="G439" s="644"/>
      <c r="I439" s="643"/>
      <c r="J439" s="644"/>
      <c r="K439" s="644"/>
      <c r="M439" s="643"/>
      <c r="N439" s="644"/>
      <c r="P439" s="643"/>
      <c r="Q439" s="644"/>
      <c r="S439" s="643"/>
      <c r="T439" s="644"/>
    </row>
    <row r="440" customFormat="false" ht="10.5" hidden="false" customHeight="true" outlineLevel="0" collapsed="false">
      <c r="A440" s="644"/>
      <c r="B440" s="644"/>
      <c r="C440" s="644"/>
      <c r="D440" s="644"/>
      <c r="F440" s="643"/>
      <c r="G440" s="644"/>
      <c r="I440" s="643"/>
      <c r="J440" s="644"/>
      <c r="K440" s="644"/>
      <c r="M440" s="643"/>
      <c r="N440" s="644"/>
      <c r="P440" s="643"/>
      <c r="Q440" s="644"/>
      <c r="S440" s="643"/>
      <c r="T440" s="644"/>
    </row>
    <row r="441" customFormat="false" ht="10.5" hidden="false" customHeight="true" outlineLevel="0" collapsed="false">
      <c r="A441" s="644"/>
      <c r="B441" s="644"/>
      <c r="C441" s="644"/>
      <c r="D441" s="644"/>
      <c r="F441" s="643"/>
      <c r="G441" s="644"/>
      <c r="I441" s="643"/>
      <c r="J441" s="644"/>
      <c r="K441" s="644"/>
      <c r="M441" s="643"/>
      <c r="N441" s="644"/>
      <c r="P441" s="643"/>
      <c r="Q441" s="644"/>
      <c r="S441" s="643"/>
      <c r="T441" s="644"/>
    </row>
    <row r="442" customFormat="false" ht="10.5" hidden="false" customHeight="true" outlineLevel="0" collapsed="false">
      <c r="A442" s="644"/>
      <c r="B442" s="644"/>
      <c r="C442" s="644"/>
      <c r="D442" s="644"/>
      <c r="F442" s="643"/>
      <c r="G442" s="644"/>
      <c r="I442" s="643"/>
      <c r="J442" s="644"/>
      <c r="K442" s="644"/>
      <c r="M442" s="643"/>
      <c r="N442" s="644"/>
      <c r="P442" s="643"/>
      <c r="Q442" s="644"/>
      <c r="S442" s="643"/>
      <c r="T442" s="644"/>
    </row>
    <row r="443" customFormat="false" ht="10.5" hidden="false" customHeight="true" outlineLevel="0" collapsed="false">
      <c r="A443" s="644"/>
      <c r="B443" s="644"/>
      <c r="C443" s="644"/>
      <c r="D443" s="644"/>
      <c r="F443" s="643"/>
      <c r="G443" s="644"/>
      <c r="I443" s="643"/>
      <c r="J443" s="644"/>
      <c r="K443" s="644"/>
      <c r="M443" s="643"/>
      <c r="N443" s="644"/>
      <c r="P443" s="643"/>
      <c r="Q443" s="644"/>
      <c r="S443" s="643"/>
      <c r="T443" s="644"/>
    </row>
    <row r="444" customFormat="false" ht="10.5" hidden="false" customHeight="true" outlineLevel="0" collapsed="false">
      <c r="A444" s="644"/>
      <c r="B444" s="644"/>
      <c r="C444" s="644"/>
      <c r="D444" s="644"/>
      <c r="F444" s="643"/>
      <c r="G444" s="644"/>
      <c r="I444" s="643"/>
      <c r="J444" s="644"/>
      <c r="K444" s="644"/>
      <c r="M444" s="643"/>
      <c r="N444" s="644"/>
      <c r="P444" s="643"/>
      <c r="Q444" s="644"/>
      <c r="S444" s="643"/>
      <c r="T444" s="644"/>
    </row>
    <row r="445" customFormat="false" ht="10.5" hidden="false" customHeight="true" outlineLevel="0" collapsed="false">
      <c r="A445" s="644"/>
      <c r="B445" s="644"/>
      <c r="C445" s="644"/>
      <c r="D445" s="644"/>
      <c r="F445" s="643"/>
      <c r="G445" s="644"/>
      <c r="I445" s="643"/>
      <c r="J445" s="644"/>
      <c r="K445" s="644"/>
      <c r="M445" s="643"/>
      <c r="N445" s="644"/>
      <c r="P445" s="643"/>
      <c r="Q445" s="644"/>
      <c r="S445" s="643"/>
      <c r="T445" s="644"/>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26">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Q35:S41"/>
    <mergeCell ref="A42:A48"/>
    <mergeCell ref="D42:F44"/>
    <mergeCell ref="G42:I44"/>
    <mergeCell ref="Q42:S48"/>
    <mergeCell ref="T42:T48"/>
    <mergeCell ref="A49:A55"/>
    <mergeCell ref="D49:F51"/>
    <mergeCell ref="G49:I51"/>
    <mergeCell ref="T49:T55"/>
    <mergeCell ref="A56:A62"/>
    <mergeCell ref="D56:F58"/>
    <mergeCell ref="G56:I58"/>
    <mergeCell ref="Q56:S62"/>
    <mergeCell ref="T56:T62"/>
    <mergeCell ref="A63:A69"/>
    <mergeCell ref="D63:F65"/>
    <mergeCell ref="G63:I65"/>
    <mergeCell ref="T63:T69"/>
    <mergeCell ref="A70:A76"/>
    <mergeCell ref="D70:F76"/>
    <mergeCell ref="G70:I72"/>
    <mergeCell ref="T70:T76"/>
    <mergeCell ref="A77:A83"/>
    <mergeCell ref="D77:F79"/>
    <mergeCell ref="G77:I79"/>
    <mergeCell ref="T77:T83"/>
    <mergeCell ref="A84:A90"/>
    <mergeCell ref="D84:F86"/>
    <mergeCell ref="G84:I86"/>
    <mergeCell ref="Q84:S90"/>
    <mergeCell ref="T84:T90"/>
    <mergeCell ref="A91:A97"/>
    <mergeCell ref="D91:F97"/>
    <mergeCell ref="G91:I93"/>
    <mergeCell ref="T91:T97"/>
    <mergeCell ref="A98:A104"/>
    <mergeCell ref="D98:F104"/>
    <mergeCell ref="G98:I100"/>
    <mergeCell ref="Q98:S104"/>
    <mergeCell ref="T98:T104"/>
    <mergeCell ref="A105:A111"/>
    <mergeCell ref="D105:F111"/>
    <mergeCell ref="G105:I107"/>
    <mergeCell ref="Q105:S111"/>
    <mergeCell ref="T105:T111"/>
    <mergeCell ref="A112:A118"/>
    <mergeCell ref="D112:F118"/>
    <mergeCell ref="G112:I114"/>
    <mergeCell ref="N112:P118"/>
    <mergeCell ref="Q112:S118"/>
    <mergeCell ref="T112:T118"/>
    <mergeCell ref="A119:A125"/>
    <mergeCell ref="D119:F121"/>
    <mergeCell ref="G119:I121"/>
    <mergeCell ref="Q119:S125"/>
    <mergeCell ref="T119:T125"/>
    <mergeCell ref="A126:A132"/>
    <mergeCell ref="D126:F128"/>
    <mergeCell ref="G126:I128"/>
    <mergeCell ref="Q126:S132"/>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Q154:S160"/>
    <mergeCell ref="T154:T160"/>
    <mergeCell ref="A161:A167"/>
    <mergeCell ref="D161:F163"/>
    <mergeCell ref="G161:I163"/>
    <mergeCell ref="T161:T167"/>
    <mergeCell ref="A168:A176"/>
    <mergeCell ref="D168:F171"/>
    <mergeCell ref="G168:I171"/>
    <mergeCell ref="T168:T176"/>
    <mergeCell ref="A178:R178"/>
    <mergeCell ref="E179:F179"/>
    <mergeCell ref="O179:P179"/>
    <mergeCell ref="E180:F180"/>
    <mergeCell ref="O180:P180"/>
    <mergeCell ref="E181:F181"/>
    <mergeCell ref="O181:P181"/>
    <mergeCell ref="A183:T183"/>
    <mergeCell ref="A184:T184"/>
    <mergeCell ref="A185:T185"/>
  </mergeCells>
  <printOptions headings="false" gridLines="false" gridLinesSet="true" horizontalCentered="true" verticalCentered="false"/>
  <pageMargins left="0.7875" right="0.7875" top="0.590277777777778" bottom="0.590972222222222" header="0.511811023622047" footer="0.275694444444444"/>
  <pageSetup paperSize="9" scale="77"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8" man="true" max="16383" min="0"/>
    <brk id="97" man="true" max="16383" min="0"/>
    <brk id="14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31" activeCellId="0" sqref="M31"/>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418" width="8.99"/>
    <col collapsed="false" customWidth="true" hidden="false" outlineLevel="0" max="3" min="3" style="10" width="3.62"/>
    <col collapsed="false" customWidth="true" hidden="false" outlineLevel="0" max="4" min="4" style="418" width="8.86"/>
    <col collapsed="false" customWidth="true" hidden="false" outlineLevel="0" max="5" min="5" style="10" width="3.62"/>
    <col collapsed="false" customWidth="true" hidden="false" outlineLevel="0" max="6" min="6" style="418" width="8.86"/>
    <col collapsed="false" customWidth="true" hidden="false" outlineLevel="0" max="7" min="7" style="419" width="3.62"/>
    <col collapsed="false" customWidth="true" hidden="false" outlineLevel="0" max="8" min="8" style="419" width="7.37"/>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676" width="41.36"/>
    <col collapsed="false" customWidth="true" hidden="false" outlineLevel="0" max="14" min="14" style="10" width="4.86"/>
    <col collapsed="false" customWidth="false" hidden="false" outlineLevel="0" max="257" min="15" style="10" width="8.99"/>
  </cols>
  <sheetData>
    <row r="1" s="496" customFormat="true" ht="18.75" hidden="false" customHeight="true" outlineLevel="0" collapsed="false">
      <c r="A1" s="677" t="s">
        <v>423</v>
      </c>
      <c r="B1" s="677"/>
      <c r="C1" s="677"/>
      <c r="D1" s="677"/>
      <c r="E1" s="677"/>
      <c r="F1" s="677"/>
      <c r="G1" s="677"/>
      <c r="H1" s="677"/>
      <c r="I1" s="677"/>
      <c r="J1" s="677"/>
      <c r="K1" s="677"/>
      <c r="L1" s="674"/>
      <c r="M1" s="674"/>
    </row>
    <row r="2" customFormat="false" ht="18.95" hidden="false" customHeight="true" outlineLevel="0" collapsed="false">
      <c r="A2" s="678" t="s">
        <v>490</v>
      </c>
      <c r="B2" s="678"/>
      <c r="C2" s="678"/>
      <c r="D2" s="678"/>
      <c r="E2" s="678"/>
      <c r="F2" s="678"/>
      <c r="G2" s="678"/>
      <c r="H2" s="678"/>
      <c r="I2" s="678"/>
      <c r="J2" s="678"/>
      <c r="K2" s="678"/>
      <c r="L2" s="425"/>
      <c r="M2" s="425"/>
    </row>
    <row r="3" s="687" customFormat="true" ht="30" hidden="false" customHeight="true" outlineLevel="0" collapsed="false">
      <c r="A3" s="679" t="s">
        <v>9</v>
      </c>
      <c r="B3" s="680" t="s">
        <v>491</v>
      </c>
      <c r="C3" s="680"/>
      <c r="D3" s="680" t="s">
        <v>492</v>
      </c>
      <c r="E3" s="680"/>
      <c r="F3" s="681" t="s">
        <v>493</v>
      </c>
      <c r="G3" s="681"/>
      <c r="H3" s="682" t="s">
        <v>494</v>
      </c>
      <c r="I3" s="682"/>
      <c r="J3" s="683" t="s">
        <v>495</v>
      </c>
      <c r="K3" s="684" t="s">
        <v>496</v>
      </c>
      <c r="L3" s="685" t="s">
        <v>497</v>
      </c>
      <c r="M3" s="686" t="s">
        <v>498</v>
      </c>
    </row>
    <row r="4" s="687" customFormat="true" ht="15" hidden="false" customHeight="true" outlineLevel="0" collapsed="false">
      <c r="A4" s="688" t="s">
        <v>13</v>
      </c>
      <c r="B4" s="689" t="n">
        <v>1500</v>
      </c>
      <c r="C4" s="690" t="s">
        <v>499</v>
      </c>
      <c r="D4" s="689" t="n">
        <v>0</v>
      </c>
      <c r="E4" s="691" t="s">
        <v>499</v>
      </c>
      <c r="F4" s="689" t="n">
        <f aca="false">SUM(B4,D4)</f>
        <v>1500</v>
      </c>
      <c r="G4" s="692" t="s">
        <v>499</v>
      </c>
      <c r="H4" s="693" t="n">
        <f aca="false">結果その３!G13</f>
        <v>99</v>
      </c>
      <c r="I4" s="692" t="s">
        <v>500</v>
      </c>
      <c r="J4" s="694" t="n">
        <f aca="false">F4/H4*1000</f>
        <v>15151.5151515152</v>
      </c>
      <c r="K4" s="695" t="n">
        <f aca="false">結果その２!G6</f>
        <v>531702</v>
      </c>
      <c r="L4" s="696" t="n">
        <f aca="false">J4/K4</f>
        <v>0.0284962538254796</v>
      </c>
      <c r="M4" s="697"/>
    </row>
    <row r="5" s="687" customFormat="true" ht="15" hidden="false" customHeight="true" outlineLevel="0" collapsed="false">
      <c r="A5" s="698" t="s">
        <v>26</v>
      </c>
      <c r="B5" s="461" t="n">
        <v>6329</v>
      </c>
      <c r="C5" s="699" t="s">
        <v>499</v>
      </c>
      <c r="D5" s="461" t="n">
        <v>36791</v>
      </c>
      <c r="E5" s="700" t="s">
        <v>499</v>
      </c>
      <c r="F5" s="461" t="n">
        <f aca="false">SUM(B5,D5)</f>
        <v>43120</v>
      </c>
      <c r="G5" s="701" t="s">
        <v>499</v>
      </c>
      <c r="H5" s="702" t="n">
        <f aca="false">結果その３!G20</f>
        <v>383</v>
      </c>
      <c r="I5" s="701" t="s">
        <v>500</v>
      </c>
      <c r="J5" s="703" t="n">
        <f aca="false">F5/H5*1000</f>
        <v>112584.856396867</v>
      </c>
      <c r="K5" s="704" t="n">
        <f aca="false">結果その２!G7</f>
        <v>507440</v>
      </c>
      <c r="L5" s="705" t="n">
        <f aca="false">J5/K5</f>
        <v>0.221868312306611</v>
      </c>
      <c r="M5" s="706"/>
    </row>
    <row r="6" s="687" customFormat="true" ht="15" hidden="false" customHeight="true" outlineLevel="0" collapsed="false">
      <c r="A6" s="698" t="s">
        <v>51</v>
      </c>
      <c r="B6" s="461" t="n">
        <v>2875</v>
      </c>
      <c r="C6" s="699" t="s">
        <v>499</v>
      </c>
      <c r="D6" s="461" t="n">
        <v>43980</v>
      </c>
      <c r="E6" s="700" t="s">
        <v>499</v>
      </c>
      <c r="F6" s="461" t="n">
        <f aca="false">SUM(B6,D6)</f>
        <v>46855</v>
      </c>
      <c r="G6" s="701" t="s">
        <v>499</v>
      </c>
      <c r="H6" s="702" t="n">
        <f aca="false">結果その３!G27</f>
        <v>458</v>
      </c>
      <c r="I6" s="701" t="s">
        <v>500</v>
      </c>
      <c r="J6" s="703" t="n">
        <f aca="false">F6/H6*1000</f>
        <v>102303.493449782</v>
      </c>
      <c r="K6" s="707" t="n">
        <f aca="false">結果その２!G8</f>
        <v>490519</v>
      </c>
      <c r="L6" s="705" t="n">
        <f aca="false">J6/K6</f>
        <v>0.208561734509329</v>
      </c>
      <c r="M6" s="706"/>
    </row>
    <row r="7" s="687" customFormat="true" ht="15" hidden="false" customHeight="true" outlineLevel="0" collapsed="false">
      <c r="A7" s="698" t="s">
        <v>74</v>
      </c>
      <c r="B7" s="461" t="n">
        <v>3650</v>
      </c>
      <c r="C7" s="699" t="s">
        <v>499</v>
      </c>
      <c r="D7" s="461" t="n">
        <v>32540</v>
      </c>
      <c r="E7" s="700" t="s">
        <v>499</v>
      </c>
      <c r="F7" s="461" t="n">
        <f aca="false">SUM(B7,D7)</f>
        <v>36190</v>
      </c>
      <c r="G7" s="701" t="s">
        <v>499</v>
      </c>
      <c r="H7" s="702" t="n">
        <f aca="false">結果その３!G34</f>
        <v>292</v>
      </c>
      <c r="I7" s="701" t="s">
        <v>500</v>
      </c>
      <c r="J7" s="703" t="n">
        <f aca="false">F7/H7*1000</f>
        <v>123938.356164384</v>
      </c>
      <c r="K7" s="707" t="n">
        <f aca="false">結果その２!G9</f>
        <v>484555</v>
      </c>
      <c r="L7" s="705" t="n">
        <f aca="false">J7/K7</f>
        <v>0.255777685019004</v>
      </c>
      <c r="M7" s="708" t="s">
        <v>501</v>
      </c>
    </row>
    <row r="8" s="687" customFormat="true" ht="15" hidden="false" customHeight="true" outlineLevel="0" collapsed="false">
      <c r="A8" s="698" t="s">
        <v>106</v>
      </c>
      <c r="B8" s="461" t="n">
        <v>48361</v>
      </c>
      <c r="C8" s="699" t="s">
        <v>499</v>
      </c>
      <c r="D8" s="461" t="n">
        <v>0</v>
      </c>
      <c r="E8" s="699" t="s">
        <v>499</v>
      </c>
      <c r="F8" s="461" t="n">
        <f aca="false">SUM(B8,D8)</f>
        <v>48361</v>
      </c>
      <c r="G8" s="699" t="s">
        <v>499</v>
      </c>
      <c r="H8" s="658" t="n">
        <f aca="false">結果その３!G41</f>
        <v>68</v>
      </c>
      <c r="I8" s="701" t="s">
        <v>500</v>
      </c>
      <c r="J8" s="703" t="n">
        <f aca="false">F8/H8*1000</f>
        <v>711191.176470588</v>
      </c>
      <c r="K8" s="707" t="n">
        <f aca="false">結果その２!G10</f>
        <v>516141</v>
      </c>
      <c r="L8" s="705" t="n">
        <f aca="false">J8/K8</f>
        <v>1.37790095433339</v>
      </c>
      <c r="M8" s="706"/>
    </row>
    <row r="9" s="687" customFormat="true" ht="15" hidden="false" customHeight="true" outlineLevel="0" collapsed="false">
      <c r="A9" s="709" t="s">
        <v>112</v>
      </c>
      <c r="B9" s="461" t="n">
        <v>0</v>
      </c>
      <c r="C9" s="699" t="s">
        <v>499</v>
      </c>
      <c r="D9" s="461" t="n">
        <v>10604</v>
      </c>
      <c r="E9" s="700" t="s">
        <v>499</v>
      </c>
      <c r="F9" s="461" t="n">
        <f aca="false">SUM(B9,D9)</f>
        <v>10604</v>
      </c>
      <c r="G9" s="701" t="s">
        <v>499</v>
      </c>
      <c r="H9" s="702" t="n">
        <f aca="false">結果その３!G48</f>
        <v>162</v>
      </c>
      <c r="I9" s="701" t="s">
        <v>500</v>
      </c>
      <c r="J9" s="703" t="n">
        <f aca="false">F9/H9*1000</f>
        <v>65456.7901234568</v>
      </c>
      <c r="K9" s="707" t="n">
        <f aca="false">結果その２!G11</f>
        <v>502138</v>
      </c>
      <c r="L9" s="705" t="n">
        <f aca="false">J9/K9</f>
        <v>0.130356177233065</v>
      </c>
      <c r="M9" s="706"/>
    </row>
    <row r="10" s="687" customFormat="true" ht="15" hidden="false" customHeight="true" outlineLevel="0" collapsed="false">
      <c r="A10" s="698" t="s">
        <v>122</v>
      </c>
      <c r="B10" s="461" t="n">
        <v>3727</v>
      </c>
      <c r="C10" s="699" t="s">
        <v>499</v>
      </c>
      <c r="D10" s="461" t="n">
        <v>74451</v>
      </c>
      <c r="E10" s="700" t="s">
        <v>499</v>
      </c>
      <c r="F10" s="461" t="n">
        <f aca="false">SUM(B10,D10)</f>
        <v>78178</v>
      </c>
      <c r="G10" s="701" t="s">
        <v>499</v>
      </c>
      <c r="H10" s="702" t="n">
        <f aca="false">結果その３!G55</f>
        <v>782</v>
      </c>
      <c r="I10" s="701" t="s">
        <v>500</v>
      </c>
      <c r="J10" s="703" t="n">
        <f aca="false">F10/H10*1000</f>
        <v>99971.8670076726</v>
      </c>
      <c r="K10" s="707" t="n">
        <f aca="false">結果その２!G12</f>
        <v>511654</v>
      </c>
      <c r="L10" s="705" t="n">
        <f aca="false">J10/K10</f>
        <v>0.195389593373007</v>
      </c>
      <c r="M10" s="708" t="s">
        <v>501</v>
      </c>
    </row>
    <row r="11" s="687" customFormat="true" ht="15" hidden="false" customHeight="true" outlineLevel="0" collapsed="false">
      <c r="A11" s="698" t="s">
        <v>134</v>
      </c>
      <c r="B11" s="461" t="n">
        <v>30020</v>
      </c>
      <c r="C11" s="699" t="s">
        <v>499</v>
      </c>
      <c r="D11" s="461" t="n">
        <v>246000</v>
      </c>
      <c r="E11" s="700" t="s">
        <v>499</v>
      </c>
      <c r="F11" s="461" t="n">
        <f aca="false">SUM(B11,D11)</f>
        <v>276020</v>
      </c>
      <c r="G11" s="701" t="s">
        <v>499</v>
      </c>
      <c r="H11" s="702" t="n">
        <f aca="false">結果その３!G62</f>
        <v>3086</v>
      </c>
      <c r="I11" s="701" t="s">
        <v>500</v>
      </c>
      <c r="J11" s="703" t="n">
        <f aca="false">F11/H11*1000</f>
        <v>89442.6441996112</v>
      </c>
      <c r="K11" s="707" t="n">
        <f aca="false">結果その２!G13</f>
        <v>990747</v>
      </c>
      <c r="L11" s="705" t="n">
        <f aca="false">J11/K11</f>
        <v>0.0902779864078429</v>
      </c>
      <c r="M11" s="708" t="s">
        <v>501</v>
      </c>
    </row>
    <row r="12" s="687" customFormat="true" ht="15" hidden="false" customHeight="true" outlineLevel="0" collapsed="false">
      <c r="A12" s="698" t="s">
        <v>155</v>
      </c>
      <c r="B12" s="461" t="n">
        <v>13388</v>
      </c>
      <c r="C12" s="699" t="s">
        <v>499</v>
      </c>
      <c r="D12" s="461" t="n">
        <v>358748</v>
      </c>
      <c r="E12" s="700" t="s">
        <v>499</v>
      </c>
      <c r="F12" s="461" t="n">
        <f aca="false">SUM(B12,D12)</f>
        <v>372136</v>
      </c>
      <c r="G12" s="701" t="s">
        <v>499</v>
      </c>
      <c r="H12" s="702" t="n">
        <f aca="false">結果その３!G69</f>
        <v>2961</v>
      </c>
      <c r="I12" s="701" t="s">
        <v>500</v>
      </c>
      <c r="J12" s="703" t="n">
        <f aca="false">F12/H12*1000</f>
        <v>125679.16244512</v>
      </c>
      <c r="K12" s="704" t="n">
        <f aca="false">結果その２!G14</f>
        <v>457730</v>
      </c>
      <c r="L12" s="705" t="n">
        <f aca="false">J12/K12</f>
        <v>0.274570516341773</v>
      </c>
      <c r="M12" s="708" t="s">
        <v>501</v>
      </c>
    </row>
    <row r="13" s="687" customFormat="true" ht="15" hidden="false" customHeight="true" outlineLevel="0" collapsed="false">
      <c r="A13" s="698" t="s">
        <v>177</v>
      </c>
      <c r="B13" s="461" t="n">
        <v>0</v>
      </c>
      <c r="C13" s="699" t="s">
        <v>499</v>
      </c>
      <c r="D13" s="461" t="n">
        <v>198000</v>
      </c>
      <c r="E13" s="700" t="s">
        <v>499</v>
      </c>
      <c r="F13" s="461" t="n">
        <f aca="false">SUM(B13,D13)</f>
        <v>198000</v>
      </c>
      <c r="G13" s="699" t="s">
        <v>499</v>
      </c>
      <c r="H13" s="658" t="n">
        <f aca="false">結果その３!G76</f>
        <v>1741</v>
      </c>
      <c r="I13" s="701" t="s">
        <v>500</v>
      </c>
      <c r="J13" s="710" t="n">
        <f aca="false">F13/H13*1000</f>
        <v>113727.742676623</v>
      </c>
      <c r="K13" s="711" t="s">
        <v>502</v>
      </c>
      <c r="L13" s="712"/>
      <c r="M13" s="708" t="s">
        <v>501</v>
      </c>
    </row>
    <row r="14" s="722" customFormat="true" ht="15" hidden="false" customHeight="true" outlineLevel="0" collapsed="false">
      <c r="A14" s="713" t="s">
        <v>193</v>
      </c>
      <c r="B14" s="459" t="n">
        <v>148874</v>
      </c>
      <c r="C14" s="714" t="s">
        <v>499</v>
      </c>
      <c r="D14" s="459" t="n">
        <v>978666</v>
      </c>
      <c r="E14" s="715" t="s">
        <v>499</v>
      </c>
      <c r="F14" s="459" t="n">
        <f aca="false">SUM(B14,D14)</f>
        <v>1127540</v>
      </c>
      <c r="G14" s="716" t="s">
        <v>499</v>
      </c>
      <c r="H14" s="717" t="n">
        <f aca="false">結果その３!G83</f>
        <v>8781</v>
      </c>
      <c r="I14" s="692" t="s">
        <v>500</v>
      </c>
      <c r="J14" s="718" t="n">
        <f aca="false">(B14/H14*1000)+(D14/H14*1000)</f>
        <v>128406.787381847</v>
      </c>
      <c r="K14" s="719" t="n">
        <f aca="false">結果その２!G16</f>
        <v>534641</v>
      </c>
      <c r="L14" s="720" t="n">
        <f aca="false">J14/K14</f>
        <v>0.240173850082293</v>
      </c>
      <c r="M14" s="721" t="s">
        <v>503</v>
      </c>
    </row>
    <row r="15" s="687" customFormat="true" ht="15" hidden="false" customHeight="true" outlineLevel="0" collapsed="false">
      <c r="A15" s="698" t="s">
        <v>217</v>
      </c>
      <c r="B15" s="461" t="n">
        <v>17088</v>
      </c>
      <c r="C15" s="699" t="s">
        <v>499</v>
      </c>
      <c r="D15" s="461" t="n">
        <v>62261</v>
      </c>
      <c r="E15" s="700" t="s">
        <v>499</v>
      </c>
      <c r="F15" s="461" t="n">
        <f aca="false">SUM(B15,D15)</f>
        <v>79349</v>
      </c>
      <c r="G15" s="701" t="s">
        <v>499</v>
      </c>
      <c r="H15" s="702" t="n">
        <f aca="false">結果その３!G90</f>
        <v>1903</v>
      </c>
      <c r="I15" s="701" t="s">
        <v>500</v>
      </c>
      <c r="J15" s="703" t="n">
        <f aca="false">F15/H15*1000</f>
        <v>41696.7945349448</v>
      </c>
      <c r="K15" s="719" t="n">
        <f aca="false">結果その２!G17</f>
        <v>513329</v>
      </c>
      <c r="L15" s="705" t="n">
        <f aca="false">J15/K15</f>
        <v>0.0812282075139819</v>
      </c>
      <c r="M15" s="708" t="s">
        <v>504</v>
      </c>
    </row>
    <row r="16" s="687" customFormat="true" ht="15" hidden="false" customHeight="true" outlineLevel="0" collapsed="false">
      <c r="A16" s="698" t="s">
        <v>235</v>
      </c>
      <c r="B16" s="461" t="n">
        <v>137460</v>
      </c>
      <c r="C16" s="699" t="s">
        <v>499</v>
      </c>
      <c r="D16" s="461" t="n">
        <v>28200</v>
      </c>
      <c r="E16" s="700" t="s">
        <v>499</v>
      </c>
      <c r="F16" s="461" t="n">
        <f aca="false">SUM(B16,D16)</f>
        <v>165660</v>
      </c>
      <c r="G16" s="701" t="s">
        <v>499</v>
      </c>
      <c r="H16" s="702" t="n">
        <f aca="false">結果その３!G97</f>
        <v>2995</v>
      </c>
      <c r="I16" s="701" t="s">
        <v>500</v>
      </c>
      <c r="J16" s="703" t="n">
        <f aca="false">F16/H16*1000</f>
        <v>55312.1869782972</v>
      </c>
      <c r="K16" s="711" t="s">
        <v>502</v>
      </c>
      <c r="L16" s="723"/>
      <c r="M16" s="708" t="s">
        <v>501</v>
      </c>
    </row>
    <row r="17" s="687" customFormat="true" ht="15" hidden="false" customHeight="true" outlineLevel="0" collapsed="false">
      <c r="A17" s="724" t="s">
        <v>266</v>
      </c>
      <c r="B17" s="461" t="n">
        <v>22300</v>
      </c>
      <c r="C17" s="699" t="s">
        <v>499</v>
      </c>
      <c r="D17" s="461" t="n">
        <v>73106</v>
      </c>
      <c r="E17" s="700" t="s">
        <v>499</v>
      </c>
      <c r="F17" s="461" t="n">
        <f aca="false">SUM(B17,D17)</f>
        <v>95406</v>
      </c>
      <c r="G17" s="701" t="s">
        <v>499</v>
      </c>
      <c r="H17" s="702" t="n">
        <f aca="false">結果その３!G104</f>
        <v>1478</v>
      </c>
      <c r="I17" s="701" t="s">
        <v>500</v>
      </c>
      <c r="J17" s="703" t="n">
        <f aca="false">F17/H17*1000</f>
        <v>64550.7442489851</v>
      </c>
      <c r="K17" s="711" t="s">
        <v>502</v>
      </c>
      <c r="L17" s="712"/>
      <c r="M17" s="725" t="s">
        <v>501</v>
      </c>
    </row>
    <row r="18" s="687" customFormat="true" ht="15" hidden="false" customHeight="true" outlineLevel="0" collapsed="false">
      <c r="A18" s="698" t="s">
        <v>294</v>
      </c>
      <c r="B18" s="461" t="n">
        <v>3000</v>
      </c>
      <c r="C18" s="699" t="s">
        <v>499</v>
      </c>
      <c r="D18" s="461" t="n">
        <v>2698</v>
      </c>
      <c r="E18" s="700" t="s">
        <v>499</v>
      </c>
      <c r="F18" s="461" t="n">
        <f aca="false">SUM(B18,D18)</f>
        <v>5698</v>
      </c>
      <c r="G18" s="701" t="s">
        <v>499</v>
      </c>
      <c r="H18" s="702" t="n">
        <f aca="false">結果その３!G111</f>
        <v>12</v>
      </c>
      <c r="I18" s="701" t="s">
        <v>500</v>
      </c>
      <c r="J18" s="703" t="n">
        <f aca="false">F18/H18*1000</f>
        <v>474833.333333333</v>
      </c>
      <c r="K18" s="711" t="s">
        <v>502</v>
      </c>
      <c r="L18" s="712"/>
      <c r="M18" s="706"/>
    </row>
    <row r="19" s="687" customFormat="true" ht="15" hidden="false" customHeight="true" outlineLevel="0" collapsed="false">
      <c r="A19" s="698" t="s">
        <v>307</v>
      </c>
      <c r="B19" s="461" t="n">
        <v>4500</v>
      </c>
      <c r="C19" s="699" t="s">
        <v>499</v>
      </c>
      <c r="D19" s="461" t="n">
        <v>15877</v>
      </c>
      <c r="E19" s="700" t="s">
        <v>499</v>
      </c>
      <c r="F19" s="461" t="n">
        <f aca="false">SUM(B19,D19)</f>
        <v>20377</v>
      </c>
      <c r="G19" s="701" t="s">
        <v>499</v>
      </c>
      <c r="H19" s="702" t="n">
        <f aca="false">結果その３!G118</f>
        <v>383</v>
      </c>
      <c r="I19" s="701" t="s">
        <v>500</v>
      </c>
      <c r="J19" s="703" t="n">
        <f aca="false">F19/H19*1000</f>
        <v>53203.6553524804</v>
      </c>
      <c r="K19" s="711" t="s">
        <v>502</v>
      </c>
      <c r="L19" s="712"/>
      <c r="M19" s="725" t="s">
        <v>501</v>
      </c>
    </row>
    <row r="20" s="687" customFormat="true" ht="15" hidden="false" customHeight="true" outlineLevel="0" collapsed="false">
      <c r="A20" s="698" t="s">
        <v>320</v>
      </c>
      <c r="B20" s="461" t="n">
        <v>6400</v>
      </c>
      <c r="C20" s="699" t="s">
        <v>499</v>
      </c>
      <c r="D20" s="461" t="n">
        <v>45188</v>
      </c>
      <c r="E20" s="700" t="s">
        <v>499</v>
      </c>
      <c r="F20" s="461" t="n">
        <f aca="false">SUM(B20,D20)</f>
        <v>51588</v>
      </c>
      <c r="G20" s="701" t="s">
        <v>499</v>
      </c>
      <c r="H20" s="702" t="n">
        <f aca="false">結果その３!G125</f>
        <v>537</v>
      </c>
      <c r="I20" s="701" t="s">
        <v>500</v>
      </c>
      <c r="J20" s="703" t="n">
        <f aca="false">F20/H20*1000</f>
        <v>96067.0391061452</v>
      </c>
      <c r="K20" s="707" t="n">
        <f aca="false">結果その２!G22</f>
        <v>481268</v>
      </c>
      <c r="L20" s="705" t="n">
        <f aca="false">J20/K20</f>
        <v>0.199612355498694</v>
      </c>
      <c r="M20" s="725" t="s">
        <v>501</v>
      </c>
    </row>
    <row r="21" s="687" customFormat="true" ht="15" hidden="false" customHeight="true" outlineLevel="0" collapsed="false">
      <c r="A21" s="724" t="s">
        <v>326</v>
      </c>
      <c r="B21" s="461" t="n">
        <v>0</v>
      </c>
      <c r="C21" s="699" t="s">
        <v>499</v>
      </c>
      <c r="D21" s="461" t="n">
        <v>24007</v>
      </c>
      <c r="E21" s="700" t="s">
        <v>499</v>
      </c>
      <c r="F21" s="461" t="n">
        <f aca="false">SUM(B21,D21)</f>
        <v>24007</v>
      </c>
      <c r="G21" s="701" t="s">
        <v>499</v>
      </c>
      <c r="H21" s="702" t="n">
        <v>306</v>
      </c>
      <c r="I21" s="701" t="s">
        <v>500</v>
      </c>
      <c r="J21" s="703" t="n">
        <f aca="false">F21/H21*1000</f>
        <v>78454.2483660131</v>
      </c>
      <c r="K21" s="704" t="n">
        <f aca="false">結果その２!G23</f>
        <v>486699</v>
      </c>
      <c r="L21" s="705" t="n">
        <f aca="false">J21/K21</f>
        <v>0.161196650015745</v>
      </c>
      <c r="M21" s="725"/>
    </row>
    <row r="22" s="687" customFormat="true" ht="15" hidden="false" customHeight="true" outlineLevel="0" collapsed="false">
      <c r="A22" s="698" t="s">
        <v>333</v>
      </c>
      <c r="B22" s="461" t="n">
        <v>19088</v>
      </c>
      <c r="C22" s="699" t="s">
        <v>499</v>
      </c>
      <c r="D22" s="461" t="n">
        <v>66966</v>
      </c>
      <c r="E22" s="700" t="s">
        <v>499</v>
      </c>
      <c r="F22" s="461" t="n">
        <f aca="false">SUM(B22,D22)</f>
        <v>86054</v>
      </c>
      <c r="G22" s="701" t="s">
        <v>499</v>
      </c>
      <c r="H22" s="702" t="n">
        <f aca="false">結果その３!G139</f>
        <v>1144</v>
      </c>
      <c r="I22" s="701" t="s">
        <v>500</v>
      </c>
      <c r="J22" s="703" t="n">
        <f aca="false">F22/H22*1000</f>
        <v>75222.027972028</v>
      </c>
      <c r="K22" s="707" t="n">
        <f aca="false">結果その２!G24</f>
        <v>620165</v>
      </c>
      <c r="L22" s="705" t="n">
        <f aca="false">J22/K22</f>
        <v>0.121293571826898</v>
      </c>
      <c r="M22" s="708" t="s">
        <v>501</v>
      </c>
    </row>
    <row r="23" s="687" customFormat="true" ht="15" hidden="false" customHeight="true" outlineLevel="0" collapsed="false">
      <c r="A23" s="698" t="s">
        <v>359</v>
      </c>
      <c r="B23" s="461" t="n">
        <v>2000</v>
      </c>
      <c r="C23" s="699" t="s">
        <v>499</v>
      </c>
      <c r="D23" s="461" t="n">
        <v>25785</v>
      </c>
      <c r="E23" s="700" t="s">
        <v>499</v>
      </c>
      <c r="F23" s="461" t="n">
        <f aca="false">SUM(B23,D23)</f>
        <v>27785</v>
      </c>
      <c r="G23" s="701" t="s">
        <v>499</v>
      </c>
      <c r="H23" s="702" t="n">
        <f aca="false">結果その３!G146</f>
        <v>215</v>
      </c>
      <c r="I23" s="701" t="s">
        <v>500</v>
      </c>
      <c r="J23" s="703" t="n">
        <f aca="false">F23/H23*1000</f>
        <v>129232.558139535</v>
      </c>
      <c r="K23" s="704" t="n">
        <f aca="false">結果その２!G25</f>
        <v>428148</v>
      </c>
      <c r="L23" s="705" t="n">
        <f aca="false">J23/K23</f>
        <v>0.301840854423085</v>
      </c>
      <c r="M23" s="708" t="s">
        <v>501</v>
      </c>
    </row>
    <row r="24" s="687" customFormat="true" ht="15" hidden="false" customHeight="true" outlineLevel="0" collapsed="false">
      <c r="A24" s="698" t="s">
        <v>369</v>
      </c>
      <c r="B24" s="461" t="n">
        <v>10410</v>
      </c>
      <c r="C24" s="699" t="s">
        <v>499</v>
      </c>
      <c r="D24" s="461" t="n">
        <v>69997</v>
      </c>
      <c r="E24" s="700" t="s">
        <v>499</v>
      </c>
      <c r="F24" s="461" t="n">
        <f aca="false">SUM(B24,D24)</f>
        <v>80407</v>
      </c>
      <c r="G24" s="701" t="s">
        <v>499</v>
      </c>
      <c r="H24" s="702" t="n">
        <f aca="false">結果その３!G153</f>
        <v>534</v>
      </c>
      <c r="I24" s="701" t="s">
        <v>500</v>
      </c>
      <c r="J24" s="703" t="n">
        <f aca="false">F24/H24*1000</f>
        <v>150574.906367041</v>
      </c>
      <c r="K24" s="707" t="n">
        <f aca="false">結果その２!G26</f>
        <v>447643</v>
      </c>
      <c r="L24" s="705" t="n">
        <f aca="false">J24/K24</f>
        <v>0.336372748746303</v>
      </c>
      <c r="M24" s="706"/>
    </row>
    <row r="25" s="687" customFormat="true" ht="15" hidden="false" customHeight="true" outlineLevel="0" collapsed="false">
      <c r="A25" s="698" t="s">
        <v>385</v>
      </c>
      <c r="B25" s="461" t="n">
        <v>5669</v>
      </c>
      <c r="C25" s="699" t="s">
        <v>499</v>
      </c>
      <c r="D25" s="461" t="n">
        <v>47233</v>
      </c>
      <c r="E25" s="700" t="s">
        <v>499</v>
      </c>
      <c r="F25" s="461" t="n">
        <f aca="false">SUM(B25,D25)</f>
        <v>52902</v>
      </c>
      <c r="G25" s="701" t="s">
        <v>499</v>
      </c>
      <c r="H25" s="702" t="n">
        <f aca="false">結果その３!G160</f>
        <v>218</v>
      </c>
      <c r="I25" s="701" t="s">
        <v>500</v>
      </c>
      <c r="J25" s="703" t="n">
        <f aca="false">F25/H25*1000</f>
        <v>242669.724770642</v>
      </c>
      <c r="K25" s="707" t="n">
        <f aca="false">結果その２!G27</f>
        <v>416000</v>
      </c>
      <c r="L25" s="705" t="n">
        <f aca="false">J25/K25</f>
        <v>0.583340684544813</v>
      </c>
      <c r="M25" s="708" t="s">
        <v>505</v>
      </c>
    </row>
    <row r="26" s="687" customFormat="true" ht="15" hidden="false" customHeight="true" outlineLevel="0" collapsed="false">
      <c r="A26" s="713" t="s">
        <v>397</v>
      </c>
      <c r="B26" s="459" t="n">
        <v>99075</v>
      </c>
      <c r="C26" s="714" t="s">
        <v>499</v>
      </c>
      <c r="D26" s="459" t="n">
        <v>1001881</v>
      </c>
      <c r="E26" s="715" t="s">
        <v>499</v>
      </c>
      <c r="F26" s="459" t="n">
        <f aca="false">SUM(B26,D26)</f>
        <v>1100956</v>
      </c>
      <c r="G26" s="714" t="s">
        <v>499</v>
      </c>
      <c r="H26" s="726" t="n">
        <f aca="false">結果その３!G167</f>
        <v>10697</v>
      </c>
      <c r="I26" s="714" t="s">
        <v>500</v>
      </c>
      <c r="J26" s="727" t="n">
        <f aca="false">F26/H26*1000</f>
        <v>102921.940731046</v>
      </c>
      <c r="K26" s="719" t="n">
        <f aca="false">結果その２!G28</f>
        <v>491033</v>
      </c>
      <c r="L26" s="720" t="n">
        <f aca="false">J26/K26</f>
        <v>0.209602899868331</v>
      </c>
      <c r="M26" s="728" t="s">
        <v>506</v>
      </c>
    </row>
    <row r="27" s="687" customFormat="true" ht="15" hidden="false" customHeight="true" outlineLevel="0" collapsed="false">
      <c r="A27" s="679" t="s">
        <v>480</v>
      </c>
      <c r="B27" s="729" t="n">
        <f aca="false">SUM(B4:B26)</f>
        <v>585714</v>
      </c>
      <c r="C27" s="730" t="s">
        <v>499</v>
      </c>
      <c r="D27" s="731" t="n">
        <f aca="false">SUM(D4:D26)</f>
        <v>3442979</v>
      </c>
      <c r="E27" s="732" t="s">
        <v>499</v>
      </c>
      <c r="F27" s="731" t="n">
        <f aca="false">SUM(F4:F26)</f>
        <v>4028693</v>
      </c>
      <c r="G27" s="733" t="s">
        <v>499</v>
      </c>
      <c r="H27" s="734" t="n">
        <f aca="false">SUM(H4:H26)</f>
        <v>39235</v>
      </c>
      <c r="I27" s="733" t="s">
        <v>500</v>
      </c>
      <c r="J27" s="735" t="n">
        <f aca="false">(SUM(J4:J26)-J14)/25</f>
        <v>124967.470559444</v>
      </c>
      <c r="K27" s="736" t="n">
        <f aca="false">SUM(K4:K26)/18</f>
        <v>522864</v>
      </c>
      <c r="L27" s="737"/>
      <c r="M27" s="738"/>
    </row>
    <row r="28" customFormat="false" ht="15" hidden="false" customHeight="true" outlineLevel="0" collapsed="false">
      <c r="A28" s="739" t="s">
        <v>507</v>
      </c>
      <c r="B28" s="739"/>
      <c r="C28" s="739"/>
      <c r="D28" s="739"/>
      <c r="E28" s="739"/>
      <c r="F28" s="739"/>
      <c r="G28" s="739"/>
      <c r="H28" s="739"/>
      <c r="I28" s="739"/>
      <c r="J28" s="739"/>
      <c r="K28" s="739"/>
      <c r="L28" s="739"/>
      <c r="M28" s="739"/>
    </row>
    <row r="29" customFormat="false" ht="15" hidden="false" customHeight="true" outlineLevel="0" collapsed="false">
      <c r="A29" s="493" t="s">
        <v>508</v>
      </c>
      <c r="B29" s="493"/>
      <c r="C29" s="493"/>
      <c r="D29" s="493"/>
      <c r="E29" s="493"/>
      <c r="F29" s="493"/>
      <c r="G29" s="493"/>
      <c r="H29" s="493"/>
      <c r="I29" s="493"/>
      <c r="J29" s="493"/>
      <c r="K29" s="493"/>
      <c r="L29" s="493"/>
      <c r="M29" s="493"/>
    </row>
    <row r="30" customFormat="false" ht="15" hidden="false" customHeight="true" outlineLevel="0" collapsed="false">
      <c r="A30" s="493"/>
      <c r="B30" s="493"/>
      <c r="C30" s="493"/>
      <c r="D30" s="493"/>
      <c r="E30" s="493"/>
      <c r="F30" s="493"/>
      <c r="G30" s="493"/>
      <c r="H30" s="493"/>
      <c r="I30" s="493"/>
      <c r="J30" s="493"/>
      <c r="K30" s="493"/>
      <c r="L30" s="493"/>
      <c r="M30" s="493"/>
    </row>
    <row r="32" customFormat="false" ht="18.95" hidden="false" customHeight="true" outlineLevel="0" collapsed="false">
      <c r="A32" s="740" t="s">
        <v>509</v>
      </c>
      <c r="B32" s="740"/>
      <c r="C32" s="740"/>
      <c r="D32" s="740"/>
      <c r="E32" s="740"/>
      <c r="F32" s="740"/>
      <c r="G32" s="740"/>
      <c r="H32" s="740"/>
      <c r="I32" s="740"/>
      <c r="J32" s="740"/>
      <c r="K32" s="740"/>
    </row>
    <row r="33" customFormat="false" ht="18.95" hidden="false" customHeight="true" outlineLevel="0" collapsed="false">
      <c r="A33" s="741" t="s">
        <v>510</v>
      </c>
      <c r="B33" s="741"/>
      <c r="C33" s="741"/>
      <c r="D33" s="741"/>
      <c r="E33" s="741"/>
      <c r="F33" s="741"/>
      <c r="G33" s="741"/>
      <c r="H33" s="741"/>
      <c r="I33" s="741"/>
      <c r="J33" s="741"/>
      <c r="K33" s="741"/>
      <c r="L33" s="741"/>
    </row>
  </sheetData>
  <mergeCells count="11">
    <mergeCell ref="A1:K1"/>
    <mergeCell ref="A2:K2"/>
    <mergeCell ref="B3:C3"/>
    <mergeCell ref="D3:E3"/>
    <mergeCell ref="F3:G3"/>
    <mergeCell ref="H3:I3"/>
    <mergeCell ref="A28:M28"/>
    <mergeCell ref="A29:M29"/>
    <mergeCell ref="A30:M30"/>
    <mergeCell ref="A32:K32"/>
    <mergeCell ref="A33:L33"/>
  </mergeCells>
  <printOptions headings="false" gridLines="false" gridLinesSet="true" horizontalCentered="true" verticalCentered="false"/>
  <pageMargins left="0.7875" right="0.7875" top="0.7875" bottom="0.709027777777778"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shizushiyou</dc:creator>
  <dc:description/>
  <dc:language>en-US</dc:language>
  <cp:lastModifiedBy>shizushiyou</cp:lastModifiedBy>
  <cp:lastPrinted>2014-10-01T02:03:56Z</cp:lastPrinted>
  <dcterms:modified xsi:type="dcterms:W3CDTF">2015-03-18T06:06:31Z</dcterms:modified>
  <cp:revision>0</cp:revision>
  <dc:subject/>
  <dc:title/>
</cp:coreProperties>
</file>