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1"/>
  </bookViews>
  <sheets>
    <sheet name="表紙" sheetId="1" state="visible" r:id="rId2"/>
    <sheet name="結果その１" sheetId="2" state="visible" r:id="rId3"/>
    <sheet name="結果その２" sheetId="3" state="visible" r:id="rId4"/>
    <sheet name="結果その３" sheetId="4" state="visible" r:id="rId5"/>
    <sheet name="参考資料" sheetId="5" state="visible" r:id="rId6"/>
  </sheets>
  <definedNames>
    <definedName function="false" hidden="false" localSheetId="4" name="_xlnm.Print_Area" vbProcedure="false">参考資料!$A$1:$N$34</definedName>
    <definedName function="false" hidden="false" localSheetId="1" name="_xlnm.Print_Area" vbProcedure="false">結果その１!$A$1:$O$284</definedName>
    <definedName function="false" hidden="false" localSheetId="1" name="_xlnm.Print_Titles" vbProcedure="false">結果その１!$4:$4</definedName>
    <definedName function="false" hidden="false" localSheetId="2" name="_xlnm.Print_Area" vbProcedure="false">結果その２!$A$1:$K$34</definedName>
    <definedName function="false" hidden="false" localSheetId="3" name="_xlnm.Print_Titles" vbProcedure="false">結果その３!$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437">
  <si>
    <r>
      <rPr>
        <b val="true"/>
        <sz val="34"/>
        <rFont val="Noto Sans"/>
        <family val="2"/>
      </rPr>
      <t xml:space="preserve">平成</t>
    </r>
    <r>
      <rPr>
        <b val="true"/>
        <sz val="34"/>
        <rFont val="ＭＳ Ｐ明朝"/>
        <family val="1"/>
        <charset val="128"/>
      </rPr>
      <t xml:space="preserve">23</t>
    </r>
    <r>
      <rPr>
        <b val="true"/>
        <sz val="34"/>
        <rFont val="Noto Sans"/>
        <family val="2"/>
      </rPr>
      <t xml:space="preserve">年度
市町別私立幼稚園助成状況等
調査結果</t>
    </r>
  </si>
  <si>
    <t xml:space="preserve">その１　市町別私立幼稚園・団体・保護者への助成等　　　　・・・　１</t>
  </si>
  <si>
    <r>
      <rPr>
        <b val="true"/>
        <sz val="16"/>
        <rFont val="Noto Sans"/>
        <family val="2"/>
      </rPr>
      <t xml:space="preserve">その２　市町別公立幼稚園の状況等　　　　　　　　　　　　 　　・・・　</t>
    </r>
    <r>
      <rPr>
        <b val="true"/>
        <sz val="16"/>
        <rFont val="ＭＳ Ｐ明朝"/>
        <family val="1"/>
        <charset val="128"/>
      </rPr>
      <t xml:space="preserve">9</t>
    </r>
  </si>
  <si>
    <r>
      <rPr>
        <b val="true"/>
        <sz val="16"/>
        <rFont val="Noto Sans"/>
        <family val="2"/>
      </rPr>
      <t xml:space="preserve">その３　市町別幼稚園・保育所等在籍状況　　　　　　　　 　・・・　  </t>
    </r>
    <r>
      <rPr>
        <b val="true"/>
        <sz val="16"/>
        <rFont val="ＭＳ Ｐ明朝"/>
        <family val="1"/>
        <charset val="128"/>
      </rPr>
      <t xml:space="preserve">10</t>
    </r>
  </si>
  <si>
    <r>
      <rPr>
        <b val="true"/>
        <sz val="16"/>
        <rFont val="Noto Sans"/>
        <family val="2"/>
      </rPr>
      <t xml:space="preserve">（参考資料）経常経費及び就園に関する補助額等一覧表　・・・　１</t>
    </r>
    <r>
      <rPr>
        <b val="true"/>
        <sz val="16"/>
        <rFont val="ＭＳ Ｐ明朝"/>
        <family val="1"/>
        <charset val="128"/>
      </rPr>
      <t xml:space="preserve">5</t>
    </r>
  </si>
  <si>
    <t xml:space="preserve">（社）静岡県私立幼稚園振興協会</t>
  </si>
  <si>
    <r>
      <rPr>
        <sz val="11"/>
        <rFont val="Noto Sans"/>
        <family val="2"/>
      </rPr>
      <t xml:space="preserve">平成</t>
    </r>
    <r>
      <rPr>
        <sz val="11"/>
        <rFont val="ＭＳ Ｐゴシック"/>
        <family val="3"/>
        <charset val="128"/>
      </rPr>
      <t xml:space="preserve">23</t>
    </r>
    <r>
      <rPr>
        <sz val="11"/>
        <rFont val="Noto Sans"/>
        <family val="2"/>
      </rPr>
      <t xml:space="preserve">年度　市町別私立幼稚園助成状況等調査結果</t>
    </r>
  </si>
  <si>
    <t xml:space="preserve"> （その１）　市町別私立幼稚園・団体・保護者への助成等</t>
  </si>
  <si>
    <r>
      <rPr>
        <sz val="10"/>
        <rFont val="Noto Sans"/>
        <family val="2"/>
      </rPr>
      <t xml:space="preserve">平成</t>
    </r>
    <r>
      <rPr>
        <sz val="10"/>
        <rFont val="ＭＳ Ｐゴシック"/>
        <family val="3"/>
        <charset val="128"/>
      </rPr>
      <t xml:space="preserve">23</t>
    </r>
    <r>
      <rPr>
        <sz val="10"/>
        <rFont val="Noto Sans"/>
        <family val="2"/>
      </rPr>
      <t xml:space="preserve">年５月１日現在</t>
    </r>
  </si>
  <si>
    <t xml:space="preserve">市町名</t>
  </si>
  <si>
    <t xml:space="preserve">幼稚園を対象とするもの</t>
  </si>
  <si>
    <t xml:space="preserve">幼稚園団体を対象とするもの</t>
  </si>
  <si>
    <t xml:space="preserve">保護者を対象とするもの</t>
  </si>
  <si>
    <t xml:space="preserve">伊東市</t>
  </si>
  <si>
    <t xml:space="preserve">伊東聖母幼稚園運営費補助金</t>
  </si>
  <si>
    <r>
      <rPr>
        <sz val="9"/>
        <rFont val="Noto Sans"/>
        <family val="2"/>
      </rPr>
      <t xml:space="preserve">●総額（限度額）　</t>
    </r>
    <r>
      <rPr>
        <sz val="9"/>
        <rFont val="ＭＳ Ｐゴシック"/>
        <family val="3"/>
        <charset val="128"/>
      </rPr>
      <t xml:space="preserve">400</t>
    </r>
    <r>
      <rPr>
        <sz val="9"/>
        <rFont val="Noto Sans"/>
        <family val="2"/>
      </rPr>
      <t xml:space="preserve">千円</t>
    </r>
  </si>
  <si>
    <r>
      <rPr>
        <sz val="9"/>
        <rFont val="Noto Sans"/>
        <family val="2"/>
      </rPr>
      <t xml:space="preserve">●補助単価・１園あたり　</t>
    </r>
    <r>
      <rPr>
        <sz val="9"/>
        <rFont val="ＭＳ Ｐゴシック"/>
        <family val="3"/>
        <charset val="128"/>
      </rPr>
      <t xml:space="preserve">200</t>
    </r>
    <r>
      <rPr>
        <sz val="9"/>
        <rFont val="Noto Sans"/>
        <family val="2"/>
      </rPr>
      <t xml:space="preserve">千円</t>
    </r>
  </si>
  <si>
    <r>
      <rPr>
        <sz val="9"/>
        <rFont val="Noto Sans"/>
        <family val="2"/>
      </rPr>
      <t xml:space="preserve">　・園児１人あたり　</t>
    </r>
    <r>
      <rPr>
        <sz val="9"/>
        <rFont val="ＭＳ Ｐゴシック"/>
        <family val="3"/>
        <charset val="128"/>
      </rPr>
      <t xml:space="preserve">5</t>
    </r>
    <r>
      <rPr>
        <sz val="9"/>
        <rFont val="Noto Sans"/>
        <family val="2"/>
      </rPr>
      <t xml:space="preserve">千円・１クラス　</t>
    </r>
    <r>
      <rPr>
        <sz val="9"/>
        <rFont val="ＭＳ Ｐゴシック"/>
        <family val="3"/>
        <charset val="128"/>
      </rPr>
      <t xml:space="preserve">50</t>
    </r>
    <r>
      <rPr>
        <sz val="9"/>
        <rFont val="Noto Sans"/>
        <family val="2"/>
      </rPr>
      <t xml:space="preserve">千円</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運営費</t>
    </r>
  </si>
  <si>
    <t xml:space="preserve">野間自由幼稚園運営費補助金</t>
  </si>
  <si>
    <t xml:space="preserve">合併後対応</t>
  </si>
  <si>
    <r>
      <rPr>
        <sz val="9"/>
        <rFont val="Noto Sans"/>
        <family val="2"/>
      </rPr>
      <t xml:space="preserve">●総額（限度額）　</t>
    </r>
    <r>
      <rPr>
        <sz val="9"/>
        <rFont val="ＭＳ Ｐゴシック"/>
        <family val="3"/>
        <charset val="128"/>
      </rPr>
      <t xml:space="preserve">500</t>
    </r>
    <r>
      <rPr>
        <sz val="9"/>
        <rFont val="Noto Sans"/>
        <family val="2"/>
      </rPr>
      <t xml:space="preserve">千円</t>
    </r>
  </si>
  <si>
    <t xml:space="preserve">―</t>
  </si>
  <si>
    <r>
      <rPr>
        <sz val="9"/>
        <rFont val="Noto Sans"/>
        <family val="2"/>
      </rPr>
      <t xml:space="preserve">●補助単価　｛（教材費＋研究費）</t>
    </r>
    <r>
      <rPr>
        <sz val="9"/>
        <rFont val="ＭＳ Ｐゴシック"/>
        <family val="3"/>
        <charset val="128"/>
      </rPr>
      <t xml:space="preserve">-</t>
    </r>
    <r>
      <rPr>
        <sz val="9"/>
        <rFont val="Noto Sans"/>
        <family val="2"/>
      </rPr>
      <t xml:space="preserve">県助成金｝</t>
    </r>
    <r>
      <rPr>
        <sz val="9"/>
        <rFont val="ＭＳ Ｐゴシック"/>
        <family val="3"/>
        <charset val="128"/>
      </rPr>
      <t xml:space="preserve">×1/2</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教材費、運営費</t>
    </r>
  </si>
  <si>
    <t xml:space="preserve">御殿場市</t>
  </si>
  <si>
    <t xml:space="preserve">学校法人補助金</t>
  </si>
  <si>
    <t xml:space="preserve">私立幼稚園就園奨励費補助金</t>
  </si>
  <si>
    <r>
      <rPr>
        <sz val="9"/>
        <rFont val="Noto Sans"/>
        <family val="2"/>
      </rPr>
      <t xml:space="preserve">●総額　</t>
    </r>
    <r>
      <rPr>
        <sz val="9"/>
        <rFont val="ＭＳ Ｐゴシック"/>
        <family val="3"/>
        <charset val="128"/>
      </rPr>
      <t xml:space="preserve">7,382</t>
    </r>
    <r>
      <rPr>
        <sz val="9"/>
        <rFont val="Noto Sans"/>
        <family val="2"/>
      </rPr>
      <t xml:space="preserve">千円　　●運営費全般
●対象園児</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Noto Sans"/>
        <family val="2"/>
      </rPr>
      <t xml:space="preserve">●総額　　</t>
    </r>
    <r>
      <rPr>
        <sz val="9"/>
        <rFont val="ＭＳ Ｐゴシック"/>
        <family val="3"/>
        <charset val="128"/>
      </rPr>
      <t xml:space="preserve">28,117</t>
    </r>
    <r>
      <rPr>
        <sz val="9"/>
        <rFont val="Noto Sans"/>
        <family val="2"/>
      </rPr>
      <t xml:space="preserve">千円　　●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及び授業料</t>
    </r>
  </si>
  <si>
    <r>
      <rPr>
        <sz val="9"/>
        <rFont val="Noto Sans"/>
        <family val="2"/>
      </rPr>
      <t xml:space="preserve">●補助額・２園均等割（総額</t>
    </r>
    <r>
      <rPr>
        <sz val="9"/>
        <rFont val="ＭＳ Ｐゴシック"/>
        <family val="3"/>
        <charset val="128"/>
      </rPr>
      <t xml:space="preserve">×40</t>
    </r>
    <r>
      <rPr>
        <sz val="9"/>
        <rFont val="Noto Sans"/>
        <family val="2"/>
      </rPr>
      <t xml:space="preserve">％）</t>
    </r>
    <r>
      <rPr>
        <sz val="9"/>
        <rFont val="ＭＳ Ｐゴシック"/>
        <family val="3"/>
        <charset val="128"/>
      </rPr>
      <t xml:space="preserve">2.952</t>
    </r>
    <r>
      <rPr>
        <sz val="9"/>
        <rFont val="Noto Sans"/>
        <family val="2"/>
      </rPr>
      <t xml:space="preserve">千円 、園児数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2.215</t>
    </r>
    <r>
      <rPr>
        <sz val="9"/>
        <rFont val="Noto Sans"/>
        <family val="2"/>
      </rPr>
      <t xml:space="preserve">千円、教員割（総額</t>
    </r>
    <r>
      <rPr>
        <sz val="9"/>
        <rFont val="ＭＳ Ｐゴシック"/>
        <family val="3"/>
        <charset val="128"/>
      </rPr>
      <t xml:space="preserve">×30</t>
    </r>
    <r>
      <rPr>
        <sz val="9"/>
        <rFont val="Noto Sans"/>
        <family val="2"/>
      </rPr>
      <t xml:space="preserve">％）</t>
    </r>
    <r>
      <rPr>
        <sz val="9"/>
        <rFont val="ＭＳ Ｐゴシック"/>
        <family val="3"/>
        <charset val="128"/>
      </rPr>
      <t xml:space="preserve">2.215</t>
    </r>
    <r>
      <rPr>
        <sz val="9"/>
        <rFont val="Noto Sans"/>
        <family val="2"/>
      </rPr>
      <t xml:space="preserve">千円</t>
    </r>
  </si>
  <si>
    <t xml:space="preserve">●市内在住者で在園児の保護者　</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t>
    </r>
  </si>
  <si>
    <t xml:space="preserve">地震対策への補助制度</t>
  </si>
  <si>
    <t xml:space="preserve">区　　　分</t>
  </si>
  <si>
    <r>
      <rPr>
        <sz val="9"/>
        <rFont val="Noto Sans"/>
        <family val="2"/>
      </rPr>
      <t xml:space="preserve">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兄姉無し園児</t>
    </r>
  </si>
  <si>
    <r>
      <rPr>
        <sz val="9"/>
        <rFont val="Noto Sans"/>
        <family val="2"/>
      </rPr>
      <t xml:space="preserve">小学１～</t>
    </r>
    <r>
      <rPr>
        <sz val="9"/>
        <rFont val="ＭＳ Ｐゴシック"/>
        <family val="3"/>
        <charset val="128"/>
      </rPr>
      <t xml:space="preserve">3</t>
    </r>
    <r>
      <rPr>
        <sz val="9"/>
        <rFont val="Noto Sans"/>
        <family val="2"/>
      </rPr>
      <t xml:space="preserve">年兄姉有り園児</t>
    </r>
  </si>
  <si>
    <t xml:space="preserve">●無し</t>
  </si>
  <si>
    <t xml:space="preserve">（第１子）</t>
  </si>
  <si>
    <t xml:space="preserve">（第２子）</t>
  </si>
  <si>
    <t xml:space="preserve">（第３子以降）</t>
  </si>
  <si>
    <t xml:space="preserve">生活保護世帯</t>
  </si>
  <si>
    <t xml:space="preserve">市民税所得割非課税世帯</t>
  </si>
  <si>
    <r>
      <rPr>
        <sz val="8"/>
        <rFont val="Noto Sans"/>
        <family val="2"/>
      </rPr>
      <t xml:space="preserve">市民税所得割</t>
    </r>
    <r>
      <rPr>
        <sz val="8"/>
        <rFont val="ＭＳ Ｐゴシック"/>
        <family val="3"/>
        <charset val="128"/>
      </rPr>
      <t xml:space="preserve">34,5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超</t>
    </r>
  </si>
  <si>
    <t xml:space="preserve">※補助金額は各区分とも「上限」金額である。</t>
  </si>
  <si>
    <t xml:space="preserve">裾野市</t>
  </si>
  <si>
    <t xml:space="preserve">私立幼稚園運営費等補助金</t>
  </si>
  <si>
    <r>
      <rPr>
        <sz val="9"/>
        <rFont val="Noto Sans"/>
        <family val="2"/>
      </rPr>
      <t xml:space="preserve">●総額　</t>
    </r>
    <r>
      <rPr>
        <sz val="9"/>
        <rFont val="ＭＳ Ｐゴシック"/>
        <family val="3"/>
        <charset val="128"/>
      </rPr>
      <t xml:space="preserve">4,116 </t>
    </r>
    <r>
      <rPr>
        <sz val="9"/>
        <rFont val="Noto Sans"/>
        <family val="2"/>
      </rPr>
      <t xml:space="preserve">千円</t>
    </r>
  </si>
  <si>
    <r>
      <rPr>
        <sz val="9"/>
        <rFont val="Noto Sans"/>
        <family val="2"/>
      </rPr>
      <t xml:space="preserve">●総額　　</t>
    </r>
    <r>
      <rPr>
        <sz val="9"/>
        <rFont val="ＭＳ Ｐゴシック"/>
        <family val="3"/>
        <charset val="128"/>
      </rPr>
      <t xml:space="preserve">19,240</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千円</t>
    </r>
  </si>
  <si>
    <r>
      <rPr>
        <sz val="9"/>
        <rFont val="Noto Sans"/>
        <family val="2"/>
      </rPr>
      <t xml:space="preserve">●市内在住（以下表の区分「</t>
    </r>
    <r>
      <rPr>
        <sz val="9"/>
        <rFont val="ＭＳ Ｐゴシック"/>
        <family val="3"/>
        <charset val="128"/>
      </rPr>
      <t xml:space="preserve">183,000</t>
    </r>
    <r>
      <rPr>
        <sz val="9"/>
        <rFont val="Noto Sans"/>
        <family val="2"/>
      </rPr>
      <t xml:space="preserve">円超」該当分の補助は市内私立幼稚園に通う園児のみ）</t>
    </r>
  </si>
  <si>
    <r>
      <rPr>
        <sz val="9"/>
        <rFont val="Noto Sans"/>
        <family val="2"/>
      </rPr>
      <t xml:space="preserve">　・園児</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1</t>
    </r>
    <r>
      <rPr>
        <sz val="9"/>
        <rFont val="Noto Sans"/>
        <family val="2"/>
      </rPr>
      <t xml:space="preserve">千円・教職員</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30</t>
    </r>
    <r>
      <rPr>
        <sz val="9"/>
        <rFont val="Noto Sans"/>
        <family val="2"/>
      </rPr>
      <t xml:space="preserve">千円</t>
    </r>
  </si>
  <si>
    <r>
      <rPr>
        <sz val="9"/>
        <rFont val="Noto Sans"/>
        <family val="2"/>
      </rPr>
      <t xml:space="preserve">●第２子以降の優遇条件の緩和（</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満</t>
    </r>
    <r>
      <rPr>
        <sz val="9"/>
        <rFont val="ＭＳ Ｐゴシック"/>
        <family val="3"/>
        <charset val="128"/>
      </rPr>
      <t xml:space="preserve">6</t>
    </r>
    <r>
      <rPr>
        <sz val="9"/>
        <rFont val="Noto Sans"/>
        <family val="2"/>
      </rPr>
      <t xml:space="preserve">～８歳の兄姉を有する園児への優遇措置）＝実施</t>
    </r>
  </si>
  <si>
    <t xml:space="preserve">●対象園児　満３～５歳児　　</t>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無し園児</t>
    </r>
  </si>
  <si>
    <r>
      <rPr>
        <sz val="9"/>
        <rFont val="Noto Sans"/>
        <family val="2"/>
      </rPr>
      <t xml:space="preserve">満</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歳の兄姉有り園児</t>
    </r>
  </si>
  <si>
    <t xml:space="preserve">●市内在住園児・市内私立幼稚園
●運営費補助</t>
  </si>
  <si>
    <t xml:space="preserve">生活保護世帯・市民税非課税</t>
  </si>
  <si>
    <t xml:space="preserve">●耐震補強工事対象のみ有り</t>
  </si>
  <si>
    <r>
      <rPr>
        <sz val="8"/>
        <rFont val="Noto Sans"/>
        <family val="2"/>
      </rPr>
      <t xml:space="preserve">　　　　〃    </t>
    </r>
    <r>
      <rPr>
        <sz val="8"/>
        <rFont val="ＭＳ Ｐゴシック"/>
        <family val="3"/>
        <charset val="128"/>
      </rPr>
      <t xml:space="preserve">183,000</t>
    </r>
    <r>
      <rPr>
        <sz val="8"/>
        <rFont val="Noto Sans"/>
        <family val="2"/>
      </rPr>
      <t xml:space="preserve">円以下</t>
    </r>
  </si>
  <si>
    <r>
      <rPr>
        <sz val="8"/>
        <rFont val="Noto Sans"/>
        <family val="2"/>
      </rPr>
      <t xml:space="preserve">     　〃    </t>
    </r>
    <r>
      <rPr>
        <sz val="8"/>
        <rFont val="ＭＳ Ｐゴシック"/>
        <family val="3"/>
        <charset val="128"/>
      </rPr>
      <t xml:space="preserve">183,000</t>
    </r>
    <r>
      <rPr>
        <sz val="8"/>
        <rFont val="Noto Sans"/>
        <family val="2"/>
      </rPr>
      <t xml:space="preserve">円超</t>
    </r>
  </si>
  <si>
    <r>
      <rPr>
        <sz val="9"/>
        <rFont val="ＭＳ Ｐゴシック"/>
        <family val="3"/>
        <charset val="128"/>
      </rPr>
      <t xml:space="preserve">24,000</t>
    </r>
    <r>
      <rPr>
        <sz val="9"/>
        <rFont val="Noto Sans"/>
        <family val="2"/>
      </rPr>
      <t xml:space="preserve">円</t>
    </r>
  </si>
  <si>
    <t xml:space="preserve">私立幼稚園授業料等負担軽減授業費補助金</t>
  </si>
  <si>
    <r>
      <rPr>
        <sz val="9"/>
        <rFont val="Noto Sans"/>
        <family val="2"/>
      </rPr>
      <t xml:space="preserve">●総額　</t>
    </r>
    <r>
      <rPr>
        <sz val="9"/>
        <rFont val="ＭＳ Ｐゴシック"/>
        <family val="3"/>
        <charset val="128"/>
      </rPr>
      <t xml:space="preserve">19,188</t>
    </r>
    <r>
      <rPr>
        <sz val="9"/>
        <rFont val="Noto Sans"/>
        <family val="2"/>
      </rPr>
      <t xml:space="preserve">千円　　●対象園児　満３～５歳児　　●授業料及び施設整備費</t>
    </r>
  </si>
  <si>
    <r>
      <rPr>
        <sz val="9"/>
        <rFont val="Noto Sans"/>
        <family val="2"/>
      </rPr>
      <t xml:space="preserve">　○授業料・・</t>
    </r>
    <r>
      <rPr>
        <sz val="9"/>
        <rFont val="ＭＳ Ｐゴシック"/>
        <family val="3"/>
        <charset val="128"/>
      </rPr>
      <t xml:space="preserve">192000</t>
    </r>
    <r>
      <rPr>
        <sz val="9"/>
        <rFont val="Noto Sans"/>
        <family val="2"/>
      </rPr>
      <t xml:space="preserve">円から、既交付の就園奨励費と市立年額授業料の合計額を控除した額</t>
    </r>
  </si>
  <si>
    <r>
      <rPr>
        <sz val="9"/>
        <rFont val="Noto Sans"/>
        <family val="2"/>
      </rPr>
      <t xml:space="preserve">  ○施設整備費・・既支払額（上限</t>
    </r>
    <r>
      <rPr>
        <sz val="9"/>
        <rFont val="ＭＳ Ｐゴシック"/>
        <family val="3"/>
        <charset val="128"/>
      </rPr>
      <t xml:space="preserve">24000</t>
    </r>
    <r>
      <rPr>
        <sz val="9"/>
        <rFont val="Noto Sans"/>
        <family val="2"/>
      </rPr>
      <t xml:space="preserve">円）</t>
    </r>
  </si>
  <si>
    <t xml:space="preserve">長泉町</t>
  </si>
  <si>
    <t xml:space="preserve">私立幼稚園運営費補助金</t>
  </si>
  <si>
    <r>
      <rPr>
        <sz val="9"/>
        <rFont val="Noto Sans"/>
        <family val="2"/>
      </rPr>
      <t xml:space="preserve">●総額　</t>
    </r>
    <r>
      <rPr>
        <sz val="9"/>
        <rFont val="ＭＳ Ｐゴシック"/>
        <family val="3"/>
        <charset val="128"/>
      </rPr>
      <t xml:space="preserve">3,596</t>
    </r>
    <r>
      <rPr>
        <sz val="9"/>
        <rFont val="Noto Sans"/>
        <family val="2"/>
      </rPr>
      <t xml:space="preserve">千円</t>
    </r>
  </si>
  <si>
    <r>
      <rPr>
        <sz val="9"/>
        <rFont val="Noto Sans"/>
        <family val="2"/>
      </rPr>
      <t xml:space="preserve">●総額　　</t>
    </r>
    <r>
      <rPr>
        <sz val="9"/>
        <rFont val="ＭＳ Ｐゴシック"/>
        <family val="3"/>
        <charset val="128"/>
      </rPr>
      <t xml:space="preserve">27,000</t>
    </r>
    <r>
      <rPr>
        <sz val="9"/>
        <rFont val="Noto Sans"/>
        <family val="2"/>
      </rPr>
      <t xml:space="preserve">千円　　●対象園児　満３～５歳児　　●入園料及び保育料</t>
    </r>
  </si>
  <si>
    <t xml:space="preserve">補助対象</t>
  </si>
  <si>
    <t xml:space="preserve">補助額</t>
  </si>
  <si>
    <t xml:space="preserve">●町内在住で私立幼稚園に就園している者の保護者</t>
  </si>
  <si>
    <t xml:space="preserve">運営経費</t>
  </si>
  <si>
    <r>
      <rPr>
        <sz val="9"/>
        <rFont val="Noto Sans"/>
        <family val="2"/>
      </rPr>
      <t xml:space="preserve">基準額　</t>
    </r>
    <r>
      <rPr>
        <sz val="9"/>
        <rFont val="ＭＳ Ｐゴシック"/>
        <family val="3"/>
        <charset val="128"/>
      </rPr>
      <t xml:space="preserve">1,000</t>
    </r>
    <r>
      <rPr>
        <sz val="9"/>
        <rFont val="Noto Sans"/>
        <family val="2"/>
      </rPr>
      <t xml:space="preserve">千円</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の兄姉を有する園児への優遇措置）＝実施</t>
    </r>
  </si>
  <si>
    <r>
      <rPr>
        <sz val="9"/>
        <rFont val="Noto Sans"/>
        <family val="2"/>
      </rPr>
      <t xml:space="preserve">教職員割　</t>
    </r>
    <r>
      <rPr>
        <sz val="9"/>
        <rFont val="ＭＳ Ｐゴシック"/>
        <family val="3"/>
        <charset val="128"/>
      </rPr>
      <t xml:space="preserve">5/1</t>
    </r>
    <r>
      <rPr>
        <sz val="9"/>
        <rFont val="Noto Sans"/>
        <family val="2"/>
      </rPr>
      <t xml:space="preserve">現在の教職員</t>
    </r>
    <r>
      <rPr>
        <sz val="9"/>
        <rFont val="ＭＳ Ｐゴシック"/>
        <family val="3"/>
        <charset val="128"/>
      </rPr>
      <t xml:space="preserve">×30</t>
    </r>
    <r>
      <rPr>
        <sz val="9"/>
        <rFont val="Noto Sans"/>
        <family val="2"/>
      </rPr>
      <t xml:space="preserve">千円</t>
    </r>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園児健康診断経費</t>
  </si>
  <si>
    <t xml:space="preserve">園医報酬</t>
  </si>
  <si>
    <r>
      <rPr>
        <sz val="9"/>
        <rFont val="Noto Sans"/>
        <family val="2"/>
      </rPr>
      <t xml:space="preserve">基準額　内科</t>
    </r>
    <r>
      <rPr>
        <sz val="9"/>
        <rFont val="ＭＳ Ｐゴシック"/>
        <family val="3"/>
        <charset val="128"/>
      </rPr>
      <t xml:space="preserve">120</t>
    </r>
    <r>
      <rPr>
        <sz val="9"/>
        <rFont val="Noto Sans"/>
        <family val="2"/>
      </rPr>
      <t xml:space="preserve">千円・歯科</t>
    </r>
    <r>
      <rPr>
        <sz val="9"/>
        <rFont val="ＭＳ Ｐゴシック"/>
        <family val="3"/>
        <charset val="128"/>
      </rPr>
      <t xml:space="preserve">100</t>
    </r>
    <r>
      <rPr>
        <sz val="9"/>
        <rFont val="Noto Sans"/>
        <family val="2"/>
      </rPr>
      <t xml:space="preserve">千円</t>
    </r>
  </si>
  <si>
    <r>
      <rPr>
        <sz val="9"/>
        <rFont val="Noto Sans"/>
        <family val="2"/>
      </rPr>
      <t xml:space="preserve">園児割　内科・歯科共に園児数</t>
    </r>
    <r>
      <rPr>
        <sz val="9"/>
        <rFont val="ＭＳ Ｐゴシック"/>
        <family val="3"/>
        <charset val="128"/>
      </rPr>
      <t xml:space="preserve">×100</t>
    </r>
    <r>
      <rPr>
        <sz val="9"/>
        <rFont val="Noto Sans"/>
        <family val="2"/>
      </rPr>
      <t xml:space="preserve">円</t>
    </r>
  </si>
  <si>
    <t xml:space="preserve">町民税非課税・所得割非課税世帯</t>
  </si>
  <si>
    <t xml:space="preserve">障害児保育促進費</t>
  </si>
  <si>
    <r>
      <rPr>
        <sz val="9"/>
        <rFont val="Noto Sans"/>
        <family val="2"/>
      </rPr>
      <t xml:space="preserve">教諭一人を限度とした雇用経費月額</t>
    </r>
    <r>
      <rPr>
        <sz val="9"/>
        <rFont val="ＭＳ Ｐゴシック"/>
        <family val="3"/>
        <charset val="128"/>
      </rPr>
      <t xml:space="preserve">125</t>
    </r>
    <r>
      <rPr>
        <sz val="9"/>
        <rFont val="Noto Sans"/>
        <family val="2"/>
      </rPr>
      <t xml:space="preserve">千円以内</t>
    </r>
  </si>
  <si>
    <r>
      <rPr>
        <sz val="8"/>
        <rFont val="Noto Sans"/>
        <family val="2"/>
      </rPr>
      <t xml:space="preserve">町民税所得割</t>
    </r>
    <r>
      <rPr>
        <sz val="8"/>
        <rFont val="ＭＳ Ｐゴシック"/>
        <family val="3"/>
        <charset val="128"/>
      </rPr>
      <t xml:space="preserve">34,500</t>
    </r>
    <r>
      <rPr>
        <sz val="8"/>
        <rFont val="Noto Sans"/>
        <family val="2"/>
      </rPr>
      <t xml:space="preserve">円以下</t>
    </r>
  </si>
  <si>
    <t xml:space="preserve">●耐震診断対象のみ有り</t>
  </si>
  <si>
    <t xml:space="preserve">伊豆の国市</t>
  </si>
  <si>
    <t xml:space="preserve">私立幼稚園就園奨励事業費補助金</t>
  </si>
  <si>
    <r>
      <rPr>
        <sz val="9"/>
        <rFont val="Noto Sans"/>
        <family val="2"/>
      </rPr>
      <t xml:space="preserve">●総額　　</t>
    </r>
    <r>
      <rPr>
        <sz val="9"/>
        <rFont val="ＭＳ Ｐゴシック"/>
        <family val="3"/>
        <charset val="128"/>
      </rPr>
      <t xml:space="preserve">8,345</t>
    </r>
    <r>
      <rPr>
        <sz val="9"/>
        <rFont val="Noto Sans"/>
        <family val="2"/>
      </rPr>
      <t xml:space="preserve">千円　　●対象園児　満３～５歳児　　</t>
    </r>
  </si>
  <si>
    <t xml:space="preserve">●市内在住で私立幼稚園に就園している者</t>
  </si>
  <si>
    <t xml:space="preserve">区分</t>
  </si>
  <si>
    <t xml:space="preserve">市民税非課税・所得割非課税世帯</t>
  </si>
  <si>
    <t xml:space="preserve">現状維持（の予定）</t>
  </si>
  <si>
    <t xml:space="preserve">三島市</t>
  </si>
  <si>
    <r>
      <rPr>
        <sz val="9"/>
        <rFont val="Noto Sans"/>
        <family val="2"/>
      </rPr>
      <t xml:space="preserve">●総額　</t>
    </r>
    <r>
      <rPr>
        <sz val="9"/>
        <rFont val="ＭＳ Ｐゴシック"/>
        <family val="3"/>
        <charset val="128"/>
      </rPr>
      <t xml:space="preserve">2,187</t>
    </r>
    <r>
      <rPr>
        <sz val="9"/>
        <rFont val="Noto Sans"/>
        <family val="2"/>
      </rPr>
      <t xml:space="preserve">千円　●経常経費（人件費）　●対象園児　４～５歳児</t>
    </r>
  </si>
  <si>
    <r>
      <rPr>
        <sz val="9"/>
        <rFont val="Noto Sans"/>
        <family val="2"/>
      </rPr>
      <t xml:space="preserve">●総額　</t>
    </r>
    <r>
      <rPr>
        <sz val="9"/>
        <rFont val="ＭＳ Ｐゴシック"/>
        <family val="3"/>
        <charset val="128"/>
      </rPr>
      <t xml:space="preserve">44,210</t>
    </r>
    <r>
      <rPr>
        <sz val="9"/>
        <rFont val="Noto Sans"/>
        <family val="2"/>
      </rPr>
      <t xml:space="preserve">千円　　●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　　●入園料・保育料</t>
    </r>
  </si>
  <si>
    <r>
      <rPr>
        <sz val="9"/>
        <rFont val="Noto Sans"/>
        <family val="2"/>
      </rPr>
      <t xml:space="preserve">●補助単価　４・５歳児で市内在住の園児数を基準として、</t>
    </r>
    <r>
      <rPr>
        <sz val="9"/>
        <rFont val="ＭＳ Ｐゴシック"/>
        <family val="3"/>
        <charset val="128"/>
      </rPr>
      <t xml:space="preserve">1</t>
    </r>
    <r>
      <rPr>
        <sz val="9"/>
        <rFont val="Noto Sans"/>
        <family val="2"/>
      </rPr>
      <t xml:space="preserve">園定額１</t>
    </r>
    <r>
      <rPr>
        <sz val="9"/>
        <rFont val="ＭＳ Ｐゴシック"/>
        <family val="3"/>
        <charset val="128"/>
      </rPr>
      <t xml:space="preserve">8</t>
    </r>
    <r>
      <rPr>
        <sz val="9"/>
        <rFont val="Noto Sans"/>
        <family val="2"/>
      </rPr>
      <t xml:space="preserve">２</t>
    </r>
    <r>
      <rPr>
        <sz val="9"/>
        <rFont val="ＭＳ Ｐゴシック"/>
        <family val="3"/>
        <charset val="128"/>
      </rPr>
      <t xml:space="preserve">,250</t>
    </r>
    <r>
      <rPr>
        <sz val="9"/>
        <rFont val="Noto Sans"/>
        <family val="2"/>
      </rPr>
      <t xml:space="preserve">円、園児１人当たり</t>
    </r>
    <r>
      <rPr>
        <sz val="9"/>
        <rFont val="ＭＳ Ｐゴシック"/>
        <family val="3"/>
        <charset val="128"/>
      </rPr>
      <t xml:space="preserve">1,911</t>
    </r>
    <r>
      <rPr>
        <sz val="9"/>
        <rFont val="Noto Sans"/>
        <family val="2"/>
      </rPr>
      <t xml:space="preserve">円</t>
    </r>
    <r>
      <rPr>
        <sz val="9"/>
        <rFont val="ＭＳ Ｐゴシック"/>
        <family val="3"/>
        <charset val="128"/>
      </rPr>
      <t xml:space="preserve">(</t>
    </r>
    <r>
      <rPr>
        <sz val="9"/>
        <rFont val="Noto Sans"/>
        <family val="2"/>
      </rPr>
      <t xml:space="preserve">概算）を補助</t>
    </r>
  </si>
  <si>
    <t xml:space="preserve">●私立幼稚園に在園し、市内に住所を有する園児の保護者</t>
  </si>
  <si>
    <t xml:space="preserve">私立幼稚園健康診断補助金</t>
  </si>
  <si>
    <r>
      <rPr>
        <sz val="9"/>
        <rFont val="Noto Sans"/>
        <family val="2"/>
      </rPr>
      <t xml:space="preserve">●総額</t>
    </r>
    <r>
      <rPr>
        <sz val="9"/>
        <rFont val="ＭＳ Ｐゴシック"/>
        <family val="3"/>
        <charset val="128"/>
      </rPr>
      <t xml:space="preserve">1,540</t>
    </r>
    <r>
      <rPr>
        <sz val="9"/>
        <rFont val="Noto Sans"/>
        <family val="2"/>
      </rPr>
      <t xml:space="preserve">千円 ●内科</t>
    </r>
    <r>
      <rPr>
        <sz val="9"/>
        <rFont val="ＭＳ Ｐゴシック"/>
        <family val="3"/>
        <charset val="128"/>
      </rPr>
      <t xml:space="preserve">127,30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25</t>
    </r>
    <r>
      <rPr>
        <sz val="9"/>
        <rFont val="Noto Sans"/>
        <family val="2"/>
      </rPr>
      <t xml:space="preserve">円</t>
    </r>
    <r>
      <rPr>
        <sz val="9"/>
        <rFont val="ＭＳ Ｐゴシック"/>
        <family val="3"/>
        <charset val="128"/>
      </rPr>
      <t xml:space="preserve">×768</t>
    </r>
    <r>
      <rPr>
        <sz val="9"/>
        <rFont val="Noto Sans"/>
        <family val="2"/>
      </rPr>
      <t xml:space="preserve">人、歯科</t>
    </r>
    <r>
      <rPr>
        <sz val="9"/>
        <rFont val="ＭＳ Ｐゴシック"/>
        <family val="3"/>
        <charset val="128"/>
      </rPr>
      <t xml:space="preserve">97,200</t>
    </r>
    <r>
      <rPr>
        <sz val="9"/>
        <rFont val="Noto Sans"/>
        <family val="2"/>
      </rPr>
      <t xml:space="preserve">円</t>
    </r>
    <r>
      <rPr>
        <sz val="9"/>
        <rFont val="ＭＳ Ｐゴシック"/>
        <family val="3"/>
        <charset val="128"/>
      </rPr>
      <t xml:space="preserve">×6</t>
    </r>
    <r>
      <rPr>
        <sz val="9"/>
        <rFont val="Noto Sans"/>
        <family val="2"/>
      </rPr>
      <t xml:space="preserve">園＋</t>
    </r>
    <r>
      <rPr>
        <sz val="9"/>
        <rFont val="ＭＳ Ｐゴシック"/>
        <family val="3"/>
        <charset val="128"/>
      </rPr>
      <t xml:space="preserve">125</t>
    </r>
    <r>
      <rPr>
        <sz val="9"/>
        <rFont val="Noto Sans"/>
        <family val="2"/>
      </rPr>
      <t xml:space="preserve">円</t>
    </r>
    <r>
      <rPr>
        <sz val="9"/>
        <rFont val="ＭＳ Ｐゴシック"/>
        <family val="3"/>
        <charset val="128"/>
      </rPr>
      <t xml:space="preserve">×</t>
    </r>
    <r>
      <rPr>
        <sz val="9"/>
        <rFont val="Noto Sans"/>
        <family val="2"/>
      </rPr>
      <t xml:space="preserve">７６８人　満</t>
    </r>
    <r>
      <rPr>
        <sz val="9"/>
        <rFont val="ＭＳ Ｐゴシック"/>
        <family val="3"/>
        <charset val="128"/>
      </rPr>
      <t xml:space="preserve">3</t>
    </r>
    <r>
      <rPr>
        <sz val="9"/>
        <rFont val="Noto Sans"/>
        <family val="2"/>
      </rPr>
      <t xml:space="preserve">歳～</t>
    </r>
    <r>
      <rPr>
        <sz val="9"/>
        <rFont val="ＭＳ Ｐゴシック"/>
        <family val="3"/>
        <charset val="128"/>
      </rPr>
      <t xml:space="preserve">5</t>
    </r>
    <r>
      <rPr>
        <sz val="9"/>
        <rFont val="Noto Sans"/>
        <family val="2"/>
      </rPr>
      <t xml:space="preserve">歳</t>
    </r>
  </si>
  <si>
    <t xml:space="preserve">私立幼稚園施設整備費等補助金</t>
  </si>
  <si>
    <r>
      <rPr>
        <sz val="9"/>
        <rFont val="Noto Sans"/>
        <family val="2"/>
      </rPr>
      <t xml:space="preserve">●総額</t>
    </r>
    <r>
      <rPr>
        <sz val="9"/>
        <rFont val="ＭＳ Ｐゴシック"/>
        <family val="3"/>
        <charset val="128"/>
      </rPr>
      <t xml:space="preserve">0</t>
    </r>
    <r>
      <rPr>
        <sz val="9"/>
        <rFont val="Noto Sans"/>
        <family val="2"/>
      </rPr>
      <t xml:space="preserve">千円 ●園舎の新増築にあたり、国庫補助金交付決定額の</t>
    </r>
    <r>
      <rPr>
        <sz val="9"/>
        <rFont val="ＭＳ Ｐゴシック"/>
        <family val="3"/>
        <charset val="128"/>
      </rPr>
      <t xml:space="preserve">1/2</t>
    </r>
    <r>
      <rPr>
        <sz val="9"/>
        <rFont val="Noto Sans"/>
        <family val="2"/>
      </rPr>
      <t xml:space="preserve">相当額で</t>
    </r>
    <r>
      <rPr>
        <sz val="9"/>
        <rFont val="ＭＳ Ｐゴシック"/>
        <family val="3"/>
        <charset val="128"/>
      </rPr>
      <t xml:space="preserve">2,000</t>
    </r>
    <r>
      <rPr>
        <sz val="9"/>
        <rFont val="Noto Sans"/>
        <family val="2"/>
      </rPr>
      <t xml:space="preserve">万円を限度</t>
    </r>
  </si>
  <si>
    <t xml:space="preserve">沼津市</t>
  </si>
  <si>
    <t xml:space="preserve">私立幼稚園教育支援事業費補助金</t>
  </si>
  <si>
    <t xml:space="preserve">沼津市幼児教育研究協議会補助金</t>
  </si>
  <si>
    <r>
      <rPr>
        <sz val="9"/>
        <rFont val="Noto Sans"/>
        <family val="2"/>
      </rPr>
      <t xml:space="preserve">●総額　</t>
    </r>
    <r>
      <rPr>
        <sz val="9"/>
        <rFont val="ＭＳ Ｐゴシック"/>
        <family val="3"/>
        <charset val="128"/>
      </rPr>
      <t xml:space="preserve">30,140</t>
    </r>
    <r>
      <rPr>
        <sz val="9"/>
        <rFont val="Noto Sans"/>
        <family val="2"/>
      </rPr>
      <t xml:space="preserve">千円</t>
    </r>
  </si>
  <si>
    <r>
      <rPr>
        <sz val="9"/>
        <rFont val="Noto Sans"/>
        <family val="2"/>
      </rPr>
      <t xml:space="preserve">●総額　　</t>
    </r>
    <r>
      <rPr>
        <sz val="9"/>
        <rFont val="ＭＳ Ｐゴシック"/>
        <family val="3"/>
        <charset val="128"/>
      </rPr>
      <t xml:space="preserve">254,000</t>
    </r>
    <r>
      <rPr>
        <sz val="9"/>
        <rFont val="Noto Sans"/>
        <family val="2"/>
      </rPr>
      <t xml:space="preserve">千円　　●対象園児　満３～５歳児</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52</t>
    </r>
    <r>
      <rPr>
        <sz val="9"/>
        <rFont val="Noto Sans"/>
        <family val="2"/>
      </rPr>
      <t xml:space="preserve">万円・教職員</t>
    </r>
    <r>
      <rPr>
        <sz val="9"/>
        <rFont val="ＭＳ Ｐゴシック"/>
        <family val="3"/>
        <charset val="128"/>
      </rPr>
      <t xml:space="preserve">1</t>
    </r>
    <r>
      <rPr>
        <sz val="9"/>
        <rFont val="Noto Sans"/>
        <family val="2"/>
      </rPr>
      <t xml:space="preserve">人あたり </t>
    </r>
    <r>
      <rPr>
        <sz val="9"/>
        <rFont val="ＭＳ Ｐゴシック"/>
        <family val="3"/>
        <charset val="128"/>
      </rPr>
      <t xml:space="preserve">6</t>
    </r>
    <r>
      <rPr>
        <sz val="9"/>
        <rFont val="Noto Sans"/>
        <family val="2"/>
      </rPr>
      <t xml:space="preserve">万円</t>
    </r>
  </si>
  <si>
    <r>
      <rPr>
        <sz val="9"/>
        <rFont val="Noto Sans"/>
        <family val="2"/>
      </rPr>
      <t xml:space="preserve">●総額　</t>
    </r>
    <r>
      <rPr>
        <sz val="9"/>
        <rFont val="ＭＳ Ｐゴシック"/>
        <family val="3"/>
        <charset val="128"/>
      </rPr>
      <t xml:space="preserve">81</t>
    </r>
    <r>
      <rPr>
        <sz val="9"/>
        <rFont val="Noto Sans"/>
        <family val="2"/>
      </rPr>
      <t xml:space="preserve">千円</t>
    </r>
  </si>
  <si>
    <t xml:space="preserve">●市内在住の私立幼稚園児</t>
  </si>
  <si>
    <t xml:space="preserve">●教職員の資質向上及び教育上の研究、その他教育振興上必要と認められるもの</t>
  </si>
  <si>
    <r>
      <rPr>
        <sz val="9"/>
        <rFont val="Noto Sans"/>
        <family val="2"/>
      </rPr>
      <t xml:space="preserve">●　市内幼児施設である幼稚園･保育所</t>
    </r>
    <r>
      <rPr>
        <sz val="9"/>
        <rFont val="ＭＳ Ｐゴシック"/>
        <family val="3"/>
        <charset val="128"/>
      </rPr>
      <t xml:space="preserve">(</t>
    </r>
    <r>
      <rPr>
        <sz val="9"/>
        <rFont val="Noto Sans"/>
        <family val="2"/>
      </rPr>
      <t xml:space="preserve">園</t>
    </r>
    <r>
      <rPr>
        <sz val="9"/>
        <rFont val="ＭＳ Ｐゴシック"/>
        <family val="3"/>
        <charset val="128"/>
      </rPr>
      <t xml:space="preserve">)</t>
    </r>
    <r>
      <rPr>
        <sz val="9"/>
        <rFont val="Noto Sans"/>
        <family val="2"/>
      </rPr>
      <t xml:space="preserve">で組織する協議会への補助金</t>
    </r>
  </si>
  <si>
    <t xml:space="preserve">●職員の福利厚生、教職員の研修・研究にかかる教材費</t>
  </si>
  <si>
    <t xml:space="preserve">私立幼稚園施設整備費補助金</t>
  </si>
  <si>
    <r>
      <rPr>
        <sz val="9"/>
        <rFont val="Noto Sans"/>
        <family val="2"/>
      </rPr>
      <t xml:space="preserve">●総額　</t>
    </r>
    <r>
      <rPr>
        <sz val="9"/>
        <rFont val="ＭＳ Ｐゴシック"/>
        <family val="3"/>
        <charset val="128"/>
      </rPr>
      <t xml:space="preserve">0</t>
    </r>
    <r>
      <rPr>
        <sz val="9"/>
        <rFont val="Noto Sans"/>
        <family val="2"/>
      </rPr>
      <t xml:space="preserve">千円
「●私立幼稚園の施設整備（耐震補強工事含む）に係る経費の内、国の補助基準により算出された補助基本額の</t>
    </r>
    <r>
      <rPr>
        <sz val="9"/>
        <rFont val="ＭＳ Ｐゴシック"/>
        <family val="3"/>
        <charset val="128"/>
      </rPr>
      <t xml:space="preserve">1/4</t>
    </r>
    <r>
      <rPr>
        <sz val="9"/>
        <rFont val="Noto Sans"/>
        <family val="2"/>
      </rPr>
      <t xml:space="preserve">以内」　</t>
    </r>
  </si>
  <si>
    <r>
      <rPr>
        <sz val="8"/>
        <rFont val="Noto Sans"/>
        <family val="2"/>
      </rPr>
      <t xml:space="preserve">　    　〃  　</t>
    </r>
    <r>
      <rPr>
        <sz val="8"/>
        <rFont val="ＭＳ Ｐゴシック"/>
        <family val="3"/>
        <charset val="128"/>
      </rPr>
      <t xml:space="preserve">183,001</t>
    </r>
    <r>
      <rPr>
        <sz val="8"/>
        <rFont val="Noto Sans"/>
        <family val="2"/>
      </rPr>
      <t xml:space="preserve">円以上</t>
    </r>
  </si>
  <si>
    <t xml:space="preserve">富士市</t>
  </si>
  <si>
    <t xml:space="preserve">私立幼稚園振興補助金</t>
  </si>
  <si>
    <r>
      <rPr>
        <sz val="9"/>
        <rFont val="Noto Sans"/>
        <family val="2"/>
      </rPr>
      <t xml:space="preserve">●総額　</t>
    </r>
    <r>
      <rPr>
        <sz val="9"/>
        <rFont val="ＭＳ Ｐゴシック"/>
        <family val="3"/>
        <charset val="128"/>
      </rPr>
      <t xml:space="preserve">13,950</t>
    </r>
    <r>
      <rPr>
        <sz val="9"/>
        <rFont val="Noto Sans"/>
        <family val="2"/>
      </rPr>
      <t xml:space="preserve">千円</t>
    </r>
  </si>
  <si>
    <r>
      <rPr>
        <sz val="9"/>
        <rFont val="Noto Sans"/>
        <family val="2"/>
      </rPr>
      <t xml:space="preserve">●総額　　</t>
    </r>
    <r>
      <rPr>
        <sz val="9"/>
        <rFont val="ＭＳ Ｐゴシック"/>
        <family val="3"/>
        <charset val="128"/>
      </rPr>
      <t xml:space="preserve">274,673</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35</t>
    </r>
    <r>
      <rPr>
        <sz val="9"/>
        <rFont val="Noto Sans"/>
        <family val="2"/>
      </rPr>
      <t xml:space="preserve">万円・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2500</t>
    </r>
    <r>
      <rPr>
        <sz val="9"/>
        <rFont val="Noto Sans"/>
        <family val="2"/>
      </rPr>
      <t xml:space="preserve">円</t>
    </r>
  </si>
  <si>
    <r>
      <rPr>
        <sz val="9"/>
        <rFont val="Noto Sans"/>
        <family val="2"/>
      </rPr>
      <t xml:space="preserve">●市内在住で満</t>
    </r>
    <r>
      <rPr>
        <sz val="9"/>
        <rFont val="ＭＳ Ｐゴシック"/>
        <family val="3"/>
        <charset val="128"/>
      </rPr>
      <t xml:space="preserve">3</t>
    </r>
    <r>
      <rPr>
        <sz val="9"/>
        <rFont val="Noto Sans"/>
        <family val="2"/>
      </rPr>
      <t xml:space="preserve">才、</t>
    </r>
    <r>
      <rPr>
        <sz val="9"/>
        <rFont val="ＭＳ Ｐゴシック"/>
        <family val="3"/>
        <charset val="128"/>
      </rPr>
      <t xml:space="preserve">3</t>
    </r>
    <r>
      <rPr>
        <sz val="9"/>
        <rFont val="Noto Sans"/>
        <family val="2"/>
      </rPr>
      <t xml:space="preserve">才、</t>
    </r>
    <r>
      <rPr>
        <sz val="9"/>
        <rFont val="ＭＳ Ｐゴシック"/>
        <family val="3"/>
        <charset val="128"/>
      </rPr>
      <t xml:space="preserve">4</t>
    </r>
    <r>
      <rPr>
        <sz val="9"/>
        <rFont val="Noto Sans"/>
        <family val="2"/>
      </rPr>
      <t xml:space="preserve">才、</t>
    </r>
    <r>
      <rPr>
        <sz val="9"/>
        <rFont val="ＭＳ Ｐゴシック"/>
        <family val="3"/>
        <charset val="128"/>
      </rPr>
      <t xml:space="preserve">5</t>
    </r>
    <r>
      <rPr>
        <sz val="9"/>
        <rFont val="Noto Sans"/>
        <family val="2"/>
      </rPr>
      <t xml:space="preserve">才児を私立幼稚園に通園させている家庭</t>
    </r>
  </si>
  <si>
    <t xml:space="preserve">●対象園児　３～５歳児（園児数は最大認可定員まで）　　</t>
  </si>
  <si>
    <t xml:space="preserve">●幼稚園の運営費</t>
  </si>
  <si>
    <r>
      <rPr>
        <sz val="9"/>
        <rFont val="Noto Sans"/>
        <family val="2"/>
      </rPr>
      <t xml:space="preserve">ア　園舎の新築・増築…事業費の</t>
    </r>
    <r>
      <rPr>
        <sz val="9"/>
        <rFont val="ＭＳ Ｐゴシック"/>
        <family val="3"/>
        <charset val="128"/>
      </rPr>
      <t xml:space="preserve">1/6</t>
    </r>
  </si>
  <si>
    <t xml:space="preserve">入園料、保育料全額</t>
  </si>
  <si>
    <r>
      <rPr>
        <sz val="9"/>
        <rFont val="Noto Sans"/>
        <family val="2"/>
      </rPr>
      <t xml:space="preserve">イ　園舎の改築…事業費の</t>
    </r>
    <r>
      <rPr>
        <sz val="9"/>
        <rFont val="ＭＳ Ｐゴシック"/>
        <family val="3"/>
        <charset val="128"/>
      </rPr>
      <t xml:space="preserve">1/8</t>
    </r>
    <r>
      <rPr>
        <sz val="9"/>
        <rFont val="Noto Sans"/>
        <family val="2"/>
      </rPr>
      <t xml:space="preserve">　</t>
    </r>
  </si>
  <si>
    <t xml:space="preserve">市民税非課税</t>
  </si>
  <si>
    <r>
      <rPr>
        <sz val="9"/>
        <rFont val="Noto Sans"/>
        <family val="2"/>
      </rPr>
      <t xml:space="preserve">ウ　耐震補強…事業費の</t>
    </r>
    <r>
      <rPr>
        <sz val="9"/>
        <rFont val="ＭＳ Ｐゴシック"/>
        <family val="3"/>
        <charset val="128"/>
      </rPr>
      <t xml:space="preserve">1/6</t>
    </r>
    <r>
      <rPr>
        <sz val="9"/>
        <rFont val="Noto Sans"/>
        <family val="2"/>
      </rPr>
      <t xml:space="preserve">　</t>
    </r>
  </si>
  <si>
    <r>
      <rPr>
        <sz val="9"/>
        <rFont val="Noto Sans"/>
        <family val="2"/>
      </rPr>
      <t xml:space="preserve">エ　野外遊具…事業費の</t>
    </r>
    <r>
      <rPr>
        <sz val="9"/>
        <rFont val="ＭＳ Ｐゴシック"/>
        <family val="3"/>
        <charset val="128"/>
      </rPr>
      <t xml:space="preserve">1/3</t>
    </r>
    <r>
      <rPr>
        <sz val="9"/>
        <rFont val="Noto Sans"/>
        <family val="2"/>
      </rPr>
      <t xml:space="preserve">　</t>
    </r>
  </si>
  <si>
    <r>
      <rPr>
        <sz val="9"/>
        <rFont val="Noto Sans"/>
        <family val="2"/>
      </rPr>
      <t xml:space="preserve">（ア～ウは上限</t>
    </r>
    <r>
      <rPr>
        <sz val="9"/>
        <rFont val="ＭＳ Ｐゴシック"/>
        <family val="3"/>
        <charset val="128"/>
      </rPr>
      <t xml:space="preserve">2</t>
    </r>
    <r>
      <rPr>
        <sz val="9"/>
        <rFont val="Noto Sans"/>
        <family val="2"/>
      </rPr>
      <t xml:space="preserve">千万円、エは上限</t>
    </r>
    <r>
      <rPr>
        <sz val="9"/>
        <rFont val="ＭＳ Ｐゴシック"/>
        <family val="3"/>
        <charset val="128"/>
      </rPr>
      <t xml:space="preserve">50</t>
    </r>
    <r>
      <rPr>
        <sz val="9"/>
        <rFont val="Noto Sans"/>
        <family val="2"/>
      </rPr>
      <t xml:space="preserve">万円）</t>
    </r>
  </si>
  <si>
    <t xml:space="preserve">富士宮市</t>
  </si>
  <si>
    <t xml:space="preserve">私立幼稚園施設等整備費補助金</t>
  </si>
  <si>
    <t xml:space="preserve">私立幼稚園職員研修費補助金</t>
  </si>
  <si>
    <r>
      <rPr>
        <sz val="9"/>
        <rFont val="Noto Sans"/>
        <family val="2"/>
      </rPr>
      <t xml:space="preserve">●総額　</t>
    </r>
    <r>
      <rPr>
        <sz val="9"/>
        <rFont val="ＭＳ Ｐゴシック"/>
        <family val="3"/>
        <charset val="128"/>
      </rPr>
      <t xml:space="preserve">8,750</t>
    </r>
    <r>
      <rPr>
        <sz val="9"/>
        <rFont val="Noto Sans"/>
        <family val="2"/>
      </rPr>
      <t xml:space="preserve">千円</t>
    </r>
  </si>
  <si>
    <r>
      <rPr>
        <sz val="9"/>
        <rFont val="Noto Sans"/>
        <family val="2"/>
      </rPr>
      <t xml:space="preserve">●総額　</t>
    </r>
    <r>
      <rPr>
        <sz val="9"/>
        <rFont val="ＭＳ Ｐゴシック"/>
        <family val="3"/>
        <charset val="128"/>
      </rPr>
      <t xml:space="preserve">40</t>
    </r>
    <r>
      <rPr>
        <sz val="9"/>
        <rFont val="Noto Sans"/>
        <family val="2"/>
      </rPr>
      <t xml:space="preserve">万円</t>
    </r>
  </si>
  <si>
    <r>
      <rPr>
        <sz val="9"/>
        <rFont val="Noto Sans"/>
        <family val="2"/>
      </rPr>
      <t xml:space="preserve">●総額　　</t>
    </r>
    <r>
      <rPr>
        <sz val="9"/>
        <rFont val="ＭＳ Ｐゴシック"/>
        <family val="3"/>
        <charset val="128"/>
      </rPr>
      <t xml:space="preserve">155,887</t>
    </r>
    <r>
      <rPr>
        <sz val="9"/>
        <rFont val="Noto Sans"/>
        <family val="2"/>
      </rPr>
      <t xml:space="preserve">千円　　●対象園児　満３～５歳児　　●入園料・保育料</t>
    </r>
  </si>
  <si>
    <r>
      <rPr>
        <sz val="9"/>
        <rFont val="Noto Sans"/>
        <family val="2"/>
      </rPr>
      <t xml:space="preserve">●私立幼稚園の施設・園具等の整備に係る経費の</t>
    </r>
    <r>
      <rPr>
        <sz val="9"/>
        <rFont val="ＭＳ Ｐゴシック"/>
        <family val="3"/>
        <charset val="128"/>
      </rPr>
      <t xml:space="preserve">2/3</t>
    </r>
    <r>
      <rPr>
        <sz val="9"/>
        <rFont val="Noto Sans"/>
        <family val="2"/>
      </rPr>
      <t xml:space="preserve">以内で、</t>
    </r>
    <r>
      <rPr>
        <sz val="9"/>
        <rFont val="ＭＳ Ｐゴシック"/>
        <family val="3"/>
        <charset val="128"/>
      </rPr>
      <t xml:space="preserve">70</t>
    </r>
    <r>
      <rPr>
        <sz val="9"/>
        <rFont val="Noto Sans"/>
        <family val="2"/>
      </rPr>
      <t xml:space="preserve">万円を限度とする。</t>
    </r>
  </si>
  <si>
    <t xml:space="preserve">●富士宮市私立幼稚園協会に研修費の補助として交付</t>
  </si>
  <si>
    <t xml:space="preserve">●市内在住の公認私立幼稚園児</t>
  </si>
  <si>
    <t xml:space="preserve">●研修費</t>
  </si>
  <si>
    <t xml:space="preserve">静岡市</t>
  </si>
  <si>
    <r>
      <rPr>
        <sz val="9"/>
        <rFont val="Noto Sans"/>
        <family val="2"/>
      </rPr>
      <t xml:space="preserve">　</t>
    </r>
    <r>
      <rPr>
        <b val="true"/>
        <sz val="9"/>
        <rFont val="Noto Sans"/>
        <family val="2"/>
      </rPr>
      <t xml:space="preserve">私立学校振興補助金</t>
    </r>
  </si>
  <si>
    <t xml:space="preserve">教育研究補助金</t>
  </si>
  <si>
    <r>
      <rPr>
        <sz val="9"/>
        <rFont val="Noto Sans"/>
        <family val="2"/>
      </rPr>
      <t xml:space="preserve">●総額　</t>
    </r>
    <r>
      <rPr>
        <sz val="9"/>
        <rFont val="ＭＳ Ｐゴシック"/>
        <family val="3"/>
        <charset val="128"/>
      </rPr>
      <t xml:space="preserve">148,494</t>
    </r>
    <r>
      <rPr>
        <sz val="9"/>
        <rFont val="Noto Sans"/>
        <family val="2"/>
      </rPr>
      <t xml:space="preserve">千円</t>
    </r>
  </si>
  <si>
    <r>
      <rPr>
        <sz val="9"/>
        <rFont val="Noto Sans"/>
        <family val="2"/>
      </rPr>
      <t xml:space="preserve">●総額　</t>
    </r>
    <r>
      <rPr>
        <sz val="9"/>
        <rFont val="ＭＳ Ｐゴシック"/>
        <family val="3"/>
        <charset val="128"/>
      </rPr>
      <t xml:space="preserve">4,129</t>
    </r>
    <r>
      <rPr>
        <sz val="9"/>
        <rFont val="Noto Sans"/>
        <family val="2"/>
      </rPr>
      <t xml:space="preserve">千円</t>
    </r>
  </si>
  <si>
    <r>
      <rPr>
        <sz val="9"/>
        <rFont val="Noto Sans"/>
        <family val="2"/>
      </rPr>
      <t xml:space="preserve">●総額　　</t>
    </r>
    <r>
      <rPr>
        <sz val="9"/>
        <rFont val="ＭＳ Ｐゴシック"/>
        <family val="3"/>
        <charset val="128"/>
      </rPr>
      <t xml:space="preserve">655,831</t>
    </r>
    <r>
      <rPr>
        <sz val="9"/>
        <rFont val="Noto Sans"/>
        <family val="2"/>
      </rPr>
      <t xml:space="preserve">千円　　　</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150</t>
    </r>
    <r>
      <rPr>
        <sz val="9"/>
        <rFont val="Noto Sans"/>
        <family val="2"/>
      </rPr>
      <t xml:space="preserve">千円・園児１人当たり
   </t>
    </r>
    <r>
      <rPr>
        <sz val="9"/>
        <rFont val="ＭＳ Ｐゴシック"/>
        <family val="3"/>
        <charset val="128"/>
      </rPr>
      <t xml:space="preserve">7,438</t>
    </r>
    <r>
      <rPr>
        <sz val="9"/>
        <rFont val="Noto Sans"/>
        <family val="2"/>
      </rPr>
      <t xml:space="preserve">円・クラス割　</t>
    </r>
    <r>
      <rPr>
        <sz val="9"/>
        <rFont val="ＭＳ Ｐゴシック"/>
        <family val="3"/>
        <charset val="128"/>
      </rPr>
      <t xml:space="preserve">68,000</t>
    </r>
    <r>
      <rPr>
        <sz val="9"/>
        <rFont val="Noto Sans"/>
        <family val="2"/>
      </rPr>
      <t xml:space="preserve">円／１クラス</t>
    </r>
  </si>
  <si>
    <t xml:space="preserve">●静岡市私立幼稚園連合会</t>
  </si>
  <si>
    <r>
      <rPr>
        <sz val="9"/>
        <rFont val="Noto Sans"/>
        <family val="2"/>
      </rPr>
      <t xml:space="preserve">●対象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在園している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の保護者●保育料及び入園料 　　</t>
    </r>
  </si>
  <si>
    <t xml:space="preserve">●幼児教育に関する研修経費</t>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静岡市地域に開かれた幼稚園づくり推進事業負担金</t>
  </si>
  <si>
    <r>
      <rPr>
        <sz val="9"/>
        <rFont val="Noto Sans"/>
        <family val="2"/>
      </rPr>
      <t xml:space="preserve">●学校法人の幼稚園、または</t>
    </r>
    <r>
      <rPr>
        <sz val="9"/>
        <rFont val="ＭＳ Ｐゴシック"/>
        <family val="3"/>
        <charset val="128"/>
      </rPr>
      <t xml:space="preserve">5</t>
    </r>
    <r>
      <rPr>
        <sz val="9"/>
        <rFont val="Noto Sans"/>
        <family val="2"/>
      </rPr>
      <t xml:space="preserve">年以内に学校法人化を目指す幼稚園</t>
    </r>
  </si>
  <si>
    <r>
      <rPr>
        <sz val="9"/>
        <rFont val="Noto Sans"/>
        <family val="2"/>
      </rPr>
      <t xml:space="preserve">●総額　</t>
    </r>
    <r>
      <rPr>
        <sz val="9"/>
        <rFont val="ＭＳ Ｐゴシック"/>
        <family val="3"/>
        <charset val="128"/>
      </rPr>
      <t xml:space="preserve">2.131</t>
    </r>
    <r>
      <rPr>
        <sz val="9"/>
        <rFont val="Noto Sans"/>
        <family val="2"/>
      </rPr>
      <t xml:space="preserve">千円</t>
    </r>
  </si>
  <si>
    <t xml:space="preserve">●教育研究用機器備品購入費、図書購入費、教材費ほか）</t>
  </si>
  <si>
    <t xml:space="preserve">●対象　未就園児とその保護者</t>
  </si>
  <si>
    <t xml:space="preserve">●静岡市私立幼稚園連合会が選定した園と公立１４園</t>
  </si>
  <si>
    <t xml:space="preserve">市民税非課税・市民税所得割非課税世帯</t>
  </si>
  <si>
    <t xml:space="preserve">見直し済
（予定済）</t>
  </si>
  <si>
    <t xml:space="preserve">私立幼稚園ＰＴＡ連合会補助金</t>
  </si>
  <si>
    <r>
      <rPr>
        <sz val="9"/>
        <rFont val="Noto Sans"/>
        <family val="2"/>
      </rPr>
      <t xml:space="preserve">●総額　</t>
    </r>
    <r>
      <rPr>
        <sz val="9"/>
        <rFont val="ＭＳ Ｐゴシック"/>
        <family val="3"/>
        <charset val="128"/>
      </rPr>
      <t xml:space="preserve">414</t>
    </r>
    <r>
      <rPr>
        <sz val="9"/>
        <rFont val="Noto Sans"/>
        <family val="2"/>
      </rPr>
      <t xml:space="preserve">千円</t>
    </r>
  </si>
  <si>
    <r>
      <rPr>
        <sz val="8"/>
        <rFont val="Noto Sans"/>
        <family val="2"/>
      </rPr>
      <t xml:space="preserve">　　〃　     </t>
    </r>
    <r>
      <rPr>
        <sz val="8"/>
        <rFont val="ＭＳ Ｐゴシック"/>
        <family val="3"/>
        <charset val="128"/>
      </rPr>
      <t xml:space="preserve">183,000</t>
    </r>
    <r>
      <rPr>
        <sz val="8"/>
        <rFont val="Noto Sans"/>
        <family val="2"/>
      </rPr>
      <t xml:space="preserve">円以下</t>
    </r>
  </si>
  <si>
    <t xml:space="preserve">焼津市</t>
  </si>
  <si>
    <t xml:space="preserve">私立幼稚園協会運営費補助金</t>
  </si>
  <si>
    <r>
      <rPr>
        <sz val="9"/>
        <rFont val="Noto Sans"/>
        <family val="2"/>
      </rPr>
      <t xml:space="preserve">●総額　</t>
    </r>
    <r>
      <rPr>
        <sz val="9"/>
        <rFont val="ＭＳ Ｐゴシック"/>
        <family val="3"/>
        <charset val="128"/>
      </rPr>
      <t xml:space="preserve">17,563</t>
    </r>
    <r>
      <rPr>
        <sz val="9"/>
        <rFont val="Noto Sans"/>
        <family val="2"/>
      </rPr>
      <t xml:space="preserve">千円</t>
    </r>
  </si>
  <si>
    <r>
      <rPr>
        <sz val="9"/>
        <rFont val="Noto Sans"/>
        <family val="2"/>
      </rPr>
      <t xml:space="preserve">●総額</t>
    </r>
    <r>
      <rPr>
        <sz val="9"/>
        <rFont val="ＭＳ Ｐゴシック"/>
        <family val="3"/>
        <charset val="128"/>
      </rPr>
      <t xml:space="preserve">300</t>
    </r>
    <r>
      <rPr>
        <sz val="9"/>
        <rFont val="Noto Sans"/>
        <family val="2"/>
      </rPr>
      <t xml:space="preserve">千円</t>
    </r>
  </si>
  <si>
    <r>
      <rPr>
        <sz val="9"/>
        <rFont val="Noto Sans"/>
        <family val="2"/>
      </rPr>
      <t xml:space="preserve">●総額　</t>
    </r>
    <r>
      <rPr>
        <sz val="9"/>
        <rFont val="ＭＳ Ｐゴシック"/>
        <family val="3"/>
        <charset val="128"/>
      </rPr>
      <t xml:space="preserve">62,454</t>
    </r>
    <r>
      <rPr>
        <sz val="9"/>
        <rFont val="Noto Sans"/>
        <family val="2"/>
      </rPr>
      <t xml:space="preserve">千円　　●対象園児満　３～５歳児　●私立幼稚園　保育料及び入園料</t>
    </r>
  </si>
  <si>
    <t xml:space="preserve">●私立幼稚園教職員の研修事業等に要する経費</t>
  </si>
  <si>
    <t xml:space="preserve">●市内私立幼稚園設置者</t>
  </si>
  <si>
    <t xml:space="preserve">●人件費、教材費等の経費、設備関係経費</t>
  </si>
  <si>
    <r>
      <rPr>
        <sz val="8"/>
        <rFont val="Noto Sans"/>
        <family val="2"/>
      </rPr>
      <t xml:space="preserve">市民税所得割</t>
    </r>
    <r>
      <rPr>
        <sz val="8"/>
        <rFont val="ＭＳ Ｐゴシック"/>
        <family val="3"/>
        <charset val="128"/>
      </rPr>
      <t xml:space="preserve">18,500</t>
    </r>
    <r>
      <rPr>
        <sz val="8"/>
        <rFont val="Noto Sans"/>
        <family val="2"/>
      </rPr>
      <t xml:space="preserve">円以下</t>
    </r>
  </si>
  <si>
    <r>
      <rPr>
        <sz val="8"/>
        <rFont val="Noto Sans"/>
        <family val="2"/>
      </rPr>
      <t xml:space="preserve">　　〃　</t>
    </r>
    <r>
      <rPr>
        <sz val="8"/>
        <rFont val="ＭＳ Ｐゴシック"/>
        <family val="3"/>
        <charset val="128"/>
      </rPr>
      <t xml:space="preserve">55,500</t>
    </r>
    <r>
      <rPr>
        <sz val="8"/>
        <rFont val="Noto Sans"/>
        <family val="2"/>
      </rPr>
      <t xml:space="preserve">円以下</t>
    </r>
  </si>
  <si>
    <r>
      <rPr>
        <sz val="8"/>
        <rFont val="Noto Sans"/>
        <family val="2"/>
      </rPr>
      <t xml:space="preserve">　　〃　</t>
    </r>
    <r>
      <rPr>
        <sz val="8"/>
        <rFont val="ＭＳ Ｐゴシック"/>
        <family val="3"/>
        <charset val="128"/>
      </rPr>
      <t xml:space="preserve">92,500</t>
    </r>
    <r>
      <rPr>
        <sz val="8"/>
        <rFont val="Noto Sans"/>
        <family val="2"/>
      </rPr>
      <t xml:space="preserve">円以下</t>
    </r>
  </si>
  <si>
    <t xml:space="preserve">藤枝市</t>
  </si>
  <si>
    <t xml:space="preserve">私立幼稚園幼児教育推進事業費補助金</t>
  </si>
  <si>
    <t xml:space="preserve">私立幼稚園協会補助金</t>
  </si>
  <si>
    <r>
      <rPr>
        <sz val="9"/>
        <rFont val="Noto Sans"/>
        <family val="2"/>
      </rPr>
      <t xml:space="preserve">●総額　　　</t>
    </r>
    <r>
      <rPr>
        <sz val="9"/>
        <rFont val="ＭＳ Ｐゴシック"/>
        <family val="3"/>
        <charset val="128"/>
      </rPr>
      <t xml:space="preserve">131,660 </t>
    </r>
    <r>
      <rPr>
        <sz val="9"/>
        <rFont val="Noto Sans"/>
        <family val="2"/>
      </rPr>
      <t xml:space="preserve">千円</t>
    </r>
  </si>
  <si>
    <r>
      <rPr>
        <sz val="9"/>
        <rFont val="Noto Sans"/>
        <family val="2"/>
      </rPr>
      <t xml:space="preserve">●総額　</t>
    </r>
    <r>
      <rPr>
        <sz val="9"/>
        <rFont val="ＭＳ Ｐゴシック"/>
        <family val="3"/>
        <charset val="128"/>
      </rPr>
      <t xml:space="preserve">1,026</t>
    </r>
    <r>
      <rPr>
        <sz val="9"/>
        <rFont val="Noto Sans"/>
        <family val="2"/>
      </rPr>
      <t xml:space="preserve">千円</t>
    </r>
  </si>
  <si>
    <r>
      <rPr>
        <sz val="9"/>
        <rFont val="Noto Sans"/>
        <family val="2"/>
      </rPr>
      <t xml:space="preserve">●総額　　</t>
    </r>
    <r>
      <rPr>
        <sz val="9"/>
        <rFont val="ＭＳ Ｐゴシック"/>
        <family val="3"/>
        <charset val="128"/>
      </rPr>
      <t xml:space="preserve">29,700</t>
    </r>
    <r>
      <rPr>
        <sz val="9"/>
        <rFont val="Noto Sans"/>
        <family val="2"/>
      </rPr>
      <t xml:space="preserve">千円　　●対象園児　満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5,985</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44,375</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補助単価：予算の範囲内</t>
  </si>
  <si>
    <t xml:space="preserve">●協会が実施する事業経費</t>
  </si>
  <si>
    <t xml:space="preserve">●市内幼稚園の設置者</t>
  </si>
  <si>
    <t xml:space="preserve">●事業に要する経費（事業費から収入等を控除した経費）</t>
  </si>
  <si>
    <t xml:space="preserve">私立幼稚園預かり保育事業費補助金</t>
  </si>
  <si>
    <r>
      <rPr>
        <sz val="9"/>
        <rFont val="Noto Sans"/>
        <family val="2"/>
      </rPr>
      <t xml:space="preserve">●総額　</t>
    </r>
    <r>
      <rPr>
        <sz val="9"/>
        <rFont val="ＭＳ Ｐゴシック"/>
        <family val="3"/>
        <charset val="128"/>
      </rPr>
      <t xml:space="preserve">6,800</t>
    </r>
    <r>
      <rPr>
        <sz val="9"/>
        <rFont val="Noto Sans"/>
        <family val="2"/>
      </rPr>
      <t xml:space="preserve">千円</t>
    </r>
  </si>
  <si>
    <t xml:space="preserve">（第３子）</t>
  </si>
  <si>
    <t xml:space="preserve">（第４子以降）</t>
  </si>
  <si>
    <r>
      <rPr>
        <sz val="9"/>
        <rFont val="Noto Sans"/>
        <family val="2"/>
      </rPr>
      <t xml:space="preserve">●補助単価　・</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309</t>
    </r>
    <r>
      <rPr>
        <sz val="9"/>
        <rFont val="Noto Sans"/>
        <family val="2"/>
      </rPr>
      <t xml:space="preserve">千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292</t>
    </r>
    <r>
      <rPr>
        <sz val="9"/>
        <rFont val="Noto Sans"/>
        <family val="2"/>
      </rPr>
      <t xml:space="preserve">円●対象園児＝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r>
      <rPr>
        <sz val="9"/>
        <rFont val="ＭＳ Ｐゴシック"/>
        <family val="3"/>
        <charset val="128"/>
      </rPr>
      <t xml:space="preserve">110,000</t>
    </r>
    <r>
      <rPr>
        <sz val="8"/>
        <rFont val="Noto Sans"/>
        <family val="2"/>
      </rPr>
      <t xml:space="preserve">円</t>
    </r>
  </si>
  <si>
    <r>
      <rPr>
        <sz val="9"/>
        <rFont val="ＭＳ Ｐゴシック"/>
        <family val="3"/>
        <charset val="128"/>
      </rPr>
      <t xml:space="preserve">88,000</t>
    </r>
    <r>
      <rPr>
        <sz val="9"/>
        <rFont val="Noto Sans"/>
        <family val="2"/>
      </rPr>
      <t xml:space="preserve">円</t>
    </r>
  </si>
  <si>
    <r>
      <rPr>
        <sz val="9"/>
        <rFont val="ＭＳ Ｐゴシック"/>
        <family val="3"/>
        <charset val="128"/>
      </rPr>
      <t xml:space="preserve">117,000</t>
    </r>
    <r>
      <rPr>
        <sz val="9"/>
        <rFont val="Noto Sans"/>
        <family val="2"/>
      </rPr>
      <t xml:space="preserve">円</t>
    </r>
  </si>
  <si>
    <t xml:space="preserve">　</t>
  </si>
  <si>
    <t xml:space="preserve">●事業に要する経費（従事者の人件費内で、事業費から収入等を控除した額）</t>
  </si>
  <si>
    <r>
      <rPr>
        <sz val="8"/>
        <rFont val="Noto Sans"/>
        <family val="2"/>
      </rPr>
      <t xml:space="preserve">市民税所得割</t>
    </r>
    <r>
      <rPr>
        <sz val="8"/>
        <rFont val="ＭＳ Ｐゴシック"/>
        <family val="3"/>
        <charset val="128"/>
      </rPr>
      <t xml:space="preserve">15,700</t>
    </r>
    <r>
      <rPr>
        <sz val="8"/>
        <rFont val="Noto Sans"/>
        <family val="2"/>
      </rPr>
      <t xml:space="preserve">円以下</t>
    </r>
  </si>
  <si>
    <r>
      <rPr>
        <sz val="9"/>
        <rFont val="ＭＳ Ｐゴシック"/>
        <family val="3"/>
        <charset val="128"/>
      </rPr>
      <t xml:space="preserve">55,000</t>
    </r>
    <r>
      <rPr>
        <sz val="9"/>
        <rFont val="Noto Sans"/>
        <family val="2"/>
      </rPr>
      <t xml:space="preserve">円</t>
    </r>
  </si>
  <si>
    <r>
      <rPr>
        <sz val="9"/>
        <rFont val="ＭＳ Ｐゴシック"/>
        <family val="3"/>
        <charset val="128"/>
      </rPr>
      <t xml:space="preserve">81,000</t>
    </r>
    <r>
      <rPr>
        <sz val="9"/>
        <rFont val="Noto Sans"/>
        <family val="2"/>
      </rPr>
      <t xml:space="preserve">円</t>
    </r>
  </si>
  <si>
    <r>
      <rPr>
        <sz val="8"/>
        <rFont val="Noto Sans"/>
        <family val="2"/>
      </rPr>
      <t xml:space="preserve">　　〃　 </t>
    </r>
    <r>
      <rPr>
        <sz val="8"/>
        <rFont val="ＭＳ Ｐゴシック"/>
        <family val="3"/>
        <charset val="128"/>
      </rPr>
      <t xml:space="preserve">37,400</t>
    </r>
    <r>
      <rPr>
        <sz val="8"/>
        <rFont val="Noto Sans"/>
        <family val="2"/>
      </rPr>
      <t xml:space="preserve">円以下</t>
    </r>
  </si>
  <si>
    <t xml:space="preserve">※　補助金額は各区分とも｢上限」金額である。</t>
  </si>
  <si>
    <r>
      <rPr>
        <sz val="9"/>
        <rFont val="Noto Sans"/>
        <family val="2"/>
      </rPr>
      <t xml:space="preserve">●総額　</t>
    </r>
    <r>
      <rPr>
        <sz val="9"/>
        <rFont val="ＭＳ Ｐゴシック"/>
        <family val="3"/>
        <charset val="128"/>
      </rPr>
      <t xml:space="preserve">6,276 </t>
    </r>
    <r>
      <rPr>
        <sz val="9"/>
        <rFont val="Noto Sans"/>
        <family val="2"/>
      </rPr>
      <t xml:space="preserve">千円</t>
    </r>
  </si>
  <si>
    <t xml:space="preserve">●園舎の新築・増築・改築若しくは修繕に要する経費、又は園舎購入費</t>
  </si>
  <si>
    <r>
      <rPr>
        <sz val="9"/>
        <rFont val="Noto Sans"/>
        <family val="2"/>
      </rPr>
      <t xml:space="preserve">●改築・増築（補助対象経費の</t>
    </r>
    <r>
      <rPr>
        <sz val="9"/>
        <rFont val="ＭＳ Ｐゴシック"/>
        <family val="3"/>
        <charset val="128"/>
      </rPr>
      <t xml:space="preserve">1/4</t>
    </r>
    <r>
      <rPr>
        <sz val="9"/>
        <rFont val="Noto Sans"/>
        <family val="2"/>
      </rPr>
      <t xml:space="preserve">以内で</t>
    </r>
    <r>
      <rPr>
        <sz val="9"/>
        <rFont val="ＭＳ Ｐゴシック"/>
        <family val="3"/>
        <charset val="128"/>
      </rPr>
      <t xml:space="preserve">2</t>
    </r>
    <r>
      <rPr>
        <sz val="9"/>
        <rFont val="Noto Sans"/>
        <family val="2"/>
      </rPr>
      <t xml:space="preserve">千万円以内）</t>
    </r>
  </si>
  <si>
    <r>
      <rPr>
        <sz val="9"/>
        <rFont val="Noto Sans"/>
        <family val="2"/>
      </rPr>
      <t xml:space="preserve">●修繕（補助対象経費の</t>
    </r>
    <r>
      <rPr>
        <sz val="9"/>
        <rFont val="ＭＳ Ｐゴシック"/>
        <family val="3"/>
        <charset val="128"/>
      </rPr>
      <t xml:space="preserve">1/4</t>
    </r>
    <r>
      <rPr>
        <sz val="9"/>
        <rFont val="Noto Sans"/>
        <family val="2"/>
      </rPr>
      <t xml:space="preserve">以内で</t>
    </r>
    <r>
      <rPr>
        <sz val="9"/>
        <rFont val="ＭＳ Ｐゴシック"/>
        <family val="3"/>
        <charset val="128"/>
      </rPr>
      <t xml:space="preserve">100</t>
    </r>
    <r>
      <rPr>
        <sz val="9"/>
        <rFont val="Noto Sans"/>
        <family val="2"/>
      </rPr>
      <t xml:space="preserve">万円以内）</t>
    </r>
  </si>
  <si>
    <t xml:space="preserve">島田市</t>
  </si>
  <si>
    <r>
      <rPr>
        <sz val="9"/>
        <rFont val="Noto Sans"/>
        <family val="2"/>
      </rPr>
      <t xml:space="preserve">●総額　</t>
    </r>
    <r>
      <rPr>
        <sz val="9"/>
        <rFont val="ＭＳ Ｐゴシック"/>
        <family val="3"/>
        <charset val="128"/>
      </rPr>
      <t xml:space="preserve">17,730</t>
    </r>
    <r>
      <rPr>
        <sz val="9"/>
        <rFont val="Noto Sans"/>
        <family val="2"/>
      </rPr>
      <t xml:space="preserve">千円</t>
    </r>
  </si>
  <si>
    <r>
      <rPr>
        <sz val="9"/>
        <rFont val="Noto Sans"/>
        <family val="2"/>
      </rPr>
      <t xml:space="preserve">●総額　　</t>
    </r>
    <r>
      <rPr>
        <sz val="9"/>
        <rFont val="ＭＳ Ｐゴシック"/>
        <family val="3"/>
        <charset val="128"/>
      </rPr>
      <t xml:space="preserve">69,043</t>
    </r>
    <r>
      <rPr>
        <sz val="9"/>
        <rFont val="Noto Sans"/>
        <family val="2"/>
      </rPr>
      <t xml:space="preserve">千円　　●対象園児　満３～５歳児　●入園料及び保育料</t>
    </r>
  </si>
  <si>
    <r>
      <rPr>
        <sz val="9"/>
        <rFont val="Noto Sans"/>
        <family val="2"/>
      </rPr>
      <t xml:space="preserve">●補助単価・</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70</t>
    </r>
    <r>
      <rPr>
        <sz val="9"/>
        <rFont val="Noto Sans"/>
        <family val="2"/>
      </rPr>
      <t xml:space="preserve">万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5</t>
    </r>
    <r>
      <rPr>
        <sz val="9"/>
        <rFont val="Noto Sans"/>
        <family val="2"/>
      </rPr>
      <t xml:space="preserve">千円</t>
    </r>
  </si>
  <si>
    <t xml:space="preserve">●市内在住の園児</t>
  </si>
  <si>
    <r>
      <rPr>
        <sz val="9"/>
        <rFont val="Noto Sans"/>
        <family val="2"/>
      </rPr>
      <t xml:space="preserve">　　・特別加算（園児</t>
    </r>
    <r>
      <rPr>
        <sz val="9"/>
        <rFont val="ＭＳ Ｐゴシック"/>
        <family val="3"/>
        <charset val="128"/>
      </rPr>
      <t xml:space="preserve">20</t>
    </r>
    <r>
      <rPr>
        <sz val="9"/>
        <rFont val="Noto Sans"/>
        <family val="2"/>
      </rPr>
      <t xml:space="preserve">人未満の園）</t>
    </r>
    <r>
      <rPr>
        <sz val="9"/>
        <rFont val="ＭＳ Ｐゴシック"/>
        <family val="3"/>
        <charset val="128"/>
      </rPr>
      <t xml:space="preserve">3,000</t>
    </r>
    <r>
      <rPr>
        <sz val="9"/>
        <rFont val="Noto Sans"/>
        <family val="2"/>
      </rPr>
      <t xml:space="preserve">千円 </t>
    </r>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実施　　　　　全て年額</t>
    </r>
  </si>
  <si>
    <r>
      <rPr>
        <sz val="9"/>
        <rFont val="Noto Sans"/>
        <family val="2"/>
      </rPr>
      <t xml:space="preserve">　　・特別加算園児（</t>
    </r>
    <r>
      <rPr>
        <sz val="9"/>
        <rFont val="ＭＳ Ｐゴシック"/>
        <family val="3"/>
        <charset val="128"/>
      </rPr>
      <t xml:space="preserve">20</t>
    </r>
    <r>
      <rPr>
        <sz val="9"/>
        <rFont val="Noto Sans"/>
        <family val="2"/>
      </rPr>
      <t xml:space="preserve">人以上</t>
    </r>
    <r>
      <rPr>
        <sz val="9"/>
        <rFont val="ＭＳ Ｐゴシック"/>
        <family val="3"/>
        <charset val="128"/>
      </rPr>
      <t xml:space="preserve">40</t>
    </r>
    <r>
      <rPr>
        <sz val="9"/>
        <rFont val="Noto Sans"/>
        <family val="2"/>
      </rPr>
      <t xml:space="preserve">人未満の園）</t>
    </r>
    <r>
      <rPr>
        <sz val="9"/>
        <rFont val="ＭＳ Ｐゴシック"/>
        <family val="3"/>
        <charset val="128"/>
      </rPr>
      <t xml:space="preserve">2,000</t>
    </r>
    <r>
      <rPr>
        <sz val="9"/>
        <rFont val="Noto Sans"/>
        <family val="2"/>
      </rPr>
      <t xml:space="preserve">千円 </t>
    </r>
  </si>
  <si>
    <r>
      <rPr>
        <sz val="9"/>
        <rFont val="Noto Sans"/>
        <family val="2"/>
      </rPr>
      <t xml:space="preserve">　　・特別加算園児（</t>
    </r>
    <r>
      <rPr>
        <sz val="9"/>
        <rFont val="ＭＳ Ｐゴシック"/>
        <family val="3"/>
        <charset val="128"/>
      </rPr>
      <t xml:space="preserve">40</t>
    </r>
    <r>
      <rPr>
        <sz val="9"/>
        <rFont val="Noto Sans"/>
        <family val="2"/>
      </rPr>
      <t xml:space="preserve">人以上</t>
    </r>
    <r>
      <rPr>
        <sz val="9"/>
        <rFont val="ＭＳ Ｐゴシック"/>
        <family val="3"/>
        <charset val="128"/>
      </rPr>
      <t xml:space="preserve">80</t>
    </r>
    <r>
      <rPr>
        <sz val="9"/>
        <rFont val="Noto Sans"/>
        <family val="2"/>
      </rPr>
      <t xml:space="preserve">人未満の園）</t>
    </r>
    <r>
      <rPr>
        <sz val="9"/>
        <rFont val="ＭＳ Ｐゴシック"/>
        <family val="3"/>
        <charset val="128"/>
      </rPr>
      <t xml:space="preserve">1,000</t>
    </r>
    <r>
      <rPr>
        <sz val="9"/>
        <rFont val="Noto Sans"/>
        <family val="2"/>
      </rPr>
      <t xml:space="preserve">千円 </t>
    </r>
  </si>
  <si>
    <r>
      <rPr>
        <sz val="9"/>
        <rFont val="Noto Sans"/>
        <family val="2"/>
      </rPr>
      <t xml:space="preserve">　　・特別加算園児（</t>
    </r>
    <r>
      <rPr>
        <sz val="9"/>
        <rFont val="ＭＳ Ｐゴシック"/>
        <family val="3"/>
        <charset val="128"/>
      </rPr>
      <t xml:space="preserve">80</t>
    </r>
    <r>
      <rPr>
        <sz val="9"/>
        <rFont val="Noto Sans"/>
        <family val="2"/>
      </rPr>
      <t xml:space="preserve">人以上</t>
    </r>
    <r>
      <rPr>
        <sz val="9"/>
        <rFont val="ＭＳ Ｐゴシック"/>
        <family val="3"/>
        <charset val="128"/>
      </rPr>
      <t xml:space="preserve">120</t>
    </r>
    <r>
      <rPr>
        <sz val="9"/>
        <rFont val="Noto Sans"/>
        <family val="2"/>
      </rPr>
      <t xml:space="preserve">人未満の園）</t>
    </r>
    <r>
      <rPr>
        <sz val="9"/>
        <rFont val="ＭＳ Ｐゴシック"/>
        <family val="3"/>
        <charset val="128"/>
      </rPr>
      <t xml:space="preserve">500</t>
    </r>
    <r>
      <rPr>
        <sz val="9"/>
        <rFont val="Noto Sans"/>
        <family val="2"/>
      </rPr>
      <t xml:space="preserve">千円 </t>
    </r>
  </si>
  <si>
    <r>
      <rPr>
        <sz val="9"/>
        <rFont val="Noto Sans"/>
        <family val="2"/>
      </rPr>
      <t xml:space="preserve">●対象園児　　満３～５歳児  　民営化特別加算額　</t>
    </r>
    <r>
      <rPr>
        <sz val="9"/>
        <rFont val="ＭＳ Ｐゴシック"/>
        <family val="3"/>
        <charset val="128"/>
      </rPr>
      <t xml:space="preserve">3,000</t>
    </r>
    <r>
      <rPr>
        <sz val="9"/>
        <rFont val="Noto Sans"/>
        <family val="2"/>
      </rPr>
      <t xml:space="preserve">千円（１園当たり）</t>
    </r>
  </si>
  <si>
    <t xml:space="preserve">●市内私立幼稚園設置者   </t>
  </si>
  <si>
    <r>
      <rPr>
        <sz val="9"/>
        <rFont val="Noto Sans"/>
        <family val="2"/>
      </rPr>
      <t xml:space="preserve">小学１・</t>
    </r>
    <r>
      <rPr>
        <sz val="9"/>
        <rFont val="ＭＳ Ｐゴシック"/>
        <family val="3"/>
        <charset val="128"/>
      </rPr>
      <t xml:space="preserve">3</t>
    </r>
    <r>
      <rPr>
        <sz val="9"/>
        <rFont val="Noto Sans"/>
        <family val="2"/>
      </rPr>
      <t xml:space="preserve">年生兄姉無し園児</t>
    </r>
  </si>
  <si>
    <r>
      <rPr>
        <sz val="9"/>
        <rFont val="Noto Sans"/>
        <family val="2"/>
      </rPr>
      <t xml:space="preserve">小学１・</t>
    </r>
    <r>
      <rPr>
        <sz val="9"/>
        <rFont val="ＭＳ Ｐゴシック"/>
        <family val="3"/>
        <charset val="128"/>
      </rPr>
      <t xml:space="preserve">3</t>
    </r>
    <r>
      <rPr>
        <sz val="9"/>
        <rFont val="Noto Sans"/>
        <family val="2"/>
      </rPr>
      <t xml:space="preserve">年生兄姉有り園児</t>
    </r>
  </si>
  <si>
    <t xml:space="preserve">●幼稚園の運営に関する経費 </t>
  </si>
  <si>
    <r>
      <rPr>
        <sz val="9"/>
        <rFont val="Noto Sans"/>
        <family val="2"/>
      </rPr>
      <t xml:space="preserve">●国庫補助要綱に掲げる経費、補助対象経費の</t>
    </r>
    <r>
      <rPr>
        <sz val="9"/>
        <rFont val="ＭＳ Ｐゴシック"/>
        <family val="3"/>
        <charset val="128"/>
      </rPr>
      <t xml:space="preserve">1/6</t>
    </r>
  </si>
  <si>
    <r>
      <rPr>
        <sz val="8"/>
        <rFont val="Noto Sans"/>
        <family val="2"/>
      </rPr>
      <t xml:space="preserve">市民税所得割</t>
    </r>
    <r>
      <rPr>
        <sz val="8"/>
        <rFont val="ＭＳ Ｐゴシック"/>
        <family val="3"/>
        <charset val="128"/>
      </rPr>
      <t xml:space="preserve">26,600</t>
    </r>
    <r>
      <rPr>
        <sz val="8"/>
        <rFont val="Noto Sans"/>
        <family val="2"/>
      </rPr>
      <t xml:space="preserve">円以下</t>
    </r>
  </si>
  <si>
    <t xml:space="preserve">●有り（耐震診断及び耐震補強工事対象）</t>
  </si>
  <si>
    <r>
      <rPr>
        <sz val="9"/>
        <rFont val="ＭＳ Ｐゴシック"/>
        <family val="3"/>
        <charset val="128"/>
      </rPr>
      <t xml:space="preserve">60,000</t>
    </r>
    <r>
      <rPr>
        <sz val="9"/>
        <rFont val="Noto Sans"/>
        <family val="2"/>
      </rPr>
      <t xml:space="preserve">円</t>
    </r>
  </si>
  <si>
    <r>
      <rPr>
        <sz val="9"/>
        <rFont val="ＭＳ Ｐゴシック"/>
        <family val="3"/>
        <charset val="128"/>
      </rPr>
      <t xml:space="preserve">90,000</t>
    </r>
    <r>
      <rPr>
        <sz val="9"/>
        <rFont val="Noto Sans"/>
        <family val="2"/>
      </rPr>
      <t xml:space="preserve">円</t>
    </r>
  </si>
  <si>
    <r>
      <rPr>
        <sz val="9"/>
        <rFont val="ＭＳ Ｐゴシック"/>
        <family val="3"/>
        <charset val="128"/>
      </rPr>
      <t xml:space="preserve">120,000</t>
    </r>
    <r>
      <rPr>
        <sz val="9"/>
        <rFont val="Noto Sans"/>
        <family val="2"/>
      </rPr>
      <t xml:space="preserve">円</t>
    </r>
  </si>
  <si>
    <r>
      <rPr>
        <sz val="8"/>
        <rFont val="Noto Sans"/>
        <family val="2"/>
      </rPr>
      <t xml:space="preserve">市民税所得割</t>
    </r>
    <r>
      <rPr>
        <sz val="8"/>
        <rFont val="ＭＳ Ｐゴシック"/>
        <family val="3"/>
        <charset val="128"/>
      </rPr>
      <t xml:space="preserve">183,000</t>
    </r>
    <r>
      <rPr>
        <sz val="8"/>
        <rFont val="Noto Sans"/>
        <family val="2"/>
      </rPr>
      <t xml:space="preserve">円以下</t>
    </r>
  </si>
  <si>
    <r>
      <rPr>
        <sz val="9"/>
        <rFont val="ＭＳ Ｐゴシック"/>
        <family val="3"/>
        <charset val="128"/>
      </rPr>
      <t xml:space="preserve">36,000</t>
    </r>
    <r>
      <rPr>
        <sz val="9"/>
        <rFont val="Noto Sans"/>
        <family val="2"/>
      </rPr>
      <t xml:space="preserve">円</t>
    </r>
  </si>
  <si>
    <r>
      <rPr>
        <sz val="9"/>
        <rFont val="ＭＳ Ｐゴシック"/>
        <family val="3"/>
        <charset val="128"/>
      </rPr>
      <t xml:space="preserve">48,000</t>
    </r>
    <r>
      <rPr>
        <sz val="9"/>
        <rFont val="Noto Sans"/>
        <family val="2"/>
      </rPr>
      <t xml:space="preserve">円</t>
    </r>
  </si>
  <si>
    <r>
      <rPr>
        <sz val="9"/>
        <rFont val="Noto Sans"/>
        <family val="2"/>
      </rPr>
      <t xml:space="preserve">同一世帯から</t>
    </r>
    <r>
      <rPr>
        <sz val="9"/>
        <rFont val="ＭＳ Ｐゴシック"/>
        <family val="3"/>
        <charset val="128"/>
      </rPr>
      <t xml:space="preserve">3</t>
    </r>
    <r>
      <rPr>
        <sz val="9"/>
        <rFont val="Noto Sans"/>
        <family val="2"/>
      </rPr>
      <t xml:space="preserve">人以上就園の場合は、小</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兄姉無し園児の表を適用する。</t>
    </r>
  </si>
  <si>
    <t xml:space="preserve">川根本町</t>
  </si>
  <si>
    <t xml:space="preserve">私立幼稚園経常費補助金</t>
  </si>
  <si>
    <r>
      <rPr>
        <sz val="9"/>
        <rFont val="Noto Sans"/>
        <family val="2"/>
      </rPr>
      <t xml:space="preserve">●総額　</t>
    </r>
    <r>
      <rPr>
        <sz val="9"/>
        <rFont val="ＭＳ Ｐゴシック"/>
        <family val="3"/>
        <charset val="128"/>
      </rPr>
      <t xml:space="preserve">3,000</t>
    </r>
    <r>
      <rPr>
        <sz val="9"/>
        <rFont val="Noto Sans"/>
        <family val="2"/>
      </rPr>
      <t xml:space="preserve">千円</t>
    </r>
  </si>
  <si>
    <r>
      <rPr>
        <sz val="9"/>
        <rFont val="Noto Sans"/>
        <family val="2"/>
      </rPr>
      <t xml:space="preserve">●総額　　</t>
    </r>
    <r>
      <rPr>
        <sz val="9"/>
        <rFont val="ＭＳ Ｐゴシック"/>
        <family val="3"/>
        <charset val="128"/>
      </rPr>
      <t xml:space="preserve">2,901</t>
    </r>
    <r>
      <rPr>
        <sz val="9"/>
        <rFont val="Noto Sans"/>
        <family val="2"/>
      </rPr>
      <t xml:space="preserve">千円　　●対象園児　満３～５歳児　●入園料及び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3,000</t>
    </r>
    <r>
      <rPr>
        <sz val="9"/>
        <rFont val="Noto Sans"/>
        <family val="2"/>
      </rPr>
      <t xml:space="preserve">千円　</t>
    </r>
  </si>
  <si>
    <t xml:space="preserve">●町内在住の園児</t>
  </si>
  <si>
    <t xml:space="preserve">●経常的経費　</t>
  </si>
  <si>
    <t xml:space="preserve">生活保護世帯・町民税非課税</t>
  </si>
  <si>
    <t xml:space="preserve">町民税所得割非課税世帯</t>
  </si>
  <si>
    <t xml:space="preserve">吉田町</t>
  </si>
  <si>
    <r>
      <rPr>
        <sz val="9"/>
        <rFont val="Noto Sans"/>
        <family val="2"/>
      </rPr>
      <t xml:space="preserve">●総額　</t>
    </r>
    <r>
      <rPr>
        <sz val="9"/>
        <rFont val="ＭＳ Ｐゴシック"/>
        <family val="3"/>
        <charset val="128"/>
      </rPr>
      <t xml:space="preserve">4,500</t>
    </r>
    <r>
      <rPr>
        <sz val="9"/>
        <rFont val="Noto Sans"/>
        <family val="2"/>
      </rPr>
      <t xml:space="preserve">千円</t>
    </r>
  </si>
  <si>
    <r>
      <rPr>
        <sz val="9"/>
        <rFont val="Noto Sans"/>
        <family val="2"/>
      </rPr>
      <t xml:space="preserve">●総額　　</t>
    </r>
    <r>
      <rPr>
        <sz val="9"/>
        <rFont val="ＭＳ Ｐゴシック"/>
        <family val="3"/>
        <charset val="128"/>
      </rPr>
      <t xml:space="preserve">12,672</t>
    </r>
    <r>
      <rPr>
        <sz val="9"/>
        <rFont val="Noto Sans"/>
        <family val="2"/>
      </rPr>
      <t xml:space="preserve">千円　　●対象園児　満３～５歳児　●入園料、保育料</t>
    </r>
  </si>
  <si>
    <r>
      <rPr>
        <sz val="9"/>
        <rFont val="Noto Sans"/>
        <family val="2"/>
      </rPr>
      <t xml:space="preserve">●補助単価・</t>
    </r>
    <r>
      <rPr>
        <sz val="9"/>
        <rFont val="ＭＳ Ｐゴシック"/>
        <family val="3"/>
        <charset val="128"/>
      </rPr>
      <t xml:space="preserve">1</t>
    </r>
    <r>
      <rPr>
        <sz val="9"/>
        <rFont val="Noto Sans"/>
        <family val="2"/>
      </rPr>
      <t xml:space="preserve">園当たり　</t>
    </r>
    <r>
      <rPr>
        <sz val="9"/>
        <rFont val="ＭＳ Ｐゴシック"/>
        <family val="3"/>
        <charset val="128"/>
      </rPr>
      <t xml:space="preserve">2,250</t>
    </r>
    <r>
      <rPr>
        <sz val="9"/>
        <rFont val="Noto Sans"/>
        <family val="2"/>
      </rPr>
      <t xml:space="preserve">千円　</t>
    </r>
  </si>
  <si>
    <t xml:space="preserve">●学校法人等</t>
  </si>
  <si>
    <t xml:space="preserve">●対象園児　満３～５歳児</t>
  </si>
  <si>
    <t xml:space="preserve">●町内在住　●経常経費</t>
  </si>
  <si>
    <t xml:space="preserve">牧之原市</t>
  </si>
  <si>
    <r>
      <rPr>
        <sz val="9"/>
        <rFont val="Noto Sans"/>
        <family val="2"/>
      </rPr>
      <t xml:space="preserve">●総額　</t>
    </r>
    <r>
      <rPr>
        <sz val="9"/>
        <rFont val="ＭＳ Ｐゴシック"/>
        <family val="3"/>
        <charset val="128"/>
      </rPr>
      <t xml:space="preserve">5,728</t>
    </r>
    <r>
      <rPr>
        <sz val="9"/>
        <rFont val="Noto Sans"/>
        <family val="2"/>
      </rPr>
      <t xml:space="preserve">千円</t>
    </r>
  </si>
  <si>
    <r>
      <rPr>
        <sz val="9"/>
        <rFont val="Noto Sans"/>
        <family val="2"/>
      </rPr>
      <t xml:space="preserve">●総額　　</t>
    </r>
    <r>
      <rPr>
        <sz val="9"/>
        <rFont val="ＭＳ Ｐゴシック"/>
        <family val="3"/>
        <charset val="128"/>
      </rPr>
      <t xml:space="preserve">28,836</t>
    </r>
    <r>
      <rPr>
        <sz val="9"/>
        <rFont val="Noto Sans"/>
        <family val="2"/>
      </rPr>
      <t xml:space="preserve">千円　　●対象園児　満３～５歳児　●入園料、保育料</t>
    </r>
  </si>
  <si>
    <r>
      <rPr>
        <sz val="9"/>
        <rFont val="Noto Sans"/>
        <family val="2"/>
      </rPr>
      <t xml:space="preserve">●補助単価　園児</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7</t>
    </r>
    <r>
      <rPr>
        <sz val="9"/>
        <rFont val="Noto Sans"/>
        <family val="2"/>
      </rPr>
      <t xml:space="preserve">千円、１園定額</t>
    </r>
    <r>
      <rPr>
        <sz val="9"/>
        <rFont val="ＭＳ Ｐゴシック"/>
        <family val="3"/>
        <charset val="128"/>
      </rPr>
      <t xml:space="preserve">550</t>
    </r>
    <r>
      <rPr>
        <sz val="9"/>
        <rFont val="Noto Sans"/>
        <family val="2"/>
      </rPr>
      <t xml:space="preserve">千円</t>
    </r>
  </si>
  <si>
    <t xml:space="preserve">●市内在住の園児　</t>
  </si>
  <si>
    <t xml:space="preserve">●対象園児　　満３～５歳児</t>
  </si>
  <si>
    <t xml:space="preserve">●運営費</t>
  </si>
  <si>
    <r>
      <rPr>
        <sz val="9"/>
        <rFont val="Noto Sans"/>
        <family val="2"/>
      </rPr>
      <t xml:space="preserve">●他の補助金を控除した額の</t>
    </r>
    <r>
      <rPr>
        <sz val="9"/>
        <rFont val="ＭＳ Ｐゴシック"/>
        <family val="3"/>
        <charset val="128"/>
      </rPr>
      <t xml:space="preserve">1/3.</t>
    </r>
    <r>
      <rPr>
        <sz val="9"/>
        <rFont val="Noto Sans"/>
        <family val="2"/>
      </rPr>
      <t xml:space="preserve">上限</t>
    </r>
    <r>
      <rPr>
        <sz val="9"/>
        <rFont val="ＭＳ Ｐゴシック"/>
        <family val="3"/>
        <charset val="128"/>
      </rPr>
      <t xml:space="preserve">60.000</t>
    </r>
    <r>
      <rPr>
        <sz val="9"/>
        <rFont val="Noto Sans"/>
        <family val="2"/>
      </rPr>
      <t xml:space="preserve">千円</t>
    </r>
  </si>
  <si>
    <r>
      <rPr>
        <sz val="9"/>
        <rFont val="Noto Sans"/>
        <family val="2"/>
      </rPr>
      <t xml:space="preserve">（２</t>
    </r>
    <r>
      <rPr>
        <sz val="9"/>
        <rFont val="ＭＳ Ｐゴシック"/>
        <family val="3"/>
        <charset val="128"/>
      </rPr>
      <t xml:space="preserve">3</t>
    </r>
    <r>
      <rPr>
        <sz val="9"/>
        <rFont val="Noto Sans"/>
        <family val="2"/>
      </rPr>
      <t xml:space="preserve">年度予算化なし）</t>
    </r>
  </si>
  <si>
    <t xml:space="preserve">菊川市</t>
  </si>
  <si>
    <t xml:space="preserve">●耐震診断対象、耐震補強工事対象ともあり</t>
  </si>
  <si>
    <r>
      <rPr>
        <sz val="9"/>
        <rFont val="Noto Sans"/>
        <family val="2"/>
      </rPr>
      <t xml:space="preserve">●総額　　</t>
    </r>
    <r>
      <rPr>
        <sz val="9"/>
        <rFont val="ＭＳ Ｐゴシック"/>
        <family val="3"/>
        <charset val="128"/>
      </rPr>
      <t xml:space="preserve">23,704</t>
    </r>
    <r>
      <rPr>
        <sz val="9"/>
        <rFont val="Noto Sans"/>
        <family val="2"/>
      </rPr>
      <t xml:space="preserve">千円　　●対象園児　３～５歳児　●入園料・保育料</t>
    </r>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までの兄姉を有する園児への優遇措置）＝実施</t>
    </r>
  </si>
  <si>
    <t xml:space="preserve">上記以外</t>
  </si>
  <si>
    <t xml:space="preserve">掛川市</t>
  </si>
  <si>
    <t xml:space="preserve">私立幼稚園運営費交付金</t>
  </si>
  <si>
    <t xml:space="preserve">私立幼稚園教育振興事業補助金</t>
  </si>
  <si>
    <r>
      <rPr>
        <sz val="9"/>
        <rFont val="Noto Sans"/>
        <family val="2"/>
      </rPr>
      <t xml:space="preserve">●総額　</t>
    </r>
    <r>
      <rPr>
        <sz val="9"/>
        <rFont val="ＭＳ Ｐゴシック"/>
        <family val="3"/>
        <charset val="128"/>
      </rPr>
      <t xml:space="preserve">14,552</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t>
    </r>
    <r>
      <rPr>
        <sz val="9"/>
        <rFont val="Noto Sans"/>
        <family val="2"/>
      </rPr>
      <t xml:space="preserve">千円</t>
    </r>
  </si>
  <si>
    <r>
      <rPr>
        <sz val="9"/>
        <rFont val="Noto Sans"/>
        <family val="2"/>
      </rPr>
      <t xml:space="preserve">●総額　</t>
    </r>
    <r>
      <rPr>
        <sz val="9"/>
        <rFont val="ＭＳ Ｐゴシック"/>
        <family val="3"/>
        <charset val="128"/>
      </rPr>
      <t xml:space="preserve">100</t>
    </r>
    <r>
      <rPr>
        <sz val="9"/>
        <rFont val="Noto Sans"/>
        <family val="2"/>
      </rPr>
      <t xml:space="preserve">千円●補助単価　</t>
    </r>
    <r>
      <rPr>
        <sz val="9"/>
        <rFont val="ＭＳ Ｐゴシック"/>
        <family val="3"/>
        <charset val="128"/>
      </rPr>
      <t xml:space="preserve">100</t>
    </r>
    <r>
      <rPr>
        <sz val="9"/>
        <rFont val="Noto Sans"/>
        <family val="2"/>
      </rPr>
      <t xml:space="preserve">円</t>
    </r>
  </si>
  <si>
    <r>
      <rPr>
        <sz val="9"/>
        <rFont val="Noto Sans"/>
        <family val="2"/>
      </rPr>
      <t xml:space="preserve">●総額　　</t>
    </r>
    <r>
      <rPr>
        <sz val="9"/>
        <rFont val="ＭＳ Ｐゴシック"/>
        <family val="3"/>
        <charset val="128"/>
      </rPr>
      <t xml:space="preserve">9,529</t>
    </r>
    <r>
      <rPr>
        <sz val="9"/>
        <rFont val="Noto Sans"/>
        <family val="2"/>
      </rPr>
      <t xml:space="preserve">千円　　●対象園児　３～５歳児　●入園料・保育料</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私立幼稚園を運営する経費</t>
    </r>
  </si>
  <si>
    <t xml:space="preserve">●市私立幼稚園協会の振興事業</t>
  </si>
  <si>
    <t xml:space="preserve">●市内在住</t>
  </si>
  <si>
    <t xml:space="preserve">私立幼稚園障害児教育事業費補助金</t>
  </si>
  <si>
    <r>
      <rPr>
        <sz val="9"/>
        <rFont val="Noto Sans"/>
        <family val="2"/>
      </rPr>
      <t xml:space="preserve">●第２子以降の優遇条件の緩和（小学１～</t>
    </r>
    <r>
      <rPr>
        <sz val="9"/>
        <rFont val="ＭＳ Ｐゴシック"/>
        <family val="3"/>
        <charset val="128"/>
      </rPr>
      <t xml:space="preserve">3</t>
    </r>
    <r>
      <rPr>
        <sz val="9"/>
        <rFont val="Noto Sans"/>
        <family val="2"/>
      </rPr>
      <t xml:space="preserve">年生の兄姉を有する園児への優遇措置）＝未実施</t>
    </r>
  </si>
  <si>
    <r>
      <rPr>
        <sz val="9"/>
        <rFont val="Noto Sans"/>
        <family val="2"/>
      </rPr>
      <t xml:space="preserve">●総額　</t>
    </r>
    <r>
      <rPr>
        <sz val="9"/>
        <rFont val="ＭＳ Ｐゴシック"/>
        <family val="3"/>
        <charset val="128"/>
      </rPr>
      <t xml:space="preserve">2,220</t>
    </r>
    <r>
      <rPr>
        <sz val="9"/>
        <rFont val="Noto Sans"/>
        <family val="2"/>
      </rPr>
      <t xml:space="preserve">千円●補助単価園児</t>
    </r>
    <r>
      <rPr>
        <sz val="9"/>
        <rFont val="ＭＳ Ｐゴシック"/>
        <family val="3"/>
        <charset val="128"/>
      </rPr>
      <t xml:space="preserve">1</t>
    </r>
    <r>
      <rPr>
        <sz val="9"/>
        <rFont val="Noto Sans"/>
        <family val="2"/>
      </rPr>
      <t xml:space="preserve">人当たり月額</t>
    </r>
    <r>
      <rPr>
        <sz val="9"/>
        <rFont val="ＭＳ Ｐゴシック"/>
        <family val="3"/>
        <charset val="128"/>
      </rPr>
      <t xml:space="preserve">18,500</t>
    </r>
    <r>
      <rPr>
        <sz val="9"/>
        <rFont val="Noto Sans"/>
        <family val="2"/>
      </rPr>
      <t xml:space="preserve">円</t>
    </r>
  </si>
  <si>
    <t xml:space="preserve">区　　分</t>
  </si>
  <si>
    <t xml:space="preserve">●障害児の受け入れを行う私立幼稚園</t>
  </si>
  <si>
    <t xml:space="preserve">市民税非課税・生活保護世帯</t>
  </si>
  <si>
    <r>
      <rPr>
        <sz val="9"/>
        <rFont val="ＭＳ Ｐゴシック"/>
        <family val="3"/>
        <charset val="128"/>
      </rPr>
      <t xml:space="preserve">111,000</t>
    </r>
    <r>
      <rPr>
        <sz val="9"/>
        <rFont val="Noto Sans"/>
        <family val="2"/>
      </rPr>
      <t xml:space="preserve">円</t>
    </r>
  </si>
  <si>
    <t xml:space="preserve">市民税所得割非課税</t>
  </si>
  <si>
    <r>
      <rPr>
        <sz val="9"/>
        <rFont val="ＭＳ Ｐゴシック"/>
        <family val="3"/>
        <charset val="128"/>
      </rPr>
      <t xml:space="preserve">96,000</t>
    </r>
    <r>
      <rPr>
        <sz val="9"/>
        <rFont val="Noto Sans"/>
        <family val="2"/>
      </rPr>
      <t xml:space="preserve">円</t>
    </r>
  </si>
  <si>
    <t xml:space="preserve">幼保園建設事業補助金</t>
  </si>
  <si>
    <r>
      <rPr>
        <sz val="9"/>
        <rFont val="Noto Sans"/>
        <family val="2"/>
      </rPr>
      <t xml:space="preserve">　〃所得割額</t>
    </r>
    <r>
      <rPr>
        <sz val="9"/>
        <rFont val="ＭＳ Ｐゴシック"/>
        <family val="3"/>
        <charset val="128"/>
      </rPr>
      <t xml:space="preserve">43,000</t>
    </r>
    <r>
      <rPr>
        <sz val="9"/>
        <rFont val="Noto Sans"/>
        <family val="2"/>
      </rPr>
      <t xml:space="preserve">円以下</t>
    </r>
  </si>
  <si>
    <r>
      <rPr>
        <sz val="9"/>
        <rFont val="Noto Sans"/>
        <family val="2"/>
      </rPr>
      <t xml:space="preserve">●総額</t>
    </r>
    <r>
      <rPr>
        <sz val="9"/>
        <rFont val="ＭＳ Ｐゴシック"/>
        <family val="3"/>
        <charset val="128"/>
      </rPr>
      <t xml:space="preserve">257,977</t>
    </r>
    <r>
      <rPr>
        <sz val="9"/>
        <rFont val="Noto Sans"/>
        <family val="2"/>
      </rPr>
      <t xml:space="preserve">千円　　　●融資限度額　個別に検討</t>
    </r>
  </si>
  <si>
    <t xml:space="preserve">上記階層区分以外の世帯</t>
  </si>
  <si>
    <r>
      <rPr>
        <sz val="9"/>
        <rFont val="ＭＳ Ｐゴシック"/>
        <family val="3"/>
        <charset val="128"/>
      </rPr>
      <t xml:space="preserve">72,000</t>
    </r>
    <r>
      <rPr>
        <sz val="9"/>
        <rFont val="Noto Sans"/>
        <family val="2"/>
      </rPr>
      <t xml:space="preserve">円</t>
    </r>
  </si>
  <si>
    <r>
      <rPr>
        <sz val="9"/>
        <rFont val="Noto Sans"/>
        <family val="2"/>
      </rPr>
      <t xml:space="preserve">　〃所得割額</t>
    </r>
    <r>
      <rPr>
        <sz val="9"/>
        <rFont val="ＭＳ Ｐゴシック"/>
        <family val="3"/>
        <charset val="128"/>
      </rPr>
      <t xml:space="preserve">64,000</t>
    </r>
    <r>
      <rPr>
        <sz val="9"/>
        <rFont val="Noto Sans"/>
        <family val="2"/>
      </rPr>
      <t xml:space="preserve">円以下</t>
    </r>
  </si>
  <si>
    <t xml:space="preserve">●対象　幼児教育課振興計画に基づく再編整備により建設する幼保園</t>
  </si>
  <si>
    <r>
      <rPr>
        <sz val="9"/>
        <rFont val="Noto Sans"/>
        <family val="2"/>
      </rPr>
      <t xml:space="preserve">※掛川市幼保再編計画に基づき再編された私立幼稚園保護者に対する区分や補助額は当該幼稚園の開園から</t>
    </r>
    <r>
      <rPr>
        <sz val="9"/>
        <rFont val="ＭＳ Ｐゴシック"/>
        <family val="3"/>
        <charset val="128"/>
      </rPr>
      <t xml:space="preserve">6</t>
    </r>
    <r>
      <rPr>
        <sz val="9"/>
        <rFont val="Noto Sans"/>
        <family val="2"/>
      </rPr>
      <t xml:space="preserve">年度間に限り左表になる。</t>
    </r>
  </si>
  <si>
    <r>
      <rPr>
        <sz val="9"/>
        <rFont val="Noto Sans"/>
        <family val="2"/>
      </rPr>
      <t xml:space="preserve">　〃所得割額</t>
    </r>
    <r>
      <rPr>
        <sz val="9"/>
        <rFont val="ＭＳ Ｐゴシック"/>
        <family val="3"/>
        <charset val="128"/>
      </rPr>
      <t xml:space="preserve">86,000</t>
    </r>
    <r>
      <rPr>
        <sz val="9"/>
        <rFont val="Noto Sans"/>
        <family val="2"/>
      </rPr>
      <t xml:space="preserve">円以下</t>
    </r>
  </si>
  <si>
    <r>
      <rPr>
        <sz val="9"/>
        <rFont val="Noto Sans"/>
        <family val="2"/>
      </rPr>
      <t xml:space="preserve">　〃所得割額</t>
    </r>
    <r>
      <rPr>
        <sz val="9"/>
        <rFont val="ＭＳ Ｐゴシック"/>
        <family val="3"/>
        <charset val="128"/>
      </rPr>
      <t xml:space="preserve">183,000</t>
    </r>
    <r>
      <rPr>
        <sz val="9"/>
        <rFont val="Noto Sans"/>
        <family val="2"/>
      </rPr>
      <t xml:space="preserve">円以下</t>
    </r>
  </si>
  <si>
    <t xml:space="preserve">●建設費（建物・用地）の借入金元利合計</t>
  </si>
  <si>
    <t xml:space="preserve">袋井市</t>
  </si>
  <si>
    <r>
      <rPr>
        <sz val="9"/>
        <rFont val="Noto Sans"/>
        <family val="2"/>
      </rPr>
      <t xml:space="preserve">●総額　</t>
    </r>
    <r>
      <rPr>
        <sz val="9"/>
        <rFont val="ＭＳ Ｐゴシック"/>
        <family val="3"/>
        <charset val="128"/>
      </rPr>
      <t xml:space="preserve">2,000</t>
    </r>
    <r>
      <rPr>
        <sz val="9"/>
        <rFont val="Noto Sans"/>
        <family val="2"/>
      </rPr>
      <t xml:space="preserve">千円</t>
    </r>
  </si>
  <si>
    <r>
      <rPr>
        <sz val="9"/>
        <rFont val="Noto Sans"/>
        <family val="2"/>
      </rPr>
      <t xml:space="preserve">●総額　</t>
    </r>
    <r>
      <rPr>
        <sz val="9"/>
        <rFont val="ＭＳ Ｐゴシック"/>
        <family val="3"/>
        <charset val="128"/>
      </rPr>
      <t xml:space="preserve">13,275</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t>
    </r>
    <r>
      <rPr>
        <sz val="9"/>
        <rFont val="ＭＳ Ｐゴシック"/>
        <family val="3"/>
        <charset val="128"/>
      </rPr>
      <t xml:space="preserve">200</t>
    </r>
    <r>
      <rPr>
        <sz val="9"/>
        <rFont val="Noto Sans"/>
        <family val="2"/>
      </rPr>
      <t xml:space="preserve">万円</t>
    </r>
  </si>
  <si>
    <t xml:space="preserve">●市に住民登録ある世帯</t>
  </si>
  <si>
    <t xml:space="preserve">●市内の私立幼稚園</t>
  </si>
  <si>
    <r>
      <rPr>
        <sz val="9"/>
        <rFont val="Noto Sans"/>
        <family val="2"/>
      </rPr>
      <t xml:space="preserve">●第２子以降の優遇条件の緩和（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の兄姉を有する園児への優遇措置）＝実施</t>
    </r>
  </si>
  <si>
    <t xml:space="preserve">●予算の範囲内で、運営に要する経費</t>
  </si>
  <si>
    <t xml:space="preserve">私立幼稚園保育料補助金</t>
  </si>
  <si>
    <r>
      <rPr>
        <sz val="9"/>
        <rFont val="Noto Sans"/>
        <family val="2"/>
      </rPr>
      <t xml:space="preserve">●総額　</t>
    </r>
    <r>
      <rPr>
        <sz val="9"/>
        <rFont val="ＭＳ Ｐゴシック"/>
        <family val="3"/>
        <charset val="128"/>
      </rPr>
      <t xml:space="preserve">10,016</t>
    </r>
    <r>
      <rPr>
        <sz val="9"/>
        <rFont val="Noto Sans"/>
        <family val="2"/>
      </rPr>
      <t xml:space="preserve">千円　●対象園児　３～５歳児●保育料対象</t>
    </r>
  </si>
  <si>
    <r>
      <rPr>
        <sz val="8"/>
        <rFont val="Noto Sans"/>
        <family val="2"/>
      </rPr>
      <t xml:space="preserve">●市内私立幼稚園に通園している市内在住園児●補助単価　補助基準額（私立幼稚園保育料</t>
    </r>
    <r>
      <rPr>
        <sz val="8"/>
        <rFont val="ＭＳ Ｐゴシック"/>
        <family val="3"/>
        <charset val="128"/>
      </rPr>
      <t xml:space="preserve">(</t>
    </r>
    <r>
      <rPr>
        <sz val="8"/>
        <rFont val="Noto Sans"/>
        <family val="2"/>
      </rPr>
      <t xml:space="preserve">上限</t>
    </r>
    <r>
      <rPr>
        <sz val="8"/>
        <rFont val="ＭＳ Ｐゴシック"/>
        <family val="3"/>
        <charset val="128"/>
      </rPr>
      <t xml:space="preserve">18,500</t>
    </r>
    <r>
      <rPr>
        <sz val="8"/>
        <rFont val="Noto Sans"/>
        <family val="2"/>
      </rPr>
      <t xml:space="preserve">円）から就園奨励費</t>
    </r>
  </si>
  <si>
    <r>
      <rPr>
        <sz val="8"/>
        <rFont val="Noto Sans"/>
        <family val="2"/>
      </rPr>
      <t xml:space="preserve">補助金を差し引いた額）と公立幼稚園保育料との差額の</t>
    </r>
    <r>
      <rPr>
        <sz val="8"/>
        <rFont val="ＭＳ Ｐゴシック"/>
        <family val="3"/>
        <charset val="128"/>
      </rPr>
      <t xml:space="preserve">1/</t>
    </r>
    <r>
      <rPr>
        <sz val="8"/>
        <rFont val="Noto Sans"/>
        <family val="2"/>
      </rPr>
      <t xml:space="preserve">２</t>
    </r>
  </si>
  <si>
    <t xml:space="preserve">磐田市</t>
  </si>
  <si>
    <r>
      <rPr>
        <sz val="9"/>
        <rFont val="Noto Sans"/>
        <family val="2"/>
      </rPr>
      <t xml:space="preserve">●総額　</t>
    </r>
    <r>
      <rPr>
        <sz val="9"/>
        <rFont val="ＭＳ Ｐゴシック"/>
        <family val="3"/>
        <charset val="128"/>
      </rPr>
      <t xml:space="preserve">9,270</t>
    </r>
    <r>
      <rPr>
        <sz val="9"/>
        <rFont val="Noto Sans"/>
        <family val="2"/>
      </rPr>
      <t xml:space="preserve">千円</t>
    </r>
  </si>
  <si>
    <r>
      <rPr>
        <sz val="9"/>
        <rFont val="Noto Sans"/>
        <family val="2"/>
      </rPr>
      <t xml:space="preserve">●総額　</t>
    </r>
    <r>
      <rPr>
        <sz val="9"/>
        <rFont val="ＭＳ Ｐゴシック"/>
        <family val="3"/>
        <charset val="128"/>
      </rPr>
      <t xml:space="preserve">37,908</t>
    </r>
    <r>
      <rPr>
        <sz val="9"/>
        <rFont val="Noto Sans"/>
        <family val="2"/>
      </rPr>
      <t xml:space="preserve">千円　　●対象園児　３～５歳児　●保育料、入園料</t>
    </r>
  </si>
  <si>
    <r>
      <rPr>
        <sz val="9"/>
        <rFont val="Noto Sans"/>
        <family val="2"/>
      </rPr>
      <t xml:space="preserve">●補助単価　</t>
    </r>
    <r>
      <rPr>
        <sz val="9"/>
        <rFont val="ＭＳ Ｐゴシック"/>
        <family val="3"/>
        <charset val="128"/>
      </rPr>
      <t xml:space="preserve">18,000</t>
    </r>
    <r>
      <rPr>
        <sz val="9"/>
        <rFont val="Noto Sans"/>
        <family val="2"/>
      </rPr>
      <t xml:space="preserve">円</t>
    </r>
    <r>
      <rPr>
        <sz val="9"/>
        <rFont val="ＭＳ Ｐゴシック"/>
        <family val="3"/>
        <charset val="128"/>
      </rPr>
      <t xml:space="preserve">×</t>
    </r>
    <r>
      <rPr>
        <sz val="9"/>
        <rFont val="Noto Sans"/>
        <family val="2"/>
      </rPr>
      <t xml:space="preserve">園児数</t>
    </r>
  </si>
  <si>
    <t xml:space="preserve">●市に住民登録</t>
  </si>
  <si>
    <t xml:space="preserve">●対象園児　３～５歳児</t>
  </si>
  <si>
    <t xml:space="preserve">●市内に設置される私立幼稚園</t>
  </si>
  <si>
    <r>
      <rPr>
        <sz val="9"/>
        <rFont val="Noto Sans"/>
        <family val="2"/>
      </rPr>
      <t xml:space="preserve">●総額　</t>
    </r>
    <r>
      <rPr>
        <sz val="9"/>
        <rFont val="ＭＳ Ｐゴシック"/>
        <family val="3"/>
        <charset val="128"/>
      </rPr>
      <t xml:space="preserve">780</t>
    </r>
    <r>
      <rPr>
        <sz val="9"/>
        <rFont val="Noto Sans"/>
        <family val="2"/>
      </rPr>
      <t xml:space="preserve">千円</t>
    </r>
  </si>
  <si>
    <r>
      <rPr>
        <sz val="9"/>
        <rFont val="Noto Sans"/>
        <family val="2"/>
      </rPr>
      <t xml:space="preserve">●補助単価　月額</t>
    </r>
    <r>
      <rPr>
        <sz val="9"/>
        <rFont val="ＭＳ Ｐゴシック"/>
        <family val="3"/>
        <charset val="128"/>
      </rPr>
      <t xml:space="preserve">65</t>
    </r>
    <r>
      <rPr>
        <sz val="9"/>
        <rFont val="Noto Sans"/>
        <family val="2"/>
      </rPr>
      <t xml:space="preserve">千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上限</t>
    </r>
    <r>
      <rPr>
        <sz val="9"/>
        <rFont val="ＭＳ Ｐゴシック"/>
        <family val="3"/>
        <charset val="128"/>
      </rPr>
      <t xml:space="preserve">1</t>
    </r>
    <r>
      <rPr>
        <sz val="9"/>
        <rFont val="Noto Sans"/>
        <family val="2"/>
      </rPr>
      <t xml:space="preserve">園当たり</t>
    </r>
    <r>
      <rPr>
        <sz val="9"/>
        <rFont val="ＭＳ Ｐゴシック"/>
        <family val="3"/>
        <charset val="128"/>
      </rPr>
      <t xml:space="preserve">780</t>
    </r>
    <r>
      <rPr>
        <sz val="9"/>
        <rFont val="Noto Sans"/>
        <family val="2"/>
      </rPr>
      <t xml:space="preserve">千円</t>
    </r>
  </si>
  <si>
    <r>
      <rPr>
        <sz val="9"/>
        <rFont val="Noto Sans"/>
        <family val="2"/>
      </rPr>
      <t xml:space="preserve">●対象園児　３～５歳児（満</t>
    </r>
    <r>
      <rPr>
        <sz val="9"/>
        <rFont val="ＭＳ Ｐゴシック"/>
        <family val="3"/>
        <charset val="128"/>
      </rPr>
      <t xml:space="preserve">3</t>
    </r>
    <r>
      <rPr>
        <sz val="9"/>
        <rFont val="Noto Sans"/>
        <family val="2"/>
      </rPr>
      <t xml:space="preserve">歳は除く）</t>
    </r>
  </si>
  <si>
    <t xml:space="preserve">私立幼稚園就園補助金</t>
  </si>
  <si>
    <r>
      <rPr>
        <sz val="9"/>
        <rFont val="Noto Sans"/>
        <family val="2"/>
      </rPr>
      <t xml:space="preserve">●総額　</t>
    </r>
    <r>
      <rPr>
        <sz val="9"/>
        <rFont val="ＭＳ Ｐゴシック"/>
        <family val="3"/>
        <charset val="128"/>
      </rPr>
      <t xml:space="preserve">12,360</t>
    </r>
    <r>
      <rPr>
        <sz val="9"/>
        <rFont val="Noto Sans"/>
        <family val="2"/>
      </rPr>
      <t xml:space="preserve">千円　●補助単価　月額</t>
    </r>
    <r>
      <rPr>
        <sz val="9"/>
        <rFont val="ＭＳ Ｐゴシック"/>
        <family val="3"/>
        <charset val="128"/>
      </rPr>
      <t xml:space="preserve">2,000</t>
    </r>
    <r>
      <rPr>
        <sz val="9"/>
        <rFont val="Noto Sans"/>
        <family val="2"/>
      </rPr>
      <t xml:space="preserve">円</t>
    </r>
    <r>
      <rPr>
        <sz val="9"/>
        <rFont val="ＭＳ Ｐゴシック"/>
        <family val="3"/>
        <charset val="128"/>
      </rPr>
      <t xml:space="preserve">×</t>
    </r>
    <r>
      <rPr>
        <sz val="9"/>
        <rFont val="Noto Sans"/>
        <family val="2"/>
      </rPr>
      <t xml:space="preserve">月数</t>
    </r>
    <r>
      <rPr>
        <sz val="9"/>
        <rFont val="ＭＳ Ｐゴシック"/>
        <family val="3"/>
        <charset val="128"/>
      </rPr>
      <t xml:space="preserve">×</t>
    </r>
    <r>
      <rPr>
        <sz val="9"/>
        <rFont val="Noto Sans"/>
        <family val="2"/>
      </rPr>
      <t xml:space="preserve">園児数　●対象園児　３～５歳児</t>
    </r>
  </si>
  <si>
    <t xml:space="preserve">●市内私立幼稚園に通園している市内在住園児　●保育料</t>
  </si>
  <si>
    <t xml:space="preserve">湖西市</t>
  </si>
  <si>
    <r>
      <rPr>
        <sz val="9"/>
        <rFont val="Noto Sans"/>
        <family val="2"/>
      </rPr>
      <t xml:space="preserve">●総額　</t>
    </r>
    <r>
      <rPr>
        <sz val="9"/>
        <rFont val="ＭＳ Ｐゴシック"/>
        <family val="3"/>
        <charset val="128"/>
      </rPr>
      <t xml:space="preserve">5,755</t>
    </r>
    <r>
      <rPr>
        <sz val="9"/>
        <rFont val="Noto Sans"/>
        <family val="2"/>
      </rPr>
      <t xml:space="preserve">千円</t>
    </r>
  </si>
  <si>
    <r>
      <rPr>
        <sz val="9"/>
        <rFont val="Noto Sans"/>
        <family val="2"/>
      </rPr>
      <t xml:space="preserve">●総額　　</t>
    </r>
    <r>
      <rPr>
        <sz val="9"/>
        <rFont val="ＭＳ Ｐゴシック"/>
        <family val="3"/>
        <charset val="128"/>
      </rPr>
      <t xml:space="preserve">18,820</t>
    </r>
    <r>
      <rPr>
        <sz val="9"/>
        <rFont val="Noto Sans"/>
        <family val="2"/>
      </rPr>
      <t xml:space="preserve">千円　　●対象園児　３～５歳児　●入園料、保育料</t>
    </r>
  </si>
  <si>
    <r>
      <rPr>
        <sz val="9"/>
        <rFont val="Noto Sans"/>
        <family val="2"/>
      </rPr>
      <t xml:space="preserve">●補助単価　・</t>
    </r>
    <r>
      <rPr>
        <sz val="9"/>
        <rFont val="ＭＳ Ｐゴシック"/>
        <family val="3"/>
        <charset val="128"/>
      </rPr>
      <t xml:space="preserve">1</t>
    </r>
    <r>
      <rPr>
        <sz val="9"/>
        <rFont val="Noto Sans"/>
        <family val="2"/>
      </rPr>
      <t xml:space="preserve">園定額　</t>
    </r>
    <r>
      <rPr>
        <sz val="9"/>
        <rFont val="ＭＳ Ｐゴシック"/>
        <family val="3"/>
        <charset val="128"/>
      </rPr>
      <t xml:space="preserve">1,000</t>
    </r>
    <r>
      <rPr>
        <sz val="9"/>
        <rFont val="Noto Sans"/>
        <family val="2"/>
      </rPr>
      <t xml:space="preserve">円  ・園児</t>
    </r>
    <r>
      <rPr>
        <sz val="9"/>
        <rFont val="ＭＳ Ｐゴシック"/>
        <family val="3"/>
        <charset val="128"/>
      </rPr>
      <t xml:space="preserve">1</t>
    </r>
    <r>
      <rPr>
        <sz val="9"/>
        <rFont val="Noto Sans"/>
        <family val="2"/>
      </rPr>
      <t xml:space="preserve">人当たり </t>
    </r>
    <r>
      <rPr>
        <sz val="9"/>
        <rFont val="ＭＳ Ｐゴシック"/>
        <family val="3"/>
        <charset val="128"/>
      </rPr>
      <t xml:space="preserve">2</t>
    </r>
    <r>
      <rPr>
        <sz val="9"/>
        <rFont val="Noto Sans"/>
        <family val="2"/>
      </rPr>
      <t xml:space="preserve">万円（上限</t>
    </r>
    <r>
      <rPr>
        <sz val="9"/>
        <rFont val="ＭＳ Ｐゴシック"/>
        <family val="3"/>
        <charset val="128"/>
      </rPr>
      <t xml:space="preserve">300</t>
    </r>
    <r>
      <rPr>
        <sz val="9"/>
        <rFont val="Noto Sans"/>
        <family val="2"/>
      </rPr>
      <t xml:space="preserve">万円）   </t>
    </r>
    <r>
      <rPr>
        <sz val="9"/>
        <rFont val="ＭＳ Ｐゴシック"/>
        <family val="3"/>
        <charset val="128"/>
      </rPr>
      <t xml:space="preserve">*</t>
    </r>
    <r>
      <rPr>
        <sz val="9"/>
        <rFont val="Noto Sans"/>
        <family val="2"/>
      </rPr>
      <t xml:space="preserve">学級割、障害児割有り</t>
    </r>
  </si>
  <si>
    <r>
      <rPr>
        <sz val="9"/>
        <rFont val="Noto Sans"/>
        <family val="2"/>
      </rPr>
      <t xml:space="preserve">●対象園児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t>
    </r>
  </si>
  <si>
    <t xml:space="preserve">●学校教育法に基づき市内に私立幼稚園を設置している者</t>
  </si>
  <si>
    <t xml:space="preserve">昭和５６年５月３１日以前に着工した建物の耐震診断のみ助成制度あり</t>
  </si>
  <si>
    <r>
      <rPr>
        <sz val="8"/>
        <rFont val="Noto Sans"/>
        <family val="2"/>
      </rPr>
      <t xml:space="preserve">市民税所得割</t>
    </r>
    <r>
      <rPr>
        <sz val="8"/>
        <rFont val="ＭＳ Ｐゴシック"/>
        <family val="3"/>
        <charset val="128"/>
      </rPr>
      <t xml:space="preserve">77,100</t>
    </r>
    <r>
      <rPr>
        <sz val="8"/>
        <rFont val="Noto Sans"/>
        <family val="2"/>
      </rPr>
      <t xml:space="preserve">円以下</t>
    </r>
  </si>
  <si>
    <r>
      <rPr>
        <sz val="8"/>
        <rFont val="Noto Sans"/>
        <family val="2"/>
      </rPr>
      <t xml:space="preserve">　　　　〃   </t>
    </r>
    <r>
      <rPr>
        <sz val="8"/>
        <rFont val="ＭＳ Ｐゴシック"/>
        <family val="3"/>
        <charset val="128"/>
      </rPr>
      <t xml:space="preserve">211,200</t>
    </r>
    <r>
      <rPr>
        <sz val="8"/>
        <rFont val="Noto Sans"/>
        <family val="2"/>
      </rPr>
      <t xml:space="preserve">円以下</t>
    </r>
  </si>
  <si>
    <t xml:space="preserve">幼稚園就園助成金</t>
  </si>
  <si>
    <t xml:space="preserve">現状維持（の予定）
（予定済）</t>
  </si>
  <si>
    <r>
      <rPr>
        <sz val="9"/>
        <rFont val="Noto Sans"/>
        <family val="2"/>
      </rPr>
      <t xml:space="preserve">●総額</t>
    </r>
    <r>
      <rPr>
        <sz val="9"/>
        <rFont val="ＭＳ Ｐゴシック"/>
        <family val="3"/>
        <charset val="128"/>
      </rPr>
      <t xml:space="preserve">24,000</t>
    </r>
    <r>
      <rPr>
        <sz val="9"/>
        <rFont val="Noto Sans"/>
        <family val="2"/>
      </rPr>
      <t xml:space="preserve">千円　●補助単価　保育料の</t>
    </r>
    <r>
      <rPr>
        <sz val="9"/>
        <rFont val="ＭＳ Ｐゴシック"/>
        <family val="3"/>
        <charset val="128"/>
      </rPr>
      <t xml:space="preserve">25</t>
    </r>
    <r>
      <rPr>
        <sz val="9"/>
        <rFont val="Noto Sans"/>
        <family val="2"/>
      </rPr>
      <t xml:space="preserve">％を支給</t>
    </r>
    <r>
      <rPr>
        <sz val="8"/>
        <rFont val="Noto Sans"/>
        <family val="2"/>
      </rPr>
      <t xml:space="preserve">（就園奨励費補助金分は控除）</t>
    </r>
  </si>
  <si>
    <r>
      <rPr>
        <sz val="9"/>
        <rFont val="Noto Sans"/>
        <family val="2"/>
      </rPr>
      <t xml:space="preserve">●対象園児　満</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児・児童手当の受給を受けている・市内に継続して</t>
    </r>
    <r>
      <rPr>
        <sz val="9"/>
        <rFont val="ＭＳ Ｐゴシック"/>
        <family val="3"/>
        <charset val="128"/>
      </rPr>
      <t xml:space="preserve">1</t>
    </r>
    <r>
      <rPr>
        <sz val="9"/>
        <rFont val="Noto Sans"/>
        <family val="2"/>
      </rPr>
      <t xml:space="preserve">年超住所を有する</t>
    </r>
  </si>
  <si>
    <t xml:space="preserve">浜松市</t>
  </si>
  <si>
    <t xml:space="preserve">私立幼稚園教育振興事業費補助金</t>
  </si>
  <si>
    <t xml:space="preserve">私立幼稚園教育振興事業費補助金（研修費分）</t>
  </si>
  <si>
    <r>
      <rPr>
        <sz val="9"/>
        <rFont val="Noto Sans"/>
        <family val="2"/>
      </rPr>
      <t xml:space="preserve">●総額　　</t>
    </r>
    <r>
      <rPr>
        <sz val="9"/>
        <rFont val="ＭＳ Ｐゴシック"/>
        <family val="3"/>
        <charset val="128"/>
      </rPr>
      <t xml:space="preserve">103,900 </t>
    </r>
    <r>
      <rPr>
        <sz val="9"/>
        <rFont val="Noto Sans"/>
        <family val="2"/>
      </rPr>
      <t xml:space="preserve">千円</t>
    </r>
  </si>
  <si>
    <r>
      <rPr>
        <sz val="9"/>
        <rFont val="Noto Sans"/>
        <family val="2"/>
      </rPr>
      <t xml:space="preserve">●総額　</t>
    </r>
    <r>
      <rPr>
        <sz val="9"/>
        <rFont val="ＭＳ Ｐゴシック"/>
        <family val="3"/>
        <charset val="128"/>
      </rPr>
      <t xml:space="preserve">942,651</t>
    </r>
    <r>
      <rPr>
        <sz val="9"/>
        <rFont val="Noto Sans"/>
        <family val="2"/>
      </rPr>
      <t xml:space="preserve">千円　　●対象園児　３～５歳児　●入園料、保育料</t>
    </r>
  </si>
  <si>
    <r>
      <rPr>
        <sz val="9"/>
        <rFont val="Noto Sans"/>
        <family val="2"/>
      </rPr>
      <t xml:space="preserve">●総額　</t>
    </r>
    <r>
      <rPr>
        <sz val="9"/>
        <rFont val="ＭＳ Ｐゴシック"/>
        <family val="3"/>
        <charset val="128"/>
      </rPr>
      <t xml:space="preserve">3,200</t>
    </r>
    <r>
      <rPr>
        <sz val="9"/>
        <rFont val="Noto Sans"/>
        <family val="2"/>
      </rPr>
      <t xml:space="preserve">千円</t>
    </r>
  </si>
  <si>
    <r>
      <rPr>
        <sz val="9"/>
        <rFont val="Noto Sans"/>
        <family val="2"/>
      </rPr>
      <t xml:space="preserve">　●市内に住所を有し、子供を私立幼稚園に就園させていて入園料・保育料を払っている世帯のうち、世帯の市町村民税所得割が</t>
    </r>
    <r>
      <rPr>
        <sz val="9"/>
        <rFont val="ＭＳ Ｐゴシック"/>
        <family val="3"/>
        <charset val="128"/>
      </rPr>
      <t xml:space="preserve">183,000</t>
    </r>
    <r>
      <rPr>
        <sz val="9"/>
        <rFont val="Noto Sans"/>
        <family val="2"/>
      </rPr>
      <t xml:space="preserve">円以下の世帯（ただし、水窪地域自治区内の私立幼稚園を除く）</t>
    </r>
  </si>
  <si>
    <r>
      <rPr>
        <sz val="10"/>
        <rFont val="Noto Sans"/>
        <family val="2"/>
      </rPr>
      <t xml:space="preserve">●補助単価：　</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800</t>
    </r>
    <r>
      <rPr>
        <sz val="10"/>
        <rFont val="Noto Sans"/>
        <family val="2"/>
      </rPr>
      <t xml:space="preserve">千円、園児</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5</t>
    </r>
    <r>
      <rPr>
        <sz val="10"/>
        <rFont val="Noto Sans"/>
        <family val="2"/>
      </rPr>
      <t xml:space="preserve">千円、障害児加算</t>
    </r>
    <r>
      <rPr>
        <sz val="10"/>
        <rFont val="ＭＳ Ｐゴシック"/>
        <family val="3"/>
        <charset val="128"/>
      </rPr>
      <t xml:space="preserve">1</t>
    </r>
    <r>
      <rPr>
        <sz val="10"/>
        <rFont val="Noto Sans"/>
        <family val="2"/>
      </rPr>
      <t xml:space="preserve">園当たり</t>
    </r>
    <r>
      <rPr>
        <sz val="10"/>
        <rFont val="ＭＳ Ｐゴシック"/>
        <family val="3"/>
        <charset val="128"/>
      </rPr>
      <t xml:space="preserve">385</t>
    </r>
    <r>
      <rPr>
        <sz val="10"/>
        <rFont val="Noto Sans"/>
        <family val="2"/>
      </rPr>
      <t xml:space="preserve">千円・過疎加算</t>
    </r>
    <r>
      <rPr>
        <sz val="10"/>
        <rFont val="ＭＳ Ｐゴシック"/>
        <family val="3"/>
        <charset val="128"/>
      </rPr>
      <t xml:space="preserve">1,245</t>
    </r>
    <r>
      <rPr>
        <sz val="10"/>
        <rFont val="Noto Sans"/>
        <family val="2"/>
      </rPr>
      <t xml:space="preserve">千円（</t>
    </r>
    <r>
      <rPr>
        <sz val="10"/>
        <rFont val="ＭＳ Ｐゴシック"/>
        <family val="3"/>
        <charset val="128"/>
      </rPr>
      <t xml:space="preserve">1</t>
    </r>
    <r>
      <rPr>
        <sz val="10"/>
        <rFont val="Noto Sans"/>
        <family val="2"/>
      </rPr>
      <t xml:space="preserve">園該当）
</t>
    </r>
  </si>
  <si>
    <r>
      <rPr>
        <sz val="9"/>
        <rFont val="Noto Sans"/>
        <family val="2"/>
      </rPr>
      <t xml:space="preserve">●補助単価</t>
    </r>
    <r>
      <rPr>
        <sz val="9"/>
        <rFont val="ＭＳ Ｐゴシック"/>
        <family val="3"/>
        <charset val="128"/>
      </rPr>
      <t xml:space="preserve">3,200</t>
    </r>
    <r>
      <rPr>
        <sz val="9"/>
        <rFont val="Noto Sans"/>
        <family val="2"/>
      </rPr>
      <t xml:space="preserve">千円</t>
    </r>
  </si>
  <si>
    <t xml:space="preserve">●協会が行う私立幼稚園の教職員等の資質の向上を図るための研修事業に要する経費の
１／２　以内</t>
  </si>
  <si>
    <t xml:space="preserve">私立学校耐震化整備費補助金</t>
  </si>
  <si>
    <r>
      <rPr>
        <sz val="9"/>
        <rFont val="Noto Sans"/>
        <family val="2"/>
      </rPr>
      <t xml:space="preserve">●総額　　</t>
    </r>
    <r>
      <rPr>
        <sz val="9"/>
        <rFont val="ＭＳ Ｐゴシック"/>
        <family val="3"/>
        <charset val="128"/>
      </rPr>
      <t xml:space="preserve">24</t>
    </r>
    <r>
      <rPr>
        <sz val="9"/>
        <rFont val="Noto Sans"/>
        <family val="2"/>
      </rPr>
      <t xml:space="preserve">年度予算額なし</t>
    </r>
  </si>
  <si>
    <r>
      <rPr>
        <sz val="9"/>
        <rFont val="Noto Sans"/>
        <family val="2"/>
      </rPr>
      <t xml:space="preserve">●融資額　借入金額の</t>
    </r>
    <r>
      <rPr>
        <sz val="9"/>
        <rFont val="ＭＳ Ｐゴシック"/>
        <family val="3"/>
        <charset val="128"/>
      </rPr>
      <t xml:space="preserve">1/</t>
    </r>
    <r>
      <rPr>
        <sz val="9"/>
        <rFont val="Noto Sans"/>
        <family val="2"/>
      </rPr>
      <t xml:space="preserve">１０の範囲、上限１千万円</t>
    </r>
  </si>
  <si>
    <t xml:space="preserve">●耐震補強工事のみ対象</t>
  </si>
  <si>
    <t xml:space="preserve">（ただし、水窪地域自治区については別の補助額）</t>
  </si>
  <si>
    <r>
      <rPr>
        <sz val="9"/>
        <rFont val="Noto Sans"/>
        <family val="2"/>
      </rPr>
      <t xml:space="preserve">※補助額については平成</t>
    </r>
    <r>
      <rPr>
        <sz val="9"/>
        <rFont val="ＭＳ Ｐゴシック"/>
        <family val="3"/>
        <charset val="128"/>
      </rPr>
      <t xml:space="preserve">23</t>
    </r>
    <r>
      <rPr>
        <sz val="9"/>
        <rFont val="Noto Sans"/>
        <family val="2"/>
      </rPr>
      <t xml:space="preserve">年度予算額で各市町から回答を得た。</t>
    </r>
  </si>
  <si>
    <t xml:space="preserve">※「合併後対応」欄は「市町村合併後の補助見直しについて」として、以下の設問により市町村から得た回答を記載。（「回答無し」は記入無しの意味）</t>
  </si>
  <si>
    <t xml:space="preserve">　　設問：市町村合併（合併予定を含む）に伴った私立幼稚園への補助見直しについて　</t>
  </si>
  <si>
    <t xml:space="preserve">　　選択肢：①既に補助を見直した（または今後見直すことが決定している）　②補助の見直しを検討中　③合併後も現状を維持（または維持の予定）</t>
  </si>
  <si>
    <t xml:space="preserve">　　　　　</t>
  </si>
  <si>
    <r>
      <rPr>
        <sz val="11"/>
        <rFont val="Noto Sans"/>
        <family val="2"/>
      </rPr>
      <t xml:space="preserve">平成２</t>
    </r>
    <r>
      <rPr>
        <sz val="11"/>
        <rFont val="ＭＳ Ｐゴシック"/>
        <family val="3"/>
        <charset val="128"/>
      </rPr>
      <t xml:space="preserve">3</t>
    </r>
    <r>
      <rPr>
        <sz val="11"/>
        <rFont val="Noto Sans"/>
        <family val="2"/>
      </rPr>
      <t xml:space="preserve">年度　市町別私立幼稚園助成状況等調査結果</t>
    </r>
  </si>
  <si>
    <t xml:space="preserve">（その２）　市町別公立幼稚園の状況等</t>
  </si>
  <si>
    <t xml:space="preserve">公　立　幼　稚　園　の　状　況　等</t>
  </si>
  <si>
    <t xml:space="preserve">入園料</t>
  </si>
  <si>
    <t xml:space="preserve">月額保育料</t>
  </si>
  <si>
    <t xml:space="preserve">園児１人あたり経常経費</t>
  </si>
  <si>
    <t xml:space="preserve">預り保育実施状況</t>
  </si>
  <si>
    <t xml:space="preserve">公立幼稚園の民営化</t>
  </si>
  <si>
    <t xml:space="preserve">認定子ども園（幼保一元化）への取り組み</t>
  </si>
  <si>
    <t xml:space="preserve">円</t>
  </si>
  <si>
    <t xml:space="preserve">未実施</t>
  </si>
  <si>
    <t xml:space="preserve">現在、民営化の予定無し</t>
  </si>
  <si>
    <t xml:space="preserve">現在、具体的な取り組み無し</t>
  </si>
  <si>
    <r>
      <rPr>
        <sz val="9"/>
        <rFont val="ＭＳ Ｐゴシック"/>
        <family val="3"/>
        <charset val="128"/>
      </rPr>
      <t xml:space="preserve">8</t>
    </r>
    <r>
      <rPr>
        <sz val="9"/>
        <rFont val="Noto Sans"/>
        <family val="2"/>
      </rPr>
      <t xml:space="preserve">園中</t>
    </r>
    <r>
      <rPr>
        <sz val="9"/>
        <rFont val="ＭＳ Ｐゴシック"/>
        <family val="3"/>
        <charset val="128"/>
      </rPr>
      <t xml:space="preserve">8</t>
    </r>
    <r>
      <rPr>
        <sz val="9"/>
        <rFont val="Noto Sans"/>
        <family val="2"/>
      </rPr>
      <t xml:space="preserve">園で実施（迎えが遅れる場合のみ）</t>
    </r>
  </si>
  <si>
    <t xml:space="preserve">民営化の可能性を模索中</t>
  </si>
  <si>
    <r>
      <rPr>
        <sz val="9"/>
        <rFont val="ＭＳ Ｐゴシック"/>
        <family val="3"/>
        <charset val="128"/>
      </rPr>
      <t xml:space="preserve">5</t>
    </r>
    <r>
      <rPr>
        <sz val="9"/>
        <rFont val="Noto Sans"/>
        <family val="2"/>
      </rPr>
      <t xml:space="preserve">園中</t>
    </r>
    <r>
      <rPr>
        <sz val="9"/>
        <rFont val="ＭＳ Ｐゴシック"/>
        <family val="3"/>
        <charset val="128"/>
      </rPr>
      <t xml:space="preserve">5</t>
    </r>
    <r>
      <rPr>
        <sz val="9"/>
        <rFont val="Noto Sans"/>
        <family val="2"/>
      </rPr>
      <t xml:space="preserve">園で実施</t>
    </r>
  </si>
  <si>
    <t xml:space="preserve">※7,000</t>
  </si>
  <si>
    <t xml:space="preserve">公立幼稚園なし</t>
  </si>
  <si>
    <t xml:space="preserve"> 島田市</t>
  </si>
  <si>
    <t xml:space="preserve">既に実施している（３園中２園）。</t>
  </si>
  <si>
    <t xml:space="preserve">施設設置を具体的に検討中 </t>
  </si>
  <si>
    <t xml:space="preserve">１１園中１園で実施</t>
  </si>
  <si>
    <r>
      <rPr>
        <sz val="9"/>
        <rFont val="Noto Sans"/>
        <family val="2"/>
      </rPr>
      <t xml:space="preserve">＊既に実施している（１２園中</t>
    </r>
    <r>
      <rPr>
        <sz val="9"/>
        <rFont val="ＭＳ Ｐゴシック"/>
        <family val="3"/>
        <charset val="128"/>
      </rPr>
      <t xml:space="preserve">5</t>
    </r>
    <r>
      <rPr>
        <sz val="9"/>
        <rFont val="Noto Sans"/>
        <family val="2"/>
      </rPr>
      <t xml:space="preserve">園）。…合併前（旧掛川市）
＊民営化について具体的に検討中…合併後追加園８園（旧大東町、大須賀町）</t>
    </r>
  </si>
  <si>
    <r>
      <rPr>
        <sz val="9"/>
        <rFont val="ＭＳ Ｐゴシック"/>
        <family val="3"/>
        <charset val="128"/>
      </rPr>
      <t xml:space="preserve">15</t>
    </r>
    <r>
      <rPr>
        <sz val="9"/>
        <rFont val="Noto Sans"/>
        <family val="2"/>
      </rPr>
      <t xml:space="preserve">園中１１園で実施</t>
    </r>
  </si>
  <si>
    <r>
      <rPr>
        <sz val="9"/>
        <rFont val="ＭＳ Ｐゴシック"/>
        <family val="3"/>
        <charset val="128"/>
      </rPr>
      <t xml:space="preserve">23</t>
    </r>
    <r>
      <rPr>
        <sz val="9"/>
        <rFont val="Noto Sans"/>
        <family val="2"/>
      </rPr>
      <t xml:space="preserve">園中</t>
    </r>
    <r>
      <rPr>
        <sz val="9"/>
        <rFont val="ＭＳ Ｐゴシック"/>
        <family val="3"/>
        <charset val="128"/>
      </rPr>
      <t xml:space="preserve">2</t>
    </r>
    <r>
      <rPr>
        <sz val="9"/>
        <rFont val="Noto Sans"/>
        <family val="2"/>
      </rPr>
      <t xml:space="preserve">園で試験的実施</t>
    </r>
  </si>
  <si>
    <t xml:space="preserve">施設設置の可能性を検討中</t>
  </si>
  <si>
    <r>
      <rPr>
        <sz val="9"/>
        <rFont val="Noto Sans"/>
        <family val="2"/>
      </rPr>
      <t xml:space="preserve">６園中</t>
    </r>
    <r>
      <rPr>
        <sz val="9"/>
        <rFont val="ＭＳ Ｐゴシック"/>
        <family val="3"/>
        <charset val="128"/>
      </rPr>
      <t xml:space="preserve">3</t>
    </r>
    <r>
      <rPr>
        <sz val="9"/>
        <rFont val="Noto Sans"/>
        <family val="2"/>
      </rPr>
      <t xml:space="preserve">園で試験的実施</t>
    </r>
  </si>
  <si>
    <r>
      <rPr>
        <sz val="9"/>
        <rFont val="ＭＳ Ｐゴシック"/>
        <family val="3"/>
        <charset val="128"/>
      </rPr>
      <t xml:space="preserve">64</t>
    </r>
    <r>
      <rPr>
        <sz val="9"/>
        <rFont val="Noto Sans"/>
        <family val="2"/>
      </rPr>
      <t xml:space="preserve">園中</t>
    </r>
    <r>
      <rPr>
        <sz val="9"/>
        <rFont val="ＭＳ Ｐゴシック"/>
        <family val="3"/>
        <charset val="128"/>
      </rPr>
      <t xml:space="preserve">19</t>
    </r>
    <r>
      <rPr>
        <sz val="9"/>
        <rFont val="Noto Sans"/>
        <family val="2"/>
      </rPr>
      <t xml:space="preserve">園で実施</t>
    </r>
  </si>
  <si>
    <t xml:space="preserve">※</t>
  </si>
  <si>
    <r>
      <rPr>
        <sz val="9"/>
        <rFont val="Noto Sans"/>
        <family val="2"/>
      </rPr>
      <t xml:space="preserve">三島市→公立幼稚園に１人通園させた場合の月額保育料。２人目は</t>
    </r>
    <r>
      <rPr>
        <sz val="9"/>
        <rFont val="ＭＳ Ｐゴシック"/>
        <family val="3"/>
        <charset val="128"/>
      </rPr>
      <t xml:space="preserve">3,500</t>
    </r>
    <r>
      <rPr>
        <sz val="9"/>
        <rFont val="Noto Sans"/>
        <family val="2"/>
      </rPr>
      <t xml:space="preserve">円。３人目以降は無料となる。</t>
    </r>
  </si>
  <si>
    <t xml:space="preserve">「公立幼稚園の民営化」については、以下の４つからの選択回答　</t>
  </si>
  <si>
    <t xml:space="preserve">　１：既に実施している（全　　　園中　　　園で実施）、　２：民営化について具体的に検討中　３：民営化の可能性を模索中　４：現在、民営化の予定無し</t>
  </si>
  <si>
    <t xml:space="preserve">「認定こども園（幼保一元化）」への取り組み</t>
  </si>
  <si>
    <t xml:space="preserve">　１：既に実施している（全　　　園中　　　園にて実施）。２：施設設置を具体的に検討中　３：施設設置の可能性を検討中　３：現在、具体的な取り組み無し</t>
  </si>
  <si>
    <t xml:space="preserve">（その３）　市町別幼稚園・保育所等在籍状況</t>
  </si>
  <si>
    <r>
      <rPr>
        <sz val="10"/>
        <rFont val="Noto Sans"/>
        <family val="2"/>
      </rPr>
      <t xml:space="preserve">平成</t>
    </r>
    <r>
      <rPr>
        <sz val="10"/>
        <rFont val="ＭＳ Ｐゴシック"/>
        <family val="3"/>
        <charset val="128"/>
      </rPr>
      <t xml:space="preserve">23</t>
    </r>
    <r>
      <rPr>
        <sz val="10"/>
        <rFont val="Noto Sans"/>
        <family val="2"/>
      </rPr>
      <t xml:space="preserve">年５月</t>
    </r>
    <r>
      <rPr>
        <sz val="10"/>
        <rFont val="ＭＳ Ｐゴシック"/>
        <family val="3"/>
        <charset val="128"/>
      </rPr>
      <t xml:space="preserve">1</t>
    </r>
    <r>
      <rPr>
        <sz val="10"/>
        <rFont val="Noto Sans"/>
        <family val="2"/>
      </rPr>
      <t xml:space="preserve">日現在</t>
    </r>
  </si>
  <si>
    <t xml:space="preserve">住民登録</t>
  </si>
  <si>
    <t xml:space="preserve">公立幼稚園</t>
  </si>
  <si>
    <t xml:space="preserve">私立幼稚園</t>
  </si>
  <si>
    <t xml:space="preserve">公立保育所</t>
  </si>
  <si>
    <t xml:space="preserve">民間保育所</t>
  </si>
  <si>
    <t xml:space="preserve">無認可幼児施設</t>
  </si>
  <si>
    <t xml:space="preserve">備考</t>
  </si>
  <si>
    <t xml:space="preserve">人数</t>
  </si>
  <si>
    <t xml:space="preserve">％</t>
  </si>
  <si>
    <t xml:space="preserve">０歳児</t>
  </si>
  <si>
    <t xml:space="preserve">１歳児</t>
  </si>
  <si>
    <t xml:space="preserve">２歳児</t>
  </si>
  <si>
    <t xml:space="preserve">３歳児</t>
  </si>
  <si>
    <t xml:space="preserve">４歳児</t>
  </si>
  <si>
    <t xml:space="preserve">５歳児</t>
  </si>
  <si>
    <t xml:space="preserve">計</t>
  </si>
  <si>
    <t xml:space="preserve">.</t>
  </si>
  <si>
    <r>
      <rPr>
        <sz val="10"/>
        <rFont val="Noto Sans"/>
        <family val="2"/>
      </rPr>
      <t xml:space="preserve">「住民登録人数」は平成</t>
    </r>
    <r>
      <rPr>
        <sz val="10"/>
        <rFont val="ＭＳ Ｐゴシック"/>
        <family val="3"/>
        <charset val="128"/>
      </rPr>
      <t xml:space="preserve">23 </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　無認可幼児施設乳幼児数は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 </t>
  </si>
  <si>
    <t xml:space="preserve">合計</t>
  </si>
  <si>
    <t xml:space="preserve">小計</t>
  </si>
  <si>
    <t xml:space="preserve">合計欄における各歳児の施設（公私幼稚園及び公私保育園）在籍比率　＝各歳の施設在籍数合計／各歳児合計数</t>
  </si>
  <si>
    <t xml:space="preserve">%</t>
  </si>
  <si>
    <t xml:space="preserve">０～２歳児</t>
  </si>
  <si>
    <t xml:space="preserve">３～５歳児</t>
  </si>
  <si>
    <t xml:space="preserve">０～５歳児</t>
  </si>
  <si>
    <t xml:space="preserve">※「無認可幼児施設」に関しては、各市町村が把握している範囲で記載を依頼した。</t>
  </si>
  <si>
    <t xml:space="preserve">※満３歳児は「３歳児」へ算入</t>
  </si>
  <si>
    <t xml:space="preserve">※カッコ内の数字は住民登録されていない園児（市・町外在住）の数　</t>
  </si>
  <si>
    <t xml:space="preserve">●（参考資料…１）　経常経費及び就園に関する補助状況等概略一覧表</t>
  </si>
  <si>
    <t xml:space="preserve">①経常経費に関する補助額</t>
  </si>
  <si>
    <t xml:space="preserve">②就園に関する
補助額</t>
  </si>
  <si>
    <t xml:space="preserve">①＋②</t>
  </si>
  <si>
    <t xml:space="preserve">③私立
園児数</t>
  </si>
  <si>
    <r>
      <rPr>
        <sz val="10"/>
        <rFont val="Noto Sans"/>
        <family val="2"/>
      </rPr>
      <t xml:space="preserve">④園児単価
（①</t>
    </r>
    <r>
      <rPr>
        <sz val="10"/>
        <rFont val="ＭＳ Ｐゴシック"/>
        <family val="3"/>
        <charset val="128"/>
      </rPr>
      <t xml:space="preserve">+②</t>
    </r>
    <r>
      <rPr>
        <sz val="10"/>
        <rFont val="Noto Sans"/>
        <family val="2"/>
      </rPr>
      <t xml:space="preserve">）</t>
    </r>
    <r>
      <rPr>
        <sz val="10"/>
        <rFont val="ＭＳ Ｐゴシック"/>
        <family val="3"/>
        <charset val="128"/>
      </rPr>
      <t xml:space="preserve">÷③</t>
    </r>
  </si>
  <si>
    <t xml:space="preserve">⑤公立１人あたり経常経費</t>
  </si>
  <si>
    <r>
      <rPr>
        <sz val="9"/>
        <rFont val="Noto Sans"/>
        <family val="2"/>
      </rPr>
      <t xml:space="preserve">公私比較（％）
（④</t>
    </r>
    <r>
      <rPr>
        <sz val="9"/>
        <rFont val="ＭＳ Ｐゴシック"/>
        <family val="3"/>
        <charset val="128"/>
      </rPr>
      <t xml:space="preserve">÷⑤</t>
    </r>
    <r>
      <rPr>
        <sz val="9"/>
        <rFont val="Noto Sans"/>
        <family val="2"/>
      </rPr>
      <t xml:space="preserve">）</t>
    </r>
  </si>
  <si>
    <t xml:space="preserve">その他・備考</t>
  </si>
  <si>
    <t xml:space="preserve">千円</t>
  </si>
  <si>
    <t xml:space="preserve">人</t>
  </si>
  <si>
    <t xml:space="preserve">施設整備への補助有り</t>
  </si>
  <si>
    <t xml:space="preserve">公立園なし</t>
  </si>
  <si>
    <t xml:space="preserve">施設・設備等に係る補助制度有り</t>
  </si>
  <si>
    <t xml:space="preserve">教職員研修費補助も有り
</t>
  </si>
  <si>
    <t xml:space="preserve">教職員研修費補助有り</t>
  </si>
  <si>
    <t xml:space="preserve">②の金額は市内在住者で市外私立幼稚園通園者への助成も含む。</t>
  </si>
  <si>
    <t xml:space="preserve">教職員研修費補助有り・施設整備への補助一部有り</t>
  </si>
  <si>
    <t xml:space="preserve">※補助の詳細は本調査結果（その１）「市町別私立幼稚園・団体・保護者への助成等」を参照のこと。</t>
  </si>
  <si>
    <t xml:space="preserve">※園児数に関しては、各市町からの回答により、当該市町に住所がある私立幼稚園児数の合計を示した。</t>
  </si>
  <si>
    <r>
      <rPr>
        <b val="true"/>
        <sz val="11"/>
        <rFont val="Noto Sans"/>
        <family val="2"/>
      </rPr>
      <t xml:space="preserve">●（参考資料…</t>
    </r>
    <r>
      <rPr>
        <b val="true"/>
        <sz val="11"/>
        <rFont val="ＭＳ Ｐゴシック"/>
        <family val="3"/>
        <charset val="128"/>
      </rPr>
      <t xml:space="preserve">2</t>
    </r>
    <r>
      <rPr>
        <b val="true"/>
        <sz val="11"/>
        <rFont val="Noto Sans"/>
        <family val="2"/>
      </rPr>
      <t xml:space="preserve">）　市町から私立幼稚園に対する意見、要望等</t>
    </r>
  </si>
  <si>
    <t xml:space="preserve">   な し</t>
  </si>
</sst>
</file>

<file path=xl/styles.xml><?xml version="1.0" encoding="utf-8"?>
<styleSheet xmlns="http://schemas.openxmlformats.org/spreadsheetml/2006/main">
  <numFmts count="15">
    <numFmt numFmtId="164" formatCode="General"/>
    <numFmt numFmtId="165" formatCode="\¥#,##0;&quot;¥-&quot;#,##0"/>
    <numFmt numFmtId="166" formatCode="##,###\円"/>
    <numFmt numFmtId="167" formatCode="#,##0_);[RED]\(#,##0\)"/>
    <numFmt numFmtId="168" formatCode="@"/>
    <numFmt numFmtId="169" formatCode="#,##0"/>
    <numFmt numFmtId="170" formatCode="[$-409]#,##0_);[RED]\(#,##0\)"/>
    <numFmt numFmtId="171" formatCode="#,##0_ "/>
    <numFmt numFmtId="172" formatCode="0.0_);[RED]\(0.0\)"/>
    <numFmt numFmtId="173" formatCode="\(0\)"/>
    <numFmt numFmtId="174" formatCode="0_ "/>
    <numFmt numFmtId="175" formatCode="0.00"/>
    <numFmt numFmtId="176" formatCode="#,##0.00_ "/>
    <numFmt numFmtId="177" formatCode="0.00_);[RED]\(0.00\)"/>
    <numFmt numFmtId="178" formatCode="0.0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34"/>
      <name val="ＭＳ Ｐ明朝"/>
      <family val="1"/>
      <charset val="128"/>
    </font>
    <font>
      <b val="true"/>
      <sz val="34"/>
      <name val="Noto Sans"/>
      <family val="2"/>
    </font>
    <font>
      <b val="true"/>
      <sz val="16"/>
      <name val="Noto Sans"/>
      <family val="2"/>
    </font>
    <font>
      <b val="true"/>
      <sz val="16"/>
      <name val="ＭＳ Ｐ明朝"/>
      <family val="1"/>
      <charset val="128"/>
    </font>
    <font>
      <b val="true"/>
      <u val="single"/>
      <sz val="18"/>
      <name val="Noto Sans"/>
      <family val="2"/>
    </font>
    <font>
      <sz val="9"/>
      <name val="ＭＳ Ｐゴシック"/>
      <family val="3"/>
      <charset val="128"/>
    </font>
    <font>
      <sz val="11"/>
      <name val="Noto Sans"/>
      <family val="2"/>
    </font>
    <font>
      <sz val="10"/>
      <name val="ＭＳ Ｐゴシック"/>
      <family val="3"/>
      <charset val="128"/>
    </font>
    <font>
      <b val="true"/>
      <sz val="12"/>
      <name val="Noto Sans"/>
      <family val="2"/>
    </font>
    <font>
      <sz val="10"/>
      <name val="Noto Sans"/>
      <family val="2"/>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6"/>
      <name val="Noto Sans"/>
      <family val="2"/>
    </font>
    <font>
      <sz val="6"/>
      <name val="ＭＳ Ｐゴシック"/>
      <family val="3"/>
      <charset val="128"/>
    </font>
    <font>
      <b val="true"/>
      <sz val="8"/>
      <name val="Noto Sans"/>
      <family val="2"/>
    </font>
    <font>
      <b val="true"/>
      <sz val="10"/>
      <name val="Noto Sans"/>
      <family val="2"/>
    </font>
    <font>
      <b val="true"/>
      <sz val="11"/>
      <name val="Noto Sans"/>
      <family val="2"/>
    </font>
    <font>
      <b val="true"/>
      <sz val="11"/>
      <name val="ＭＳ Ｐゴシック"/>
      <family val="3"/>
      <charset val="128"/>
    </font>
    <font>
      <sz val="11"/>
      <color rgb="FF00CCFF"/>
      <name val="ＭＳ Ｐゴシック"/>
      <family val="3"/>
      <charset val="128"/>
    </font>
    <font>
      <sz val="10"/>
      <name val="ＭＳ Ｐ明朝"/>
      <family val="1"/>
      <charset val="128"/>
    </font>
    <font>
      <sz val="9"/>
      <name val="ＭＳ Ｐ明朝"/>
      <family val="1"/>
      <charset val="128"/>
    </font>
    <font>
      <b val="true"/>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dotted"/>
      <diagonal/>
    </border>
    <border diagonalUp="false" diagonalDown="false">
      <left style="medium"/>
      <right style="thin"/>
      <top/>
      <bottom style="thin"/>
      <diagonal/>
    </border>
    <border diagonalUp="false" diagonalDown="false">
      <left style="thin"/>
      <right style="thin"/>
      <top style="dotted"/>
      <bottom/>
      <diagonal/>
    </border>
    <border diagonalUp="false" diagonalDown="false">
      <left style="medium"/>
      <right style="thin"/>
      <top/>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medium"/>
      <bottom style="dotted"/>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medium"/>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dotted"/>
      <diagonal/>
    </border>
    <border diagonalUp="false" diagonalDown="false">
      <left style="medium"/>
      <right/>
      <top style="dotted"/>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true" diagonalDown="false">
      <left style="medium"/>
      <right style="medium"/>
      <top style="medium"/>
      <bottom style="thin"/>
      <diagonal style="thin"/>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medium"/>
      <bottom style="thin"/>
      <diagonal/>
    </border>
    <border diagonalUp="true" diagonalDown="false">
      <left style="medium"/>
      <right style="medium"/>
      <top style="medium"/>
      <bottom style="medium"/>
      <diagonal style="thin"/>
    </border>
    <border diagonalUp="true" diagonalDown="false">
      <left style="medium"/>
      <right style="medium"/>
      <top style="medium"/>
      <bottom/>
      <diagonal style="thin"/>
    </border>
    <border diagonalUp="false" diagonalDown="false">
      <left style="thin"/>
      <right/>
      <top style="medium"/>
      <bottom style="thin"/>
      <diagonal/>
    </border>
    <border diagonalUp="true" diagonalDown="false">
      <left style="medium"/>
      <right/>
      <top style="medium"/>
      <bottom style="thin"/>
      <diagonal style="thin"/>
    </border>
    <border diagonalUp="true" diagonalDown="false">
      <left style="medium"/>
      <right/>
      <top style="medium"/>
      <bottom style="medium"/>
      <diagonal style="thin"/>
    </border>
    <border diagonalUp="true" diagonalDown="false">
      <left style="medium"/>
      <right style="medium"/>
      <top/>
      <bottom style="thin"/>
      <diagonal style="thin"/>
    </border>
    <border diagonalUp="true" diagonalDown="false">
      <left/>
      <right style="medium"/>
      <top style="medium"/>
      <bottom style="medium"/>
      <diagonal style="thin"/>
    </border>
    <border diagonalUp="false" diagonalDown="false">
      <left/>
      <right/>
      <top style="thin"/>
      <bottom style="medium"/>
      <diagonal/>
    </border>
    <border diagonalUp="false" diagonalDown="false">
      <left style="thin"/>
      <right/>
      <top style="medium"/>
      <bottom style="medium"/>
      <diagonal/>
    </border>
    <border diagonalUp="false" diagonalDown="false">
      <left style="medium"/>
      <right style="medium"/>
      <top/>
      <bottom/>
      <diagonal/>
    </border>
    <border diagonalUp="true" diagonalDown="false">
      <left/>
      <right style="medium"/>
      <top style="thin"/>
      <bottom style="thin"/>
      <diagonal style="thin"/>
    </border>
    <border diagonalUp="false" diagonalDown="false">
      <left style="thin"/>
      <right/>
      <top style="thin"/>
      <bottom style="medium"/>
      <diagonal/>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6" fillId="0" borderId="26"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top" textRotation="0" wrapText="true" indent="0" shrinkToFit="false"/>
      <protection locked="true" hidden="false"/>
    </xf>
    <xf numFmtId="165" fontId="15" fillId="0" borderId="28"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true"/>
      <protection locked="true" hidden="false"/>
    </xf>
    <xf numFmtId="165" fontId="15" fillId="0" borderId="36" xfId="0" applyFont="true" applyBorder="true" applyAlignment="true" applyProtection="false">
      <alignment horizontal="center" vertical="center" textRotation="0" wrapText="false" indent="0" shrinkToFit="tru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8" fillId="0" borderId="27" xfId="0" applyFont="true" applyBorder="true" applyAlignment="true" applyProtection="false">
      <alignment horizontal="center" vertical="center" textRotation="0" wrapText="false" indent="0" shrinkToFit="tru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top" textRotation="0" wrapText="tru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6" fontId="10" fillId="0" borderId="23"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41" xfId="0" applyFont="true" applyBorder="true" applyAlignment="true" applyProtection="false">
      <alignment horizontal="right"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8" fillId="0" borderId="33" xfId="0" applyFont="true" applyBorder="true" applyAlignment="true" applyProtection="false">
      <alignment horizontal="center" vertical="center" textRotation="0" wrapText="false" indent="0" shrinkToFit="tru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15"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5" fontId="15" fillId="0" borderId="31" xfId="0" applyFont="true" applyBorder="true" applyAlignment="true" applyProtection="false">
      <alignment horizontal="center"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true"/>
      <protection locked="true" hidden="false"/>
    </xf>
    <xf numFmtId="165" fontId="15" fillId="0" borderId="33"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tru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15" fillId="0" borderId="44" xfId="0" applyFont="true" applyBorder="true" applyAlignment="true" applyProtection="false">
      <alignment horizontal="center" vertical="center" textRotation="0" wrapText="false" indent="0" shrinkToFit="tru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7" fontId="10" fillId="0" borderId="22" xfId="0" applyFont="true" applyBorder="true" applyAlignment="true" applyProtection="false">
      <alignment horizontal="left" vertical="center" textRotation="0" wrapText="false" indent="0" shrinkToFit="false"/>
      <protection locked="true" hidden="false"/>
    </xf>
    <xf numFmtId="167" fontId="10" fillId="0" borderId="23"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top" textRotation="0" wrapText="tru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19" fillId="0" borderId="46" xfId="0" applyFont="true" applyBorder="true" applyAlignment="true" applyProtection="false">
      <alignment horizontal="left" vertical="center" textRotation="0" wrapText="false" indent="0" shrinkToFit="false"/>
      <protection locked="true" hidden="false"/>
    </xf>
    <xf numFmtId="165" fontId="19" fillId="0" borderId="47"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15" fillId="0" borderId="48"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5" fontId="18" fillId="0" borderId="49"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general" vertical="top" textRotation="0" wrapText="tru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true"/>
      <protection locked="true" hidden="false"/>
    </xf>
    <xf numFmtId="165" fontId="16" fillId="0" borderId="39" xfId="0" applyFont="true" applyBorder="true" applyAlignment="true" applyProtection="false">
      <alignment horizontal="left" vertical="top" textRotation="0" wrapText="tru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6" fillId="0" borderId="50" xfId="0" applyFont="true" applyBorder="true" applyAlignment="true" applyProtection="false">
      <alignment horizontal="left"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true"/>
      <protection locked="true" hidden="false"/>
    </xf>
    <xf numFmtId="165" fontId="10" fillId="0" borderId="51"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15"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5" fontId="10" fillId="0" borderId="46" xfId="0" applyFont="true" applyBorder="true" applyAlignment="true" applyProtection="false">
      <alignment horizontal="left"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true"/>
      <protection locked="true" hidden="false"/>
    </xf>
    <xf numFmtId="165" fontId="15" fillId="0" borderId="53" xfId="0" applyFont="true" applyBorder="true" applyAlignment="true" applyProtection="false">
      <alignment horizontal="center" vertical="center" textRotation="0" wrapText="false" indent="0" shrinkToFit="true"/>
      <protection locked="true" hidden="false"/>
    </xf>
    <xf numFmtId="165" fontId="18" fillId="0" borderId="54" xfId="0" applyFont="true" applyBorder="true" applyAlignment="true" applyProtection="false">
      <alignment horizontal="center" vertical="center" textRotation="0" wrapText="false" indent="0" shrinkToFit="tru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true"/>
      <protection locked="true" hidden="false"/>
    </xf>
    <xf numFmtId="166" fontId="10" fillId="0" borderId="55"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8" fillId="0" borderId="56"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5" fontId="15" fillId="0" borderId="58" xfId="0" applyFont="true" applyBorder="true" applyAlignment="true" applyProtection="false">
      <alignment horizontal="center" vertical="center" textRotation="0" wrapText="false" indent="0" shrinkToFit="true"/>
      <protection locked="true" hidden="false"/>
    </xf>
    <xf numFmtId="165" fontId="15" fillId="0" borderId="59" xfId="0" applyFont="true" applyBorder="true" applyAlignment="true" applyProtection="false">
      <alignment horizontal="center"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true"/>
      <protection locked="true" hidden="false"/>
    </xf>
    <xf numFmtId="165" fontId="18" fillId="0" borderId="60" xfId="0" applyFont="true" applyBorder="true" applyAlignment="true" applyProtection="false">
      <alignment horizontal="center" vertical="center" textRotation="0" wrapText="false" indent="0" shrinkToFit="true"/>
      <protection locked="true" hidden="false"/>
    </xf>
    <xf numFmtId="166" fontId="10" fillId="0" borderId="61" xfId="0" applyFont="true" applyBorder="true" applyAlignment="true" applyProtection="false">
      <alignment horizontal="right" vertical="center" textRotation="0" wrapText="false" indent="0" shrinkToFit="false"/>
      <protection locked="tru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10" fillId="0" borderId="57" xfId="0" applyFont="true" applyBorder="true" applyAlignment="true" applyProtection="false">
      <alignment horizontal="right"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7" fillId="0" borderId="6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8" fillId="0" borderId="41" xfId="0" applyFont="true" applyBorder="true" applyAlignment="true" applyProtection="false">
      <alignment horizontal="center" vertical="center" textRotation="0" wrapText="false" indent="0" shrinkToFit="true"/>
      <protection locked="true" hidden="false"/>
    </xf>
    <xf numFmtId="165" fontId="15" fillId="0" borderId="37"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distributed"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10" fillId="0" borderId="6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14" xfId="0" applyFont="true" applyBorder="true" applyAlignment="true" applyProtection="false">
      <alignment horizontal="left" vertical="top" textRotation="0" wrapText="true" indent="0" shrinkToFit="false"/>
      <protection locked="true" hidden="false"/>
    </xf>
    <xf numFmtId="166" fontId="10" fillId="0" borderId="57"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true"/>
      <protection locked="true" hidden="false"/>
    </xf>
    <xf numFmtId="166" fontId="10" fillId="0" borderId="69" xfId="0" applyFont="true" applyBorder="true" applyAlignment="true" applyProtection="false">
      <alignment horizontal="right"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true"/>
      <protection locked="true" hidden="false"/>
    </xf>
    <xf numFmtId="165" fontId="15" fillId="0" borderId="70"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5" fontId="15" fillId="0" borderId="71" xfId="0" applyFont="true" applyBorder="true" applyAlignment="true" applyProtection="false">
      <alignment horizontal="center" vertical="center" textRotation="0" wrapText="false" indent="0" shrinkToFit="true"/>
      <protection locked="true" hidden="false"/>
    </xf>
    <xf numFmtId="166" fontId="10" fillId="0" borderId="72" xfId="0" applyFont="true" applyBorder="true" applyAlignment="true" applyProtection="false">
      <alignment horizontal="right" vertical="center" textRotation="0" wrapText="false" indent="0" shrinkToFit="false"/>
      <protection locked="true" hidden="false"/>
    </xf>
    <xf numFmtId="166" fontId="10" fillId="0" borderId="70" xfId="0" applyFont="true" applyBorder="true" applyAlignment="true" applyProtection="false">
      <alignment horizontal="right" vertical="center" textRotation="0" wrapText="false" indent="0" shrinkToFit="fals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6" fontId="10" fillId="0" borderId="68" xfId="0" applyFont="true" applyBorder="true" applyAlignment="true" applyProtection="false">
      <alignment horizontal="right" vertical="center" textRotation="0" wrapText="false" indent="0" shrinkToFit="false"/>
      <protection locked="true" hidden="false"/>
    </xf>
    <xf numFmtId="165" fontId="15" fillId="0" borderId="74" xfId="0" applyFont="true" applyBorder="true" applyAlignment="true" applyProtection="false">
      <alignment horizontal="center" vertical="center" textRotation="0" wrapText="true" indent="0" shrinkToFit="false"/>
      <protection locked="true" hidden="false"/>
    </xf>
    <xf numFmtId="165" fontId="15" fillId="0" borderId="75" xfId="0" applyFont="true" applyBorder="true" applyAlignment="true" applyProtection="false">
      <alignment horizontal="center" vertical="center" textRotation="0" wrapText="false" indent="0" shrinkToFit="true"/>
      <protection locked="true" hidden="false"/>
    </xf>
    <xf numFmtId="166" fontId="10" fillId="0" borderId="71"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18" fillId="0" borderId="76" xfId="0" applyFont="true" applyBorder="true" applyAlignment="true" applyProtection="false">
      <alignment horizontal="center" vertical="center" textRotation="0" wrapText="false" indent="0" shrinkToFit="true"/>
      <protection locked="true" hidden="false"/>
    </xf>
    <xf numFmtId="165" fontId="20" fillId="0" borderId="61" xfId="0" applyFont="true" applyBorder="true" applyAlignment="true" applyProtection="false">
      <alignment horizontal="center" vertical="center" textRotation="0" wrapText="false" indent="0" shrinkToFit="false"/>
      <protection locked="true" hidden="false"/>
    </xf>
    <xf numFmtId="165" fontId="15" fillId="0" borderId="62" xfId="0" applyFont="true" applyBorder="true" applyAlignment="true" applyProtection="false">
      <alignment horizontal="center" vertical="top" textRotation="0" wrapText="true" indent="0" shrinkToFit="false"/>
      <protection locked="true" hidden="false"/>
    </xf>
    <xf numFmtId="165" fontId="18" fillId="0" borderId="61" xfId="0" applyFont="true" applyBorder="true" applyAlignment="true" applyProtection="false">
      <alignment horizontal="center" vertical="center" textRotation="0" wrapText="false" indent="0" shrinkToFit="false"/>
      <protection locked="true" hidden="false"/>
    </xf>
    <xf numFmtId="165" fontId="18" fillId="0" borderId="7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15" fillId="0" borderId="8" xfId="0" applyFont="true" applyBorder="true" applyAlignment="true" applyProtection="false">
      <alignment horizontal="left" vertical="center" textRotation="0" wrapText="false" indent="0" shrinkToFit="tru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6" fontId="10" fillId="0" borderId="7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19" fillId="0" borderId="23" xfId="0" applyFont="true" applyBorder="true" applyAlignment="true" applyProtection="false">
      <alignment horizontal="left"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5" fillId="2" borderId="2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6" fillId="0" borderId="63" xfId="0" applyFont="true" applyBorder="true" applyAlignment="true" applyProtection="false">
      <alignment horizontal="left" vertical="center" textRotation="0" wrapText="false" indent="0" shrinkToFit="false"/>
      <protection locked="true" hidden="false"/>
    </xf>
    <xf numFmtId="165" fontId="10" fillId="0" borderId="78" xfId="0" applyFont="true" applyBorder="true" applyAlignment="true" applyProtection="false">
      <alignment horizontal="left" vertical="center" textRotation="0" wrapText="false" indent="0" shrinkToFit="false"/>
      <protection locked="true" hidden="false"/>
    </xf>
    <xf numFmtId="165" fontId="10" fillId="0" borderId="79"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general" vertical="top" textRotation="0" wrapText="true" indent="0" shrinkToFit="false"/>
      <protection locked="true" hidden="false"/>
    </xf>
    <xf numFmtId="165" fontId="15" fillId="0" borderId="21" xfId="0" applyFont="true" applyBorder="true" applyAlignment="true" applyProtection="false">
      <alignment horizontal="left" vertical="top" textRotation="0" wrapText="true" indent="0" shrinkToFit="tru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tru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80" xfId="0" applyFont="tru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9" fontId="14" fillId="0" borderId="81"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4" fillId="0" borderId="81"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0" fillId="0" borderId="80" xfId="0" applyFont="true" applyBorder="true" applyAlignment="true" applyProtection="false">
      <alignment horizontal="right" vertical="center" textRotation="0" wrapText="true" indent="0" shrinkToFit="false"/>
      <protection locked="true" hidden="false"/>
    </xf>
    <xf numFmtId="167" fontId="12" fillId="0" borderId="5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7" fontId="14" fillId="0" borderId="8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7" fontId="12" fillId="0" borderId="81" xfId="0" applyFont="true" applyBorder="true" applyAlignment="false" applyProtection="false">
      <alignment horizontal="general" vertical="center" textRotation="0" wrapText="false" indent="0" shrinkToFit="false"/>
      <protection locked="true" hidden="false"/>
    </xf>
    <xf numFmtId="167" fontId="12" fillId="0" borderId="81"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9" fontId="14" fillId="0"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9" fontId="14" fillId="0" borderId="4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9" fillId="0" borderId="82" xfId="0" applyFont="true" applyBorder="true" applyAlignment="true" applyProtection="false">
      <alignment horizontal="right" vertical="center" textRotation="0" wrapText="false" indent="0" shrinkToFit="false"/>
      <protection locked="true" hidden="false"/>
    </xf>
    <xf numFmtId="169" fontId="12" fillId="0" borderId="8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12" fillId="0" borderId="50" xfId="0" applyFont="true" applyBorder="true" applyAlignment="true" applyProtection="false">
      <alignment horizontal="right" vertical="center" textRotation="0" wrapText="tru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2" fillId="0" borderId="84" xfId="0" applyFont="true" applyBorder="true" applyAlignment="true" applyProtection="false">
      <alignment horizontal="right" vertical="center" textRotation="0" wrapText="true" indent="0" shrinkToFit="false"/>
      <protection locked="true" hidden="false"/>
    </xf>
    <xf numFmtId="164" fontId="14" fillId="0" borderId="85" xfId="0" applyFont="true" applyBorder="true" applyAlignment="true" applyProtection="false">
      <alignment horizontal="right" vertical="center" textRotation="0" wrapText="false" indent="0" shrinkToFit="false"/>
      <protection locked="true" hidden="false"/>
    </xf>
    <xf numFmtId="167" fontId="12" fillId="0" borderId="84"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7" fontId="12" fillId="0" borderId="80" xfId="0" applyFont="true" applyBorder="true" applyAlignment="true" applyProtection="false">
      <alignment horizontal="right" vertical="center" textRotation="0" wrapText="true" indent="0" shrinkToFit="false"/>
      <protection locked="true" hidden="false"/>
    </xf>
    <xf numFmtId="170" fontId="12" fillId="0" borderId="8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12" fillId="0" borderId="8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7" fontId="12" fillId="0" borderId="80"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7" fontId="19" fillId="0" borderId="8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14" fillId="0" borderId="52" xfId="0" applyFont="true" applyBorder="true" applyAlignment="true" applyProtection="false">
      <alignment horizontal="center" vertical="center" textRotation="0" wrapText="false" indent="0" shrinkToFit="false"/>
      <protection locked="true" hidden="false"/>
    </xf>
    <xf numFmtId="171" fontId="14" fillId="0" borderId="67" xfId="0" applyFont="true" applyBorder="true" applyAlignment="true" applyProtection="false">
      <alignment horizontal="center" vertical="center" textRotation="0" wrapText="false" indent="0" shrinkToFit="false"/>
      <protection locked="true" hidden="false"/>
    </xf>
    <xf numFmtId="171" fontId="14" fillId="0" borderId="87" xfId="0" applyFont="true" applyBorder="true" applyAlignment="true" applyProtection="false">
      <alignment horizontal="center" vertical="center" textRotation="0" wrapText="false" indent="0" shrinkToFit="true"/>
      <protection locked="true" hidden="false"/>
    </xf>
    <xf numFmtId="171" fontId="14" fillId="0" borderId="87" xfId="0" applyFont="true" applyBorder="true" applyAlignment="true" applyProtection="false">
      <alignment horizontal="center" vertical="center" textRotation="0" wrapText="false" indent="0" shrinkToFit="false"/>
      <protection locked="true" hidden="false"/>
    </xf>
    <xf numFmtId="171" fontId="14" fillId="0" borderId="88" xfId="0" applyFont="true" applyBorder="true" applyAlignment="true" applyProtection="false">
      <alignment horizontal="center" vertical="center" textRotation="0" wrapText="false" indent="0" shrinkToFit="true"/>
      <protection locked="true" hidden="false"/>
    </xf>
    <xf numFmtId="171" fontId="12" fillId="0" borderId="89" xfId="0" applyFont="true" applyBorder="true" applyAlignment="true" applyProtection="false">
      <alignment horizontal="center" vertical="center" textRotation="0" wrapText="false" indent="0" shrinkToFit="false"/>
      <protection locked="true" hidden="false"/>
    </xf>
    <xf numFmtId="171" fontId="10" fillId="0" borderId="23" xfId="0" applyFont="true" applyBorder="true" applyAlignment="true" applyProtection="false">
      <alignment horizontal="center" vertical="center" textRotation="0" wrapText="false" indent="0" shrinkToFit="false"/>
      <protection locked="true" hidden="false"/>
    </xf>
    <xf numFmtId="172" fontId="14" fillId="0" borderId="33" xfId="0" applyFont="true" applyBorder="true" applyAlignment="true" applyProtection="false">
      <alignment horizontal="center" vertical="center" textRotation="0" wrapText="false" indent="0" shrinkToFit="false"/>
      <protection locked="true" hidden="false"/>
    </xf>
    <xf numFmtId="171" fontId="12" fillId="0" borderId="89" xfId="0" applyFont="true" applyBorder="true" applyAlignment="false" applyProtection="false">
      <alignment horizontal="general" vertical="center" textRotation="0" wrapText="false" indent="0" shrinkToFit="false"/>
      <protection locked="true" hidden="false"/>
    </xf>
    <xf numFmtId="171" fontId="12" fillId="0" borderId="23" xfId="0" applyFont="true" applyBorder="true" applyAlignment="true" applyProtection="false">
      <alignment horizontal="center" vertical="center" textRotation="0" wrapText="false" indent="0" shrinkToFit="false"/>
      <protection locked="true" hidden="false"/>
    </xf>
    <xf numFmtId="171" fontId="14" fillId="0" borderId="52" xfId="0" applyFont="true" applyBorder="true" applyAlignment="true" applyProtection="false">
      <alignment horizontal="center" vertical="center" textRotation="0" wrapText="false" indent="0" shrinkToFit="false"/>
      <protection locked="true" hidden="false"/>
    </xf>
    <xf numFmtId="171" fontId="14" fillId="0" borderId="30" xfId="0" applyFont="true" applyBorder="true" applyAlignment="true" applyProtection="false">
      <alignment horizontal="center" vertical="center" textRotation="0" wrapText="false" indent="0" shrinkToFit="false"/>
      <protection locked="true" hidden="false"/>
    </xf>
    <xf numFmtId="171" fontId="12" fillId="0" borderId="68" xfId="0" applyFont="true" applyBorder="true" applyAlignment="false" applyProtection="false">
      <alignment horizontal="general" vertical="center" textRotation="0" wrapText="false" indent="0" shrinkToFit="false"/>
      <protection locked="true" hidden="false"/>
    </xf>
    <xf numFmtId="171" fontId="12" fillId="0" borderId="90" xfId="0" applyFont="true" applyBorder="true" applyAlignment="true" applyProtection="false">
      <alignment horizontal="right" vertical="center" textRotation="0" wrapText="false" indent="0" shrinkToFit="false"/>
      <protection locked="true" hidden="false"/>
    </xf>
    <xf numFmtId="171" fontId="12" fillId="0" borderId="91" xfId="0" applyFont="true" applyBorder="true" applyAlignment="true" applyProtection="false">
      <alignment horizontal="general" vertical="center" textRotation="0" wrapText="false" indent="0" shrinkToFit="false"/>
      <protection locked="true" hidden="false"/>
    </xf>
    <xf numFmtId="171" fontId="12" fillId="0" borderId="65" xfId="0" applyFont="true" applyBorder="true" applyAlignment="true" applyProtection="false">
      <alignment horizontal="general" vertical="center" textRotation="0" wrapText="false" indent="0" shrinkToFit="false"/>
      <protection locked="true" hidden="false"/>
    </xf>
    <xf numFmtId="173" fontId="12" fillId="0" borderId="92" xfId="0" applyFont="true" applyBorder="true" applyAlignment="true" applyProtection="false">
      <alignment horizontal="right" vertical="center" textRotation="0" wrapText="false" indent="0" shrinkToFit="false"/>
      <protection locked="true" hidden="false"/>
    </xf>
    <xf numFmtId="172" fontId="12" fillId="0" borderId="27" xfId="0" applyFont="true" applyBorder="true" applyAlignment="false" applyProtection="false">
      <alignment horizontal="general" vertical="center" textRotation="0" wrapText="false" indent="0" shrinkToFit="false"/>
      <protection locked="true" hidden="false"/>
    </xf>
    <xf numFmtId="171" fontId="12" fillId="0" borderId="64" xfId="0" applyFont="true" applyBorder="true" applyAlignment="true" applyProtection="false">
      <alignment horizontal="right" vertical="center" textRotation="0" wrapText="false" indent="0" shrinkToFit="false"/>
      <protection locked="true" hidden="false"/>
    </xf>
    <xf numFmtId="171" fontId="12" fillId="0" borderId="91"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general" vertical="center" textRotation="0" wrapText="false" indent="0" shrinkToFit="false"/>
      <protection locked="true" hidden="false"/>
    </xf>
    <xf numFmtId="171" fontId="14" fillId="0" borderId="70" xfId="0" applyFont="true" applyBorder="true" applyAlignment="true" applyProtection="false">
      <alignment horizontal="center" vertical="center" textRotation="0" wrapText="false" indent="0" shrinkToFit="false"/>
      <protection locked="true" hidden="false"/>
    </xf>
    <xf numFmtId="171" fontId="12" fillId="0" borderId="70" xfId="0" applyFont="true" applyBorder="true" applyAlignment="false" applyProtection="false">
      <alignment horizontal="general" vertical="center" textRotation="0" wrapText="false" indent="0" shrinkToFit="false"/>
      <protection locked="true" hidden="false"/>
    </xf>
    <xf numFmtId="171" fontId="12" fillId="0" borderId="60" xfId="0" applyFont="true" applyBorder="true" applyAlignment="true" applyProtection="false">
      <alignment horizontal="general" vertical="center" textRotation="0" wrapText="false" indent="0" shrinkToFit="false"/>
      <protection locked="true" hidden="false"/>
    </xf>
    <xf numFmtId="173" fontId="12" fillId="0" borderId="83" xfId="0" applyFont="true" applyBorder="true" applyAlignment="true" applyProtection="false">
      <alignment horizontal="right" vertical="center" textRotation="0" wrapText="false" indent="0" shrinkToFit="false"/>
      <protection locked="true" hidden="false"/>
    </xf>
    <xf numFmtId="171" fontId="12" fillId="0" borderId="60" xfId="0" applyFont="true" applyBorder="true" applyAlignment="true" applyProtection="false">
      <alignment horizontal="right" vertical="center" textRotation="0" wrapText="false" indent="0" shrinkToFit="false"/>
      <protection locked="true" hidden="false"/>
    </xf>
    <xf numFmtId="173" fontId="12" fillId="0" borderId="14" xfId="0" applyFont="true" applyBorder="true" applyAlignment="true" applyProtection="false">
      <alignment horizontal="right" vertical="center" textRotation="0" wrapText="false" indent="0" shrinkToFit="false"/>
      <protection locked="true" hidden="false"/>
    </xf>
    <xf numFmtId="173" fontId="12" fillId="0" borderId="55" xfId="0" applyFont="true" applyBorder="true" applyAlignment="true" applyProtection="false">
      <alignment horizontal="right" vertical="center" textRotation="0" wrapText="false" indent="0" shrinkToFit="false"/>
      <protection locked="true" hidden="false"/>
    </xf>
    <xf numFmtId="171" fontId="12" fillId="0" borderId="93" xfId="0" applyFont="true" applyBorder="true" applyAlignment="true" applyProtection="false">
      <alignment horizontal="right" vertical="center" textRotation="0" wrapText="false" indent="0" shrinkToFit="false"/>
      <protection locked="true" hidden="false"/>
    </xf>
    <xf numFmtId="171" fontId="14" fillId="0" borderId="71" xfId="0" applyFont="true" applyBorder="true" applyAlignment="true" applyProtection="false">
      <alignment horizontal="center" vertical="center" textRotation="0" wrapText="false" indent="0" shrinkToFit="false"/>
      <protection locked="true" hidden="false"/>
    </xf>
    <xf numFmtId="171" fontId="12" fillId="0" borderId="71" xfId="0" applyFont="true" applyBorder="true" applyAlignment="false" applyProtection="false">
      <alignment horizontal="general" vertical="center" textRotation="0" wrapText="false" indent="0" shrinkToFit="false"/>
      <protection locked="true" hidden="false"/>
    </xf>
    <xf numFmtId="171" fontId="12" fillId="0" borderId="56" xfId="0" applyFont="true" applyBorder="true" applyAlignment="true" applyProtection="false">
      <alignment horizontal="right" vertical="center" textRotation="0" wrapText="false" indent="0" shrinkToFit="false"/>
      <protection locked="true" hidden="false"/>
    </xf>
    <xf numFmtId="173" fontId="12" fillId="0" borderId="24" xfId="0" applyFont="true" applyBorder="true" applyAlignment="true" applyProtection="false">
      <alignment horizontal="right" vertical="center" textRotation="0" wrapText="false" indent="0" shrinkToFit="false"/>
      <protection locked="true" hidden="false"/>
    </xf>
    <xf numFmtId="172" fontId="12" fillId="0" borderId="29" xfId="0" applyFont="true" applyBorder="true" applyAlignment="false" applyProtection="false">
      <alignment horizontal="general" vertical="center" textRotation="0" wrapText="false" indent="0" shrinkToFit="false"/>
      <protection locked="true" hidden="false"/>
    </xf>
    <xf numFmtId="171" fontId="12" fillId="0" borderId="56" xfId="0" applyFont="true" applyBorder="true" applyAlignment="true" applyProtection="false">
      <alignment horizontal="general" vertical="center" textRotation="0" wrapText="false" indent="0" shrinkToFit="false"/>
      <protection locked="true" hidden="false"/>
    </xf>
    <xf numFmtId="171" fontId="12" fillId="0" borderId="23" xfId="0" applyFont="true" applyBorder="true" applyAlignment="true" applyProtection="false">
      <alignment horizontal="general" vertical="center" textRotation="0" wrapText="false" indent="0" shrinkToFit="false"/>
      <protection locked="true" hidden="false"/>
    </xf>
    <xf numFmtId="173" fontId="12" fillId="0" borderId="53" xfId="0" applyFont="true" applyBorder="true" applyAlignment="true" applyProtection="false">
      <alignment horizontal="right" vertical="center" textRotation="0" wrapText="false" indent="0" shrinkToFit="false"/>
      <protection locked="true" hidden="false"/>
    </xf>
    <xf numFmtId="171" fontId="12" fillId="0" borderId="30" xfId="0" applyFont="true" applyBorder="true" applyAlignment="false" applyProtection="false">
      <alignment horizontal="general" vertical="center" textRotation="0" wrapText="false" indent="0" shrinkToFit="false"/>
      <protection locked="true" hidden="false"/>
    </xf>
    <xf numFmtId="171" fontId="12" fillId="0" borderId="54" xfId="0" applyFont="true" applyBorder="true" applyAlignment="true" applyProtection="false">
      <alignment horizontal="general" vertical="center" textRotation="0" wrapText="false" indent="0" shrinkToFit="false"/>
      <protection locked="true" hidden="false"/>
    </xf>
    <xf numFmtId="171" fontId="12" fillId="0" borderId="94" xfId="0" applyFont="true" applyBorder="true" applyAlignment="true" applyProtection="false">
      <alignment horizontal="general" vertical="center" textRotation="0" wrapText="false" indent="0" shrinkToFit="false"/>
      <protection locked="true" hidden="false"/>
    </xf>
    <xf numFmtId="172" fontId="12" fillId="0" borderId="41" xfId="0" applyFont="true" applyBorder="true" applyAlignment="false" applyProtection="false">
      <alignment horizontal="general" vertical="center" textRotation="0" wrapText="false" indent="0" shrinkToFit="false"/>
      <protection locked="true" hidden="false"/>
    </xf>
    <xf numFmtId="171" fontId="12" fillId="0" borderId="66" xfId="0" applyFont="true" applyBorder="true" applyAlignment="true" applyProtection="false">
      <alignment horizontal="right" vertical="center" textRotation="0" wrapText="false" indent="0" shrinkToFit="false"/>
      <protection locked="true" hidden="false"/>
    </xf>
    <xf numFmtId="171" fontId="12" fillId="0" borderId="54" xfId="0" applyFont="true" applyBorder="true" applyAlignment="true" applyProtection="false">
      <alignment horizontal="right" vertical="center" textRotation="0" wrapText="false" indent="0" shrinkToFit="false"/>
      <protection locked="true" hidden="false"/>
    </xf>
    <xf numFmtId="171" fontId="12" fillId="0" borderId="67" xfId="0" applyFont="true" applyBorder="true" applyAlignment="true" applyProtection="false">
      <alignment horizontal="general" vertical="center" textRotation="0" wrapText="true" indent="0" shrinkToFit="false"/>
      <protection locked="true" hidden="false"/>
    </xf>
    <xf numFmtId="171" fontId="12" fillId="0" borderId="23" xfId="0" applyFont="true" applyBorder="true" applyAlignment="true" applyProtection="false">
      <alignment horizontal="right" vertical="center" textRotation="0" wrapText="false" indent="0" shrinkToFit="false"/>
      <protection locked="true" hidden="false"/>
    </xf>
    <xf numFmtId="171" fontId="12" fillId="0" borderId="31" xfId="0" applyFont="true" applyBorder="true" applyAlignment="false" applyProtection="false">
      <alignment horizontal="general" vertical="center" textRotation="0" wrapText="false" indent="0" shrinkToFit="false"/>
      <protection locked="true" hidden="false"/>
    </xf>
    <xf numFmtId="173" fontId="14" fillId="0" borderId="92" xfId="0" applyFont="true" applyBorder="true" applyAlignment="true" applyProtection="false">
      <alignment horizontal="right" vertical="center" textRotation="0" wrapText="false" indent="0" shrinkToFit="false"/>
      <protection locked="true" hidden="false"/>
    </xf>
    <xf numFmtId="171" fontId="12" fillId="0" borderId="95" xfId="0" applyFont="true" applyBorder="true" applyAlignment="true" applyProtection="false">
      <alignment horizontal="center" vertical="center" textRotation="0" wrapText="false" indent="0" shrinkToFit="false"/>
      <protection locked="true" hidden="false"/>
    </xf>
    <xf numFmtId="171" fontId="12" fillId="0" borderId="96" xfId="0" applyFont="true" applyBorder="true" applyAlignment="true" applyProtection="false">
      <alignment horizontal="center" vertical="center" textRotation="0" wrapText="false" indent="0" shrinkToFit="false"/>
      <protection locked="true" hidden="false"/>
    </xf>
    <xf numFmtId="172" fontId="12" fillId="0" borderId="97" xfId="0" applyFont="true" applyBorder="true" applyAlignment="false" applyProtection="fals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true" indent="0" shrinkToFit="false"/>
      <protection locked="true" hidden="false"/>
    </xf>
    <xf numFmtId="172" fontId="12" fillId="0" borderId="82" xfId="0" applyFont="true" applyBorder="true" applyAlignment="false" applyProtection="false">
      <alignment horizontal="general" vertical="center" textRotation="0" wrapText="false" indent="0" shrinkToFit="false"/>
      <protection locked="true" hidden="false"/>
    </xf>
    <xf numFmtId="173" fontId="14" fillId="0" borderId="83" xfId="0" applyFont="true" applyBorder="true" applyAlignment="true" applyProtection="false">
      <alignment horizontal="right" vertical="center" textRotation="0" wrapText="false" indent="0" shrinkToFit="false"/>
      <protection locked="true" hidden="false"/>
    </xf>
    <xf numFmtId="172" fontId="12" fillId="0" borderId="22" xfId="0" applyFont="true" applyBorder="true" applyAlignment="false" applyProtection="false">
      <alignment horizontal="general" vertical="center" textRotation="0" wrapText="false" indent="0" shrinkToFit="false"/>
      <protection locked="true" hidden="false"/>
    </xf>
    <xf numFmtId="173" fontId="12" fillId="0" borderId="95" xfId="0" applyFont="true" applyBorder="true" applyAlignment="true" applyProtection="false">
      <alignment horizontal="center" vertical="center" textRotation="0" wrapText="false" indent="0" shrinkToFit="false"/>
      <protection locked="true" hidden="false"/>
    </xf>
    <xf numFmtId="171" fontId="14" fillId="0" borderId="68" xfId="0" applyFont="true" applyBorder="true" applyAlignment="true" applyProtection="false">
      <alignment horizontal="center" vertical="center" textRotation="0" wrapText="false" indent="0" shrinkToFit="false"/>
      <protection locked="true" hidden="false"/>
    </xf>
    <xf numFmtId="171" fontId="12" fillId="0" borderId="98" xfId="0" applyFont="true" applyBorder="true" applyAlignment="true" applyProtection="false">
      <alignment horizontal="right" vertical="center" textRotation="0" wrapText="false" indent="0" shrinkToFit="false"/>
      <protection locked="true" hidden="false"/>
    </xf>
    <xf numFmtId="171" fontId="14" fillId="0" borderId="88" xfId="0" applyFont="true" applyBorder="true" applyAlignment="true" applyProtection="false">
      <alignment horizontal="general" vertical="center" textRotation="0" wrapText="true" indent="0" shrinkToFit="false"/>
      <protection locked="true" hidden="false"/>
    </xf>
    <xf numFmtId="171" fontId="12" fillId="0" borderId="81" xfId="0" applyFont="true" applyBorder="true" applyAlignment="true" applyProtection="false">
      <alignment horizontal="general" vertical="center" textRotation="0" wrapText="false" indent="0" shrinkToFit="false"/>
      <protection locked="true" hidden="false"/>
    </xf>
    <xf numFmtId="171" fontId="12" fillId="0" borderId="89" xfId="0" applyFont="true" applyBorder="true" applyAlignment="false" applyProtection="false">
      <alignment horizontal="general" vertical="center"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73" fontId="12" fillId="0" borderId="99" xfId="0" applyFont="true" applyBorder="true" applyAlignment="true" applyProtection="false">
      <alignment horizontal="center" vertical="center" textRotation="0" wrapText="false" indent="0" shrinkToFit="false"/>
      <protection locked="true" hidden="false"/>
    </xf>
    <xf numFmtId="172" fontId="12" fillId="0" borderId="34" xfId="0" applyFont="true" applyBorder="true" applyAlignment="false" applyProtection="false">
      <alignment horizontal="general" vertical="center" textRotation="0" wrapText="false" indent="0" shrinkToFit="false"/>
      <protection locked="true" hidden="false"/>
    </xf>
    <xf numFmtId="172" fontId="12" fillId="0" borderId="28" xfId="0" applyFont="true" applyBorder="true" applyAlignment="false" applyProtection="false">
      <alignment horizontal="general" vertical="center" textRotation="0" wrapText="false" indent="0" shrinkToFit="false"/>
      <protection locked="true" hidden="false"/>
    </xf>
    <xf numFmtId="171" fontId="12" fillId="0" borderId="56" xfId="0" applyFont="true" applyBorder="true" applyAlignment="false" applyProtection="false">
      <alignment horizontal="general" vertical="center" textRotation="0" wrapText="false" indent="0" shrinkToFit="false"/>
      <protection locked="true" hidden="false"/>
    </xf>
    <xf numFmtId="171" fontId="12" fillId="0" borderId="100" xfId="0" applyFont="true" applyBorder="true" applyAlignment="true" applyProtection="false">
      <alignment horizontal="right" vertical="center" textRotation="0" wrapText="false" indent="0" shrinkToFit="false"/>
      <protection locked="true" hidden="false"/>
    </xf>
    <xf numFmtId="172" fontId="14" fillId="0" borderId="41" xfId="0" applyFont="true" applyBorder="true" applyAlignment="false" applyProtection="false">
      <alignment horizontal="general" vertical="center" textRotation="0" wrapText="false" indent="0" shrinkToFit="false"/>
      <protection locked="true" hidden="false"/>
    </xf>
    <xf numFmtId="173" fontId="12" fillId="0" borderId="94" xfId="0" applyFont="true" applyBorder="true" applyAlignment="true" applyProtection="false">
      <alignment horizontal="right" vertical="center" textRotation="0" wrapText="false" indent="0" shrinkToFit="false"/>
      <protection locked="true" hidden="false"/>
    </xf>
    <xf numFmtId="171" fontId="12" fillId="0" borderId="101" xfId="0" applyFont="true" applyBorder="true" applyAlignment="true" applyProtection="false">
      <alignment horizontal="center" vertical="center" textRotation="0" wrapText="false" indent="0" shrinkToFit="false"/>
      <protection locked="true" hidden="false"/>
    </xf>
    <xf numFmtId="173" fontId="12" fillId="0" borderId="65" xfId="0" applyFont="true" applyBorder="true" applyAlignment="true" applyProtection="false">
      <alignment horizontal="right" vertical="center" textRotation="0" wrapText="false" indent="0" shrinkToFit="false"/>
      <protection locked="true" hidden="false"/>
    </xf>
    <xf numFmtId="171" fontId="12" fillId="0" borderId="93"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4" fillId="0" borderId="75" xfId="0" applyFont="true" applyBorder="true" applyAlignment="true" applyProtection="false">
      <alignment horizontal="center" vertical="center" textRotation="0" wrapText="false" indent="0" shrinkToFit="false"/>
      <protection locked="true" hidden="false"/>
    </xf>
    <xf numFmtId="173" fontId="14" fillId="0" borderId="24" xfId="0" applyFont="true" applyBorder="true" applyAlignment="true" applyProtection="false">
      <alignment horizontal="right" vertical="center" textRotation="0" wrapText="false" indent="0" shrinkToFit="false"/>
      <protection locked="true" hidden="false"/>
    </xf>
    <xf numFmtId="171" fontId="12" fillId="0" borderId="102" xfId="0" applyFont="true" applyBorder="true" applyAlignment="true" applyProtection="false">
      <alignment horizontal="general" vertical="center" textRotation="0" wrapText="false" indent="0" shrinkToFit="false"/>
      <protection locked="true" hidden="false"/>
    </xf>
    <xf numFmtId="173" fontId="12" fillId="0" borderId="23" xfId="0" applyFont="true" applyBorder="true" applyAlignment="true" applyProtection="false">
      <alignment horizontal="right" vertical="center" textRotation="0" wrapText="false" indent="0" shrinkToFit="false"/>
      <protection locked="true" hidden="false"/>
    </xf>
    <xf numFmtId="171" fontId="12" fillId="0" borderId="54" xfId="0" applyFont="true" applyBorder="true" applyAlignment="false" applyProtection="false">
      <alignment horizontal="general"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1" fontId="12" fillId="0" borderId="60" xfId="0" applyFont="true" applyBorder="true" applyAlignment="false" applyProtection="false">
      <alignment horizontal="general" vertical="center" textRotation="0" wrapText="false" indent="0" shrinkToFit="false"/>
      <protection locked="true" hidden="false"/>
    </xf>
    <xf numFmtId="171" fontId="12" fillId="0" borderId="81" xfId="0" applyFont="true" applyBorder="true" applyAlignment="true" applyProtection="false">
      <alignment horizontal="right" vertical="center" textRotation="0" wrapText="false" indent="0" shrinkToFit="false"/>
      <protection locked="true" hidden="false"/>
    </xf>
    <xf numFmtId="171" fontId="12" fillId="0" borderId="65" xfId="0" applyFont="true" applyBorder="true" applyAlignment="true" applyProtection="false">
      <alignment horizontal="right" vertical="center" textRotation="0" wrapText="false" indent="0" shrinkToFit="false"/>
      <protection locked="true" hidden="false"/>
    </xf>
    <xf numFmtId="173" fontId="12" fillId="0" borderId="81" xfId="0" applyFont="true" applyBorder="true" applyAlignment="true" applyProtection="false">
      <alignment horizontal="right" vertical="center" textRotation="0" wrapText="false" indent="0" shrinkToFit="false"/>
      <protection locked="true" hidden="false"/>
    </xf>
    <xf numFmtId="172" fontId="12" fillId="0" borderId="61" xfId="0" applyFont="true" applyBorder="true" applyAlignment="false" applyProtection="false">
      <alignment horizontal="general" vertical="center" textRotation="0" wrapText="false" indent="0" shrinkToFit="false"/>
      <protection locked="true" hidden="false"/>
    </xf>
    <xf numFmtId="171" fontId="12" fillId="0" borderId="42" xfId="0" applyFont="true" applyBorder="true" applyAlignment="true" applyProtection="false">
      <alignment horizontal="right" vertical="center" textRotation="0" wrapText="false" indent="0" shrinkToFit="false"/>
      <protection locked="true" hidden="false"/>
    </xf>
    <xf numFmtId="171" fontId="12" fillId="0" borderId="102" xfId="0" applyFont="true" applyBorder="true" applyAlignment="true" applyProtection="false">
      <alignment horizontal="right"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72" fontId="12" fillId="0" borderId="8"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1" fontId="12" fillId="0" borderId="89" xfId="0" applyFont="true" applyBorder="true" applyAlignment="true" applyProtection="false">
      <alignment horizontal="right" vertical="center" textRotation="0" wrapText="false" indent="0" shrinkToFit="false"/>
      <protection locked="true" hidden="false"/>
    </xf>
    <xf numFmtId="172" fontId="12" fillId="0" borderId="23" xfId="0" applyFont="true" applyBorder="true" applyAlignment="false" applyProtection="false">
      <alignment horizontal="general" vertical="center" textRotation="0" wrapText="false" indent="0" shrinkToFit="false"/>
      <protection locked="true" hidden="false"/>
    </xf>
    <xf numFmtId="171" fontId="10" fillId="0" borderId="55" xfId="0" applyFont="true" applyBorder="true" applyAlignment="false" applyProtection="false">
      <alignment horizontal="general" vertical="center" textRotation="0" wrapText="false" indent="0" shrinkToFit="false"/>
      <protection locked="true" hidden="false"/>
    </xf>
    <xf numFmtId="171" fontId="12" fillId="0" borderId="53" xfId="0" applyFont="true" applyBorder="true" applyAlignment="true" applyProtection="false">
      <alignment horizontal="right" vertical="center" textRotation="0" wrapText="false" indent="0" shrinkToFit="false"/>
      <protection locked="true" hidden="false"/>
    </xf>
    <xf numFmtId="171" fontId="10" fillId="0" borderId="92" xfId="0" applyFont="true" applyBorder="true" applyAlignment="false" applyProtection="false">
      <alignment horizontal="general" vertical="center" textRotation="0" wrapText="false" indent="0" shrinkToFit="false"/>
      <protection locked="true" hidden="false"/>
    </xf>
    <xf numFmtId="171" fontId="12" fillId="0" borderId="67" xfId="0" applyFont="true" applyBorder="true" applyAlignment="true" applyProtection="false">
      <alignment horizontal="general" vertical="bottom" textRotation="0" wrapText="true" indent="0" shrinkToFit="false"/>
      <protection locked="true" hidden="false"/>
    </xf>
    <xf numFmtId="171" fontId="14" fillId="0" borderId="30" xfId="0" applyFont="true" applyBorder="true" applyAlignment="true" applyProtection="false">
      <alignment horizontal="center" vertical="center" textRotation="0" wrapText="false" indent="0" shrinkToFit="false"/>
      <protection locked="true" hidden="false"/>
    </xf>
    <xf numFmtId="171" fontId="12" fillId="0" borderId="70" xfId="0" applyFont="true" applyBorder="true" applyAlignment="false" applyProtection="false">
      <alignment horizontal="general" vertical="center" textRotation="0" wrapText="false" indent="0" shrinkToFit="false"/>
      <protection locked="true" hidden="false"/>
    </xf>
    <xf numFmtId="171" fontId="12" fillId="0" borderId="95" xfId="0" applyFont="true" applyBorder="true" applyAlignment="true" applyProtection="false">
      <alignment horizontal="general" vertical="center" textRotation="0" wrapText="false" indent="0" shrinkToFit="false"/>
      <protection locked="true" hidden="false"/>
    </xf>
    <xf numFmtId="171" fontId="12" fillId="0" borderId="54" xfId="0" applyFont="true" applyBorder="true" applyAlignment="false" applyProtection="false">
      <alignment horizontal="general" vertical="center" textRotation="0" wrapText="false" indent="0" shrinkToFit="false"/>
      <protection locked="true" hidden="false"/>
    </xf>
    <xf numFmtId="171" fontId="12" fillId="0" borderId="94" xfId="0" applyFont="true" applyBorder="true" applyAlignment="false" applyProtection="false">
      <alignment horizontal="general" vertical="center" textRotation="0" wrapText="false" indent="0" shrinkToFit="false"/>
      <protection locked="true" hidden="false"/>
    </xf>
    <xf numFmtId="173" fontId="12" fillId="0" borderId="92" xfId="0" applyFont="true" applyBorder="true" applyAlignment="false" applyProtection="false">
      <alignment horizontal="general" vertical="center" textRotation="0" wrapText="false" indent="0" shrinkToFit="false"/>
      <protection locked="true" hidden="false"/>
    </xf>
    <xf numFmtId="172" fontId="12" fillId="0" borderId="41" xfId="0" applyFont="true" applyBorder="true" applyAlignment="false" applyProtection="false">
      <alignment horizontal="general" vertical="center" textRotation="0" wrapText="false" indent="0" shrinkToFit="false"/>
      <protection locked="true" hidden="false"/>
    </xf>
    <xf numFmtId="173" fontId="12" fillId="0" borderId="55" xfId="0" applyFont="true" applyBorder="true" applyAlignment="false" applyProtection="false">
      <alignment horizontal="general" vertical="center" textRotation="0" wrapText="false" indent="0" shrinkToFit="false"/>
      <protection locked="true" hidden="false"/>
    </xf>
    <xf numFmtId="172" fontId="12" fillId="0" borderId="76" xfId="0" applyFont="true" applyBorder="true" applyAlignment="false" applyProtection="false">
      <alignment horizontal="general" vertical="center" textRotation="0" wrapText="false" indent="0" shrinkToFit="false"/>
      <protection locked="true" hidden="false"/>
    </xf>
    <xf numFmtId="171" fontId="12" fillId="0" borderId="60" xfId="0" applyFont="true" applyBorder="true" applyAlignment="false" applyProtection="fals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true" indent="0" shrinkToFit="false"/>
      <protection locked="true" hidden="false"/>
    </xf>
    <xf numFmtId="171" fontId="14" fillId="0" borderId="70" xfId="0" applyFont="true" applyBorder="true" applyAlignment="true" applyProtection="false">
      <alignment horizontal="center" vertical="center" textRotation="0" wrapText="false" indent="0" shrinkToFit="false"/>
      <protection locked="true" hidden="false"/>
    </xf>
    <xf numFmtId="171" fontId="12" fillId="0" borderId="81" xfId="0" applyFont="true" applyBorder="true" applyAlignment="false" applyProtection="false">
      <alignment horizontal="general" vertical="center" textRotation="0" wrapText="false" indent="0" shrinkToFit="false"/>
      <protection locked="true" hidden="false"/>
    </xf>
    <xf numFmtId="173" fontId="12" fillId="0" borderId="61" xfId="0" applyFont="true" applyBorder="true" applyAlignment="false" applyProtection="false">
      <alignment horizontal="general" vertical="center" textRotation="0" wrapText="false" indent="0" shrinkToFit="false"/>
      <protection locked="true" hidden="false"/>
    </xf>
    <xf numFmtId="172" fontId="12" fillId="0" borderId="34" xfId="0" applyFont="true" applyBorder="true" applyAlignment="false" applyProtection="false">
      <alignment horizontal="general" vertical="center" textRotation="0" wrapText="false" indent="0" shrinkToFit="false"/>
      <protection locked="true" hidden="false"/>
    </xf>
    <xf numFmtId="172" fontId="12" fillId="0" borderId="61" xfId="0" applyFont="true" applyBorder="true" applyAlignment="false" applyProtection="false">
      <alignment horizontal="general" vertical="center" textRotation="0" wrapText="false" indent="0" shrinkToFit="false"/>
      <protection locked="true" hidden="false"/>
    </xf>
    <xf numFmtId="171" fontId="14" fillId="0" borderId="75"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false" applyProtection="false">
      <alignment horizontal="general" vertical="center" textRotation="0" wrapText="false" indent="0" shrinkToFit="false"/>
      <protection locked="true" hidden="false"/>
    </xf>
    <xf numFmtId="171" fontId="12" fillId="0" borderId="93" xfId="0" applyFont="true" applyBorder="true" applyAlignment="false" applyProtection="false">
      <alignment horizontal="general" vertical="center" textRotation="0" wrapText="false" indent="0" shrinkToFit="false"/>
      <protection locked="true" hidden="false"/>
    </xf>
    <xf numFmtId="171" fontId="12" fillId="0" borderId="42" xfId="0" applyFont="true" applyBorder="true" applyAlignment="false" applyProtection="false">
      <alignment horizontal="general" vertical="center" textRotation="0" wrapText="false" indent="0" shrinkToFit="false"/>
      <protection locked="true" hidden="false"/>
    </xf>
    <xf numFmtId="173" fontId="12" fillId="0" borderId="43" xfId="0" applyFont="true" applyBorder="true" applyAlignment="false" applyProtection="false">
      <alignment horizontal="general" vertical="center" textRotation="0" wrapText="false" indent="0" shrinkToFit="false"/>
      <protection locked="true" hidden="false"/>
    </xf>
    <xf numFmtId="172" fontId="12" fillId="0" borderId="49" xfId="0" applyFont="true" applyBorder="true" applyAlignment="false" applyProtection="false">
      <alignment horizontal="general" vertical="center" textRotation="0" wrapText="false" indent="0" shrinkToFit="false"/>
      <protection locked="true" hidden="false"/>
    </xf>
    <xf numFmtId="173" fontId="12" fillId="0" borderId="53" xfId="0" applyFont="true" applyBorder="true" applyAlignment="false" applyProtection="false">
      <alignment horizontal="general" vertical="center" textRotation="0" wrapText="false" indent="0" shrinkToFit="false"/>
      <protection locked="true" hidden="false"/>
    </xf>
    <xf numFmtId="172" fontId="12" fillId="0" borderId="77" xfId="0" applyFont="true" applyBorder="true" applyAlignment="false" applyProtection="false">
      <alignment horizontal="general" vertical="center" textRotation="0" wrapText="false" indent="0" shrinkToFit="false"/>
      <protection locked="true" hidden="false"/>
    </xf>
    <xf numFmtId="171" fontId="12" fillId="0" borderId="67" xfId="0" applyFont="true" applyBorder="true" applyAlignment="false" applyProtection="false">
      <alignment horizontal="general" vertical="center" textRotation="0" wrapText="false" indent="0" shrinkToFit="false"/>
      <protection locked="true" hidden="false"/>
    </xf>
    <xf numFmtId="171" fontId="12" fillId="0" borderId="52" xfId="0" applyFont="true" applyBorder="true" applyAlignment="false" applyProtection="false">
      <alignment horizontal="general" vertical="center" textRotation="0" wrapText="false" indent="0" shrinkToFit="false"/>
      <protection locked="true" hidden="false"/>
    </xf>
    <xf numFmtId="171" fontId="12" fillId="0" borderId="51" xfId="0" applyFont="true" applyBorder="true" applyAlignment="false" applyProtection="false">
      <alignment horizontal="general" vertical="center" textRotation="0" wrapText="false" indent="0" shrinkToFit="false"/>
      <protection locked="true" hidden="false"/>
    </xf>
    <xf numFmtId="173" fontId="12" fillId="0" borderId="58" xfId="0" applyFont="true" applyBorder="true" applyAlignment="false" applyProtection="false">
      <alignment horizontal="general" vertical="center" textRotation="0" wrapText="false" indent="0" shrinkToFit="false"/>
      <protection locked="true" hidden="false"/>
    </xf>
    <xf numFmtId="172" fontId="12" fillId="0" borderId="4" xfId="0" applyFont="true" applyBorder="true" applyAlignment="false" applyProtection="false">
      <alignment horizontal="general" vertical="center" textRotation="0" wrapText="false" indent="0" shrinkToFit="false"/>
      <protection locked="true" hidden="false"/>
    </xf>
    <xf numFmtId="171" fontId="14" fillId="0" borderId="68" xfId="0" applyFont="true" applyBorder="true" applyAlignment="true" applyProtection="false">
      <alignment horizontal="center" vertical="center" textRotation="0" wrapText="false" indent="0" shrinkToFit="false"/>
      <protection locked="true" hidden="false"/>
    </xf>
    <xf numFmtId="171" fontId="12" fillId="0" borderId="68" xfId="0" applyFont="true" applyBorder="true" applyAlignment="false" applyProtection="false">
      <alignment horizontal="general" vertical="center" textRotation="0" wrapText="false" indent="0" shrinkToFit="false"/>
      <protection locked="true" hidden="false"/>
    </xf>
    <xf numFmtId="174" fontId="12" fillId="0" borderId="92" xfId="0" applyFont="true" applyBorder="true" applyAlignment="false" applyProtection="false">
      <alignment horizontal="general" vertical="center" textRotation="0" wrapText="false" indent="0" shrinkToFit="false"/>
      <protection locked="true" hidden="false"/>
    </xf>
    <xf numFmtId="172" fontId="12" fillId="0" borderId="27" xfId="0" applyFont="true" applyBorder="true" applyAlignment="false" applyProtection="false">
      <alignment horizontal="general" vertical="center" textRotation="0" wrapText="false" indent="0" shrinkToFit="false"/>
      <protection locked="true" hidden="false"/>
    </xf>
    <xf numFmtId="171" fontId="12" fillId="0" borderId="91" xfId="0" applyFont="true" applyBorder="true" applyAlignment="false" applyProtection="false">
      <alignment horizontal="general" vertical="center" textRotation="0" wrapText="false" indent="0" shrinkToFit="false"/>
      <protection locked="true" hidden="false"/>
    </xf>
    <xf numFmtId="171" fontId="12" fillId="0" borderId="65" xfId="0" applyFont="true" applyBorder="true" applyAlignment="false" applyProtection="false">
      <alignment horizontal="general" vertical="center" textRotation="0" wrapText="false" indent="0" shrinkToFit="false"/>
      <protection locked="true" hidden="false"/>
    </xf>
    <xf numFmtId="173" fontId="12" fillId="0" borderId="83" xfId="0" applyFont="true" applyBorder="true" applyAlignment="false" applyProtection="false">
      <alignment horizontal="general" vertical="center" textRotation="0" wrapText="false" indent="0" shrinkToFit="false"/>
      <protection locked="true" hidden="false"/>
    </xf>
    <xf numFmtId="173" fontId="12" fillId="0" borderId="81" xfId="0" applyFont="true" applyBorder="true" applyAlignment="false" applyProtection="false">
      <alignment horizontal="general" vertical="center" textRotation="0" wrapText="false" indent="0" shrinkToFit="false"/>
      <protection locked="true" hidden="false"/>
    </xf>
    <xf numFmtId="171" fontId="14" fillId="0" borderId="88" xfId="0" applyFont="true" applyBorder="true" applyAlignment="true" applyProtection="false">
      <alignment horizontal="center" vertical="center" textRotation="0" wrapText="false" indent="0" shrinkToFit="false"/>
      <protection locked="true" hidden="false"/>
    </xf>
    <xf numFmtId="171" fontId="12" fillId="0" borderId="88" xfId="0" applyFont="true" applyBorder="true" applyAlignment="false" applyProtection="false">
      <alignment horizontal="general" vertical="center" textRotation="0" wrapText="false" indent="0" shrinkToFit="false"/>
      <protection locked="true" hidden="false"/>
    </xf>
    <xf numFmtId="173" fontId="12" fillId="0" borderId="24" xfId="0" applyFont="true" applyBorder="true" applyAlignment="false" applyProtection="false">
      <alignment horizontal="general" vertical="center" textRotation="0" wrapText="false" indent="0" shrinkToFit="false"/>
      <protection locked="true" hidden="false"/>
    </xf>
    <xf numFmtId="172" fontId="12" fillId="0" borderId="29" xfId="0" applyFont="true" applyBorder="true" applyAlignment="false" applyProtection="false">
      <alignment horizontal="general" vertical="center" textRotation="0" wrapText="false" indent="0" shrinkToFit="false"/>
      <protection locked="true" hidden="false"/>
    </xf>
    <xf numFmtId="173" fontId="12" fillId="0" borderId="51"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true"/>
      <protection locked="true" hidden="false"/>
    </xf>
    <xf numFmtId="171" fontId="15" fillId="0" borderId="80" xfId="0" applyFont="true" applyBorder="true" applyAlignment="true" applyProtection="false">
      <alignment horizontal="center" vertical="center" textRotation="0" wrapText="false" indent="0" shrinkToFit="false"/>
      <protection locked="true" hidden="false"/>
    </xf>
    <xf numFmtId="172" fontId="12" fillId="0" borderId="81" xfId="0" applyFont="true" applyBorder="true" applyAlignment="true" applyProtection="false">
      <alignment horizontal="right" vertical="center" textRotation="0" wrapText="false" indent="0" shrinkToFit="false"/>
      <protection locked="true" hidden="false"/>
    </xf>
    <xf numFmtId="171" fontId="12" fillId="0" borderId="55" xfId="0" applyFont="true" applyBorder="true" applyAlignment="false" applyProtection="false">
      <alignment horizontal="general" vertical="center" textRotation="0" wrapText="false" indent="0" shrinkToFit="false"/>
      <protection locked="true" hidden="false"/>
    </xf>
    <xf numFmtId="171" fontId="15" fillId="0" borderId="80" xfId="0" applyFont="true" applyBorder="true" applyAlignment="true" applyProtection="false">
      <alignment horizontal="right" vertical="center" textRotation="0" wrapText="false" indent="0" shrinkToFit="false"/>
      <protection locked="true" hidden="false"/>
    </xf>
    <xf numFmtId="175" fontId="12" fillId="0" borderId="55" xfId="0" applyFont="true" applyBorder="true" applyAlignment="false" applyProtection="false">
      <alignment horizontal="general" vertical="center" textRotation="0" wrapText="false" indent="0" shrinkToFit="false"/>
      <protection locked="true" hidden="false"/>
    </xf>
    <xf numFmtId="171" fontId="12" fillId="0" borderId="80" xfId="0" applyFont="true" applyBorder="true" applyAlignment="true" applyProtection="false">
      <alignment horizontal="left" vertical="center" textRotation="0" wrapText="false" indent="0" shrinkToFit="false"/>
      <protection locked="true" hidden="false"/>
    </xf>
    <xf numFmtId="173" fontId="15" fillId="0" borderId="81" xfId="0" applyFont="true" applyBorder="true" applyAlignment="true" applyProtection="false">
      <alignment horizontal="center" vertical="center" textRotation="0" wrapText="false" indent="0" shrinkToFit="false"/>
      <protection locked="true" hidden="false"/>
    </xf>
    <xf numFmtId="172" fontId="12" fillId="0" borderId="81" xfId="0" applyFont="true" applyBorder="true" applyAlignment="false" applyProtection="false">
      <alignment horizontal="general" vertical="center" textRotation="0" wrapText="false" indent="0" shrinkToFit="false"/>
      <protection locked="true" hidden="false"/>
    </xf>
    <xf numFmtId="171" fontId="12" fillId="0" borderId="55" xfId="0" applyFont="true" applyBorder="true" applyAlignment="true" applyProtection="false">
      <alignment horizontal="left" vertical="center" textRotation="0" wrapText="false" indent="0" shrinkToFit="false"/>
      <protection locked="true" hidden="false"/>
    </xf>
    <xf numFmtId="173" fontId="12" fillId="0" borderId="80" xfId="0" applyFont="true" applyBorder="true" applyAlignment="true" applyProtection="false">
      <alignment horizontal="center" vertical="center" textRotation="0" wrapText="false" indent="0" shrinkToFit="false"/>
      <protection locked="true" hidden="false"/>
    </xf>
    <xf numFmtId="175" fontId="15" fillId="0" borderId="81" xfId="0" applyFont="true" applyBorder="true" applyAlignment="true" applyProtection="false">
      <alignment horizontal="general" vertical="center" textRotation="0" wrapText="false" indent="0" shrinkToFit="true"/>
      <protection locked="true" hidden="false"/>
    </xf>
    <xf numFmtId="171" fontId="12" fillId="0" borderId="55" xfId="0" applyFont="true" applyBorder="true" applyAlignment="true" applyProtection="false">
      <alignment horizontal="general" vertical="center" textRotation="0" wrapText="false" indent="0" shrinkToFit="false"/>
      <protection locked="true" hidden="false"/>
    </xf>
    <xf numFmtId="171" fontId="12" fillId="0" borderId="8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1" fontId="28" fillId="0" borderId="80" xfId="0" applyFont="true" applyBorder="true" applyAlignment="true" applyProtection="false">
      <alignment horizontal="general" vertical="center" textRotation="0" wrapText="false" indent="0" shrinkToFit="false"/>
      <protection locked="true" hidden="false"/>
    </xf>
    <xf numFmtId="175" fontId="15" fillId="0" borderId="81"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tru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4" fillId="3" borderId="103"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general" vertical="center" textRotation="0" wrapText="true" indent="0" shrinkToFit="false"/>
      <protection locked="true" hidden="false"/>
    </xf>
    <xf numFmtId="164" fontId="15" fillId="3" borderId="5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7" fontId="12" fillId="0" borderId="82"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9" fontId="18" fillId="0" borderId="65"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71" fontId="12" fillId="0" borderId="65" xfId="0" applyFont="true" applyBorder="true" applyAlignment="true" applyProtection="false">
      <alignment horizontal="general" vertical="center" textRotation="0" wrapText="false" indent="0" shrinkToFit="false"/>
      <protection locked="true" hidden="false"/>
    </xf>
    <xf numFmtId="166" fontId="29" fillId="3" borderId="82" xfId="0" applyFont="true" applyBorder="true" applyAlignment="true" applyProtection="false">
      <alignment horizontal="general" vertical="center" textRotation="0" wrapText="false" indent="0" shrinkToFit="false"/>
      <protection locked="true" hidden="false"/>
    </xf>
    <xf numFmtId="166" fontId="29" fillId="3" borderId="30" xfId="0" applyFont="true" applyBorder="true" applyAlignment="true" applyProtection="false">
      <alignment horizontal="general" vertical="center" textRotation="0" wrapText="false" indent="0" shrinkToFit="false"/>
      <protection locked="true" hidden="false"/>
    </xf>
    <xf numFmtId="178" fontId="29" fillId="3" borderId="1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7" fontId="12" fillId="0" borderId="80"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9" fontId="18" fillId="0" borderId="81"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71" fontId="12" fillId="0" borderId="81" xfId="0" applyFont="true" applyBorder="true" applyAlignment="true" applyProtection="false">
      <alignment horizontal="general" vertical="center" textRotation="0" wrapText="false" indent="0" shrinkToFit="false"/>
      <protection locked="true" hidden="false"/>
    </xf>
    <xf numFmtId="166" fontId="29" fillId="3" borderId="80" xfId="0" applyFont="true" applyBorder="true" applyAlignment="true" applyProtection="false">
      <alignment horizontal="general" vertical="center" textRotation="0" wrapText="false" indent="0" shrinkToFit="false"/>
      <protection locked="true" hidden="false"/>
    </xf>
    <xf numFmtId="166" fontId="29" fillId="3" borderId="104" xfId="0" applyFont="true" applyBorder="true" applyAlignment="true" applyProtection="false">
      <alignment horizontal="general" vertical="center" textRotation="0" wrapText="false" indent="0" shrinkToFit="false"/>
      <protection locked="true" hidden="false"/>
    </xf>
    <xf numFmtId="178" fontId="29" fillId="3" borderId="6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6" fontId="29" fillId="3" borderId="7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left" vertical="center" textRotation="0" wrapText="false" indent="0" shrinkToFit="true"/>
      <protection locked="true" hidden="false"/>
    </xf>
    <xf numFmtId="166" fontId="29" fillId="3" borderId="81" xfId="0" applyFont="true" applyBorder="true" applyAlignment="true" applyProtection="false">
      <alignment horizontal="general" vertical="center" textRotation="0" wrapText="false" indent="0" shrinkToFit="false"/>
      <protection locked="true" hidden="false"/>
    </xf>
    <xf numFmtId="166" fontId="23" fillId="3" borderId="70" xfId="0" applyFont="true" applyBorder="true" applyAlignment="true" applyProtection="false">
      <alignment horizontal="center" vertical="center" textRotation="0" wrapText="false" indent="0" shrinkToFit="false"/>
      <protection locked="true" hidden="false"/>
    </xf>
    <xf numFmtId="166" fontId="29" fillId="3" borderId="105" xfId="0" applyFont="true" applyBorder="true" applyAlignment="true" applyProtection="false">
      <alignment horizontal="center" vertical="center" textRotation="0" wrapText="false" indent="0" shrinkToFit="false"/>
      <protection locked="true" hidden="false"/>
    </xf>
    <xf numFmtId="169" fontId="18" fillId="0" borderId="55"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9" fillId="3" borderId="70" xfId="0" applyFont="true" applyBorder="true" applyAlignment="true" applyProtection="false">
      <alignment horizontal="right" vertical="center" textRotation="0" wrapText="false" indent="0" shrinkToFit="false"/>
      <protection locked="true" hidden="false"/>
    </xf>
    <xf numFmtId="178" fontId="29" fillId="3" borderId="61"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82" xfId="0" applyFont="true" applyBorder="true" applyAlignment="true" applyProtection="false">
      <alignment horizontal="general" vertical="center" textRotation="0" wrapText="false" indent="0" shrinkToFit="false"/>
      <protection locked="true" hidden="false"/>
    </xf>
    <xf numFmtId="178" fontId="29" fillId="3" borderId="105"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5" fillId="0" borderId="49"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7" fontId="12" fillId="0" borderId="106"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9" fontId="18" fillId="0" borderId="53" xfId="0" applyFont="true" applyBorder="true" applyAlignment="true" applyProtection="false">
      <alignment horizontal="center" vertical="center" textRotation="0" wrapText="false" indent="0" shrinkToFit="false"/>
      <protection locked="true" hidden="false"/>
    </xf>
    <xf numFmtId="171" fontId="12" fillId="0" borderId="106" xfId="0" applyFont="true" applyBorder="true" applyAlignment="true" applyProtection="false">
      <alignment horizontal="general" vertical="center" textRotation="0" wrapText="false" indent="0" shrinkToFit="true"/>
      <protection locked="true" hidden="false"/>
    </xf>
    <xf numFmtId="166" fontId="29" fillId="3" borderId="106" xfId="0" applyFont="true" applyBorder="true" applyAlignment="true" applyProtection="false">
      <alignment horizontal="general" vertical="center" textRotation="0" wrapText="false" indent="0" shrinkToFit="false"/>
      <protection locked="true" hidden="false"/>
    </xf>
    <xf numFmtId="178" fontId="29" fillId="3" borderId="72"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false" indent="0" shrinkToFit="true"/>
      <protection locked="true" hidden="false"/>
    </xf>
    <xf numFmtId="166" fontId="29" fillId="3" borderId="88" xfId="0" applyFont="true" applyBorder="true" applyAlignment="true" applyProtection="false">
      <alignment horizontal="general" vertical="center" textRotation="0" wrapText="false" indent="0" shrinkToFit="false"/>
      <protection locked="true" hidden="false"/>
    </xf>
    <xf numFmtId="167" fontId="12" fillId="0" borderId="103"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7" fontId="12" fillId="0" borderId="103" xfId="0" applyFont="true" applyBorder="true" applyAlignment="true" applyProtection="false">
      <alignment horizontal="general" vertical="center" textRotation="0" wrapText="false" indent="0" shrinkToFit="true"/>
      <protection locked="true" hidden="false"/>
    </xf>
    <xf numFmtId="169" fontId="18" fillId="0" borderId="51"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1" fontId="12" fillId="0" borderId="51" xfId="0" applyFont="true" applyBorder="true" applyAlignment="true" applyProtection="false">
      <alignment horizontal="general" vertical="center" textRotation="0" wrapText="false" indent="0" shrinkToFit="true"/>
      <protection locked="true" hidden="false"/>
    </xf>
    <xf numFmtId="166" fontId="29" fillId="3" borderId="103" xfId="0" applyFont="true" applyBorder="true" applyAlignment="true" applyProtection="false">
      <alignment horizontal="general" vertical="center" textRotation="0" wrapText="false" indent="0" shrinkToFit="false"/>
      <protection locked="true" hidden="false"/>
    </xf>
    <xf numFmtId="166" fontId="0" fillId="3" borderId="95" xfId="0" applyFont="true" applyBorder="true" applyAlignment="true" applyProtection="false">
      <alignment horizontal="general" vertical="center" textRotation="0" wrapText="false" indent="0" shrinkToFit="false"/>
      <protection locked="true" hidden="false"/>
    </xf>
    <xf numFmtId="166" fontId="0" fillId="3" borderId="101" xfId="0" applyFont="true" applyBorder="true" applyAlignment="tru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125</xdr:row>
      <xdr:rowOff>9360</xdr:rowOff>
    </xdr:from>
    <xdr:to>
      <xdr:col>18</xdr:col>
      <xdr:colOff>419040</xdr:colOff>
      <xdr:row>131</xdr:row>
      <xdr:rowOff>152640</xdr:rowOff>
    </xdr:to>
    <xdr:sp>
      <xdr:nvSpPr>
        <xdr:cNvPr id="0" name="Line 1"/>
        <xdr:cNvSpPr/>
      </xdr:nvSpPr>
      <xdr:spPr>
        <a:xfrm flipH="1">
          <a:off x="7652520" y="20659680"/>
          <a:ext cx="1379160" cy="111456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M13"/>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2" customFormat="false" ht="13.5" hidden="false" customHeight="false" outlineLevel="0" collapsed="false">
      <c r="A2" s="2"/>
      <c r="B2" s="2"/>
      <c r="C2" s="2"/>
      <c r="D2" s="2"/>
      <c r="E2" s="2"/>
      <c r="F2" s="2"/>
      <c r="G2" s="2"/>
      <c r="H2" s="2"/>
      <c r="I2" s="2"/>
    </row>
    <row r="3" customFormat="false" ht="13.5" hidden="false" customHeight="true" outlineLevel="0" collapsed="false">
      <c r="A3" s="3"/>
      <c r="B3" s="4" t="s">
        <v>0</v>
      </c>
      <c r="C3" s="4"/>
      <c r="D3" s="4"/>
      <c r="E3" s="4"/>
      <c r="F3" s="4"/>
      <c r="G3" s="4"/>
      <c r="H3" s="4"/>
      <c r="I3" s="4"/>
      <c r="J3" s="4"/>
      <c r="K3" s="4"/>
      <c r="L3" s="4"/>
      <c r="M3" s="4"/>
      <c r="N3" s="3"/>
    </row>
    <row r="4" customFormat="false" ht="13.5" hidden="false" customHeight="true" outlineLevel="0" collapsed="false">
      <c r="A4" s="3"/>
      <c r="B4" s="4"/>
      <c r="C4" s="4"/>
      <c r="D4" s="4"/>
      <c r="E4" s="4"/>
      <c r="F4" s="4"/>
      <c r="G4" s="4"/>
      <c r="H4" s="4"/>
      <c r="I4" s="4"/>
      <c r="J4" s="4"/>
      <c r="K4" s="4"/>
      <c r="L4" s="4"/>
      <c r="M4" s="4"/>
      <c r="N4" s="3"/>
    </row>
    <row r="5" customFormat="false" ht="13.5" hidden="false" customHeight="true" outlineLevel="0" collapsed="false">
      <c r="A5" s="3"/>
      <c r="B5" s="4"/>
      <c r="C5" s="4"/>
      <c r="D5" s="4"/>
      <c r="E5" s="4"/>
      <c r="F5" s="4"/>
      <c r="G5" s="4"/>
      <c r="H5" s="4"/>
      <c r="I5" s="4"/>
      <c r="J5" s="4"/>
      <c r="K5" s="4"/>
      <c r="L5" s="4"/>
      <c r="M5" s="4"/>
      <c r="N5" s="3"/>
    </row>
    <row r="6" customFormat="false" ht="13.5" hidden="false" customHeight="true" outlineLevel="0" collapsed="false">
      <c r="A6" s="3"/>
      <c r="B6" s="4"/>
      <c r="C6" s="4"/>
      <c r="D6" s="4"/>
      <c r="E6" s="4"/>
      <c r="F6" s="4"/>
      <c r="G6" s="4"/>
      <c r="H6" s="4"/>
      <c r="I6" s="4"/>
      <c r="J6" s="4"/>
      <c r="K6" s="4"/>
      <c r="L6" s="4"/>
      <c r="M6" s="4"/>
      <c r="N6" s="3"/>
    </row>
    <row r="7" customFormat="false" ht="13.5" hidden="false" customHeight="true" outlineLevel="0" collapsed="false">
      <c r="A7" s="3"/>
      <c r="B7" s="4"/>
      <c r="C7" s="4"/>
      <c r="D7" s="4"/>
      <c r="E7" s="4"/>
      <c r="F7" s="4"/>
      <c r="G7" s="4"/>
      <c r="H7" s="4"/>
      <c r="I7" s="4"/>
      <c r="J7" s="4"/>
      <c r="K7" s="4"/>
      <c r="L7" s="4"/>
      <c r="M7" s="4"/>
      <c r="N7" s="3"/>
    </row>
    <row r="8" customFormat="false" ht="13.5" hidden="false" customHeight="true" outlineLevel="0" collapsed="false">
      <c r="A8" s="3"/>
      <c r="B8" s="4"/>
      <c r="C8" s="4"/>
      <c r="D8" s="4"/>
      <c r="E8" s="4"/>
      <c r="F8" s="4"/>
      <c r="G8" s="4"/>
      <c r="H8" s="4"/>
      <c r="I8" s="4"/>
      <c r="J8" s="4"/>
      <c r="K8" s="4"/>
      <c r="L8" s="4"/>
      <c r="M8" s="4"/>
      <c r="N8" s="3"/>
    </row>
    <row r="9" customFormat="false" ht="13.5" hidden="false" customHeight="true" outlineLevel="0" collapsed="false">
      <c r="A9" s="3"/>
      <c r="B9" s="4"/>
      <c r="C9" s="4"/>
      <c r="D9" s="4"/>
      <c r="E9" s="4"/>
      <c r="F9" s="4"/>
      <c r="G9" s="4"/>
      <c r="H9" s="4"/>
      <c r="I9" s="4"/>
      <c r="J9" s="4"/>
      <c r="K9" s="4"/>
      <c r="L9" s="4"/>
      <c r="M9" s="4"/>
      <c r="N9" s="3"/>
    </row>
    <row r="10" customFormat="false" ht="13.5" hidden="false" customHeight="true" outlineLevel="0" collapsed="false">
      <c r="A10" s="3"/>
      <c r="B10" s="4"/>
      <c r="C10" s="4"/>
      <c r="D10" s="4"/>
      <c r="E10" s="4"/>
      <c r="F10" s="4"/>
      <c r="G10" s="4"/>
      <c r="H10" s="4"/>
      <c r="I10" s="4"/>
      <c r="J10" s="4"/>
      <c r="K10" s="4"/>
      <c r="L10" s="4"/>
      <c r="M10" s="4"/>
      <c r="N10" s="3"/>
    </row>
    <row r="11" customFormat="false" ht="13.5" hidden="false" customHeight="true" outlineLevel="0" collapsed="false">
      <c r="A11" s="3"/>
      <c r="B11" s="4"/>
      <c r="C11" s="4"/>
      <c r="D11" s="4"/>
      <c r="E11" s="4"/>
      <c r="F11" s="4"/>
      <c r="G11" s="4"/>
      <c r="H11" s="4"/>
      <c r="I11" s="4"/>
      <c r="J11" s="4"/>
      <c r="K11" s="4"/>
      <c r="L11" s="4"/>
      <c r="M11" s="4"/>
      <c r="N11" s="3"/>
    </row>
    <row r="12" customFormat="false" ht="13.5" hidden="false" customHeight="true" outlineLevel="0" collapsed="false">
      <c r="A12" s="3"/>
      <c r="B12" s="4"/>
      <c r="C12" s="4"/>
      <c r="D12" s="4"/>
      <c r="E12" s="4"/>
      <c r="F12" s="4"/>
      <c r="G12" s="4"/>
      <c r="H12" s="4"/>
      <c r="I12" s="4"/>
      <c r="J12" s="4"/>
      <c r="K12" s="4"/>
      <c r="L12" s="4"/>
      <c r="M12" s="4"/>
      <c r="N12" s="3"/>
    </row>
    <row r="13" customFormat="false" ht="13.5" hidden="false" customHeight="true" outlineLevel="0" collapsed="false">
      <c r="A13" s="3"/>
      <c r="B13" s="4"/>
      <c r="C13" s="4"/>
      <c r="D13" s="4"/>
      <c r="E13" s="4"/>
      <c r="F13" s="4"/>
      <c r="G13" s="4"/>
      <c r="H13" s="4"/>
      <c r="I13" s="4"/>
      <c r="J13" s="4"/>
      <c r="K13" s="4"/>
      <c r="L13" s="4"/>
      <c r="M13" s="4"/>
      <c r="N13" s="3"/>
    </row>
    <row r="16" customFormat="false" ht="13.5" hidden="false" customHeight="true" outlineLevel="0" collapsed="false">
      <c r="A16" s="5" t="s">
        <v>1</v>
      </c>
      <c r="B16" s="5"/>
      <c r="C16" s="5"/>
      <c r="D16" s="5"/>
      <c r="E16" s="5"/>
      <c r="F16" s="5"/>
      <c r="G16" s="5"/>
      <c r="H16" s="5"/>
      <c r="I16" s="5"/>
      <c r="J16" s="5"/>
      <c r="K16" s="5"/>
      <c r="L16" s="5"/>
      <c r="M16" s="5"/>
      <c r="N16" s="5"/>
    </row>
    <row r="17" customFormat="false" ht="13.5" hidden="false" customHeight="true" outlineLevel="0" collapsed="false">
      <c r="A17" s="5"/>
      <c r="B17" s="5"/>
      <c r="C17" s="5"/>
      <c r="D17" s="5"/>
      <c r="E17" s="5"/>
      <c r="F17" s="5"/>
      <c r="G17" s="5"/>
      <c r="H17" s="5"/>
      <c r="I17" s="5"/>
      <c r="J17" s="5"/>
      <c r="K17" s="5"/>
      <c r="L17" s="5"/>
      <c r="M17" s="5"/>
      <c r="N17" s="5"/>
    </row>
    <row r="18" customFormat="false" ht="13.5" hidden="false" customHeight="true" outlineLevel="0" collapsed="false">
      <c r="A18" s="5"/>
      <c r="B18" s="5"/>
      <c r="C18" s="5"/>
      <c r="D18" s="5"/>
      <c r="E18" s="5"/>
      <c r="F18" s="5"/>
      <c r="G18" s="5"/>
      <c r="H18" s="5"/>
      <c r="I18" s="5"/>
      <c r="J18" s="5"/>
      <c r="K18" s="5"/>
      <c r="L18" s="5"/>
      <c r="M18" s="5"/>
      <c r="N18" s="5"/>
    </row>
    <row r="19" customFormat="false" ht="13.5" hidden="false" customHeight="true" outlineLevel="0" collapsed="false">
      <c r="A19" s="5"/>
      <c r="B19" s="5"/>
      <c r="C19" s="5"/>
      <c r="D19" s="5"/>
      <c r="E19" s="5"/>
      <c r="F19" s="5"/>
      <c r="G19" s="5"/>
      <c r="H19" s="5"/>
      <c r="I19" s="5"/>
      <c r="J19" s="5"/>
      <c r="K19" s="5"/>
      <c r="L19" s="5"/>
      <c r="M19" s="5"/>
      <c r="N19" s="5"/>
    </row>
    <row r="20" customFormat="false" ht="13.5" hidden="false" customHeight="true" outlineLevel="0" collapsed="false">
      <c r="A20" s="5" t="s">
        <v>2</v>
      </c>
      <c r="B20" s="5"/>
      <c r="C20" s="5"/>
      <c r="D20" s="5"/>
      <c r="E20" s="5"/>
      <c r="F20" s="5"/>
      <c r="G20" s="5"/>
      <c r="H20" s="5"/>
      <c r="I20" s="5"/>
      <c r="J20" s="5"/>
      <c r="K20" s="5"/>
      <c r="L20" s="5"/>
      <c r="M20" s="5"/>
      <c r="N20" s="5"/>
    </row>
    <row r="21" customFormat="false" ht="13.5" hidden="false" customHeight="true" outlineLevel="0" collapsed="false">
      <c r="A21" s="5"/>
      <c r="B21" s="5"/>
      <c r="C21" s="5"/>
      <c r="D21" s="5"/>
      <c r="E21" s="5"/>
      <c r="F21" s="5"/>
      <c r="G21" s="5"/>
      <c r="H21" s="5"/>
      <c r="I21" s="5"/>
      <c r="J21" s="5"/>
      <c r="K21" s="5"/>
      <c r="L21" s="5"/>
      <c r="M21" s="5"/>
      <c r="N21" s="5"/>
    </row>
    <row r="22" customFormat="false" ht="13.5" hidden="false" customHeight="true" outlineLevel="0" collapsed="false">
      <c r="A22" s="5"/>
      <c r="B22" s="5"/>
      <c r="C22" s="5"/>
      <c r="D22" s="5"/>
      <c r="E22" s="5"/>
      <c r="F22" s="5"/>
      <c r="G22" s="5"/>
      <c r="H22" s="5"/>
      <c r="I22" s="5"/>
      <c r="J22" s="5"/>
      <c r="K22" s="5"/>
      <c r="L22" s="5"/>
      <c r="M22" s="5"/>
      <c r="N22" s="5"/>
    </row>
    <row r="23" customFormat="false" ht="13.5" hidden="false" customHeight="true" outlineLevel="0" collapsed="false">
      <c r="A23" s="5"/>
      <c r="B23" s="5"/>
      <c r="C23" s="5"/>
      <c r="D23" s="5"/>
      <c r="E23" s="5"/>
      <c r="F23" s="5"/>
      <c r="G23" s="5"/>
      <c r="H23" s="5"/>
      <c r="I23" s="5"/>
      <c r="J23" s="5"/>
      <c r="K23" s="5"/>
      <c r="L23" s="5"/>
      <c r="M23" s="5"/>
      <c r="N23" s="5"/>
    </row>
    <row r="24" customFormat="false" ht="13.5" hidden="false" customHeight="true" outlineLevel="0" collapsed="false">
      <c r="A24" s="5" t="s">
        <v>3</v>
      </c>
      <c r="B24" s="5"/>
      <c r="C24" s="5"/>
      <c r="D24" s="5"/>
      <c r="E24" s="5"/>
      <c r="F24" s="5"/>
      <c r="G24" s="5"/>
      <c r="H24" s="5"/>
      <c r="I24" s="5"/>
      <c r="J24" s="5"/>
      <c r="K24" s="5"/>
      <c r="L24" s="5"/>
      <c r="M24" s="5"/>
      <c r="N24" s="5"/>
    </row>
    <row r="25" customFormat="false" ht="13.5" hidden="false" customHeight="true" outlineLevel="0" collapsed="false">
      <c r="A25" s="5"/>
      <c r="B25" s="5"/>
      <c r="C25" s="5"/>
      <c r="D25" s="5"/>
      <c r="E25" s="5"/>
      <c r="F25" s="5"/>
      <c r="G25" s="5"/>
      <c r="H25" s="5"/>
      <c r="I25" s="5"/>
      <c r="J25" s="5"/>
      <c r="K25" s="5"/>
      <c r="L25" s="5"/>
      <c r="M25" s="5"/>
      <c r="N25" s="5"/>
    </row>
    <row r="26" customFormat="false" ht="13.5" hidden="false" customHeight="true" outlineLevel="0" collapsed="false">
      <c r="A26" s="5"/>
      <c r="B26" s="5"/>
      <c r="C26" s="5"/>
      <c r="D26" s="5"/>
      <c r="E26" s="5"/>
      <c r="F26" s="5"/>
      <c r="G26" s="5"/>
      <c r="H26" s="5"/>
      <c r="I26" s="5"/>
      <c r="J26" s="5"/>
      <c r="K26" s="5"/>
      <c r="L26" s="5"/>
      <c r="M26" s="5"/>
      <c r="N26" s="5"/>
    </row>
    <row r="27" customFormat="false" ht="13.5" hidden="false" customHeight="true" outlineLevel="0" collapsed="false">
      <c r="A27" s="5"/>
      <c r="B27" s="5"/>
      <c r="C27" s="5"/>
      <c r="D27" s="5"/>
      <c r="E27" s="5"/>
      <c r="F27" s="5"/>
      <c r="G27" s="5"/>
      <c r="H27" s="5"/>
      <c r="I27" s="5"/>
      <c r="J27" s="5"/>
      <c r="K27" s="5"/>
      <c r="L27" s="5"/>
      <c r="M27" s="5"/>
      <c r="N27" s="5"/>
    </row>
    <row r="28" customFormat="false" ht="13.5" hidden="false" customHeight="true" outlineLevel="0" collapsed="false">
      <c r="A28" s="5" t="s">
        <v>4</v>
      </c>
      <c r="B28" s="5"/>
      <c r="C28" s="5"/>
      <c r="D28" s="5"/>
      <c r="E28" s="5"/>
      <c r="F28" s="5"/>
      <c r="G28" s="5"/>
      <c r="H28" s="5"/>
      <c r="I28" s="5"/>
      <c r="J28" s="5"/>
      <c r="K28" s="5"/>
      <c r="L28" s="5"/>
      <c r="M28" s="5"/>
      <c r="N28" s="5"/>
    </row>
    <row r="29" customFormat="false" ht="13.5" hidden="false" customHeight="true" outlineLevel="0" collapsed="false">
      <c r="A29" s="5"/>
      <c r="B29" s="5"/>
      <c r="C29" s="5"/>
      <c r="D29" s="5"/>
      <c r="E29" s="5"/>
      <c r="F29" s="5"/>
      <c r="G29" s="5"/>
      <c r="H29" s="5"/>
      <c r="I29" s="5"/>
      <c r="J29" s="5"/>
      <c r="K29" s="5"/>
      <c r="L29" s="5"/>
      <c r="M29" s="5"/>
      <c r="N29" s="5"/>
    </row>
    <row r="30" customFormat="false" ht="13.5" hidden="false" customHeight="true" outlineLevel="0" collapsed="false">
      <c r="A30" s="5"/>
      <c r="B30" s="5"/>
      <c r="C30" s="5"/>
      <c r="D30" s="5"/>
      <c r="E30" s="5"/>
      <c r="F30" s="5"/>
      <c r="G30" s="5"/>
      <c r="H30" s="5"/>
      <c r="I30" s="5"/>
      <c r="J30" s="5"/>
      <c r="K30" s="5"/>
      <c r="L30" s="5"/>
      <c r="M30" s="5"/>
      <c r="N30" s="5"/>
    </row>
    <row r="31" customFormat="false" ht="13.5" hidden="false" customHeight="true" outlineLevel="0" collapsed="false">
      <c r="A31" s="5"/>
      <c r="B31" s="5"/>
      <c r="C31" s="5"/>
      <c r="D31" s="5"/>
      <c r="E31" s="5"/>
      <c r="F31" s="5"/>
      <c r="G31" s="5"/>
      <c r="H31" s="5"/>
      <c r="I31" s="5"/>
      <c r="J31" s="5"/>
      <c r="K31" s="5"/>
      <c r="L31" s="5"/>
      <c r="M31" s="5"/>
      <c r="N31" s="5"/>
    </row>
    <row r="34" customFormat="false" ht="13.5" hidden="false" customHeight="true" outlineLevel="0" collapsed="false">
      <c r="A34" s="6" t="s">
        <v>5</v>
      </c>
      <c r="B34" s="6"/>
      <c r="C34" s="6"/>
      <c r="D34" s="6"/>
      <c r="E34" s="6"/>
      <c r="F34" s="6"/>
      <c r="G34" s="6"/>
      <c r="H34" s="6"/>
      <c r="I34" s="6"/>
      <c r="J34" s="6"/>
      <c r="K34" s="6"/>
      <c r="L34" s="6"/>
      <c r="M34" s="6"/>
      <c r="N34" s="6"/>
    </row>
    <row r="35" customFormat="false" ht="13.5" hidden="false" customHeight="true" outlineLevel="0" collapsed="false">
      <c r="A35" s="6"/>
      <c r="B35" s="6"/>
      <c r="C35" s="6"/>
      <c r="D35" s="6"/>
      <c r="E35" s="6"/>
      <c r="F35" s="6"/>
      <c r="G35" s="6"/>
      <c r="H35" s="6"/>
      <c r="I35" s="6"/>
      <c r="J35" s="6"/>
      <c r="K35" s="6"/>
      <c r="L35" s="6"/>
      <c r="M35" s="6"/>
      <c r="N35" s="6"/>
    </row>
    <row r="36" customFormat="false" ht="13.5" hidden="false" customHeight="true" outlineLevel="0" collapsed="false">
      <c r="A36" s="6"/>
      <c r="B36" s="6"/>
      <c r="C36" s="6"/>
      <c r="D36" s="6"/>
      <c r="E36" s="6"/>
      <c r="F36" s="6"/>
      <c r="G36" s="6"/>
      <c r="H36" s="6"/>
      <c r="I36" s="6"/>
      <c r="J36" s="6"/>
      <c r="K36" s="6"/>
      <c r="L36" s="6"/>
      <c r="M36" s="6"/>
      <c r="N36" s="6"/>
    </row>
  </sheetData>
  <mergeCells count="6">
    <mergeCell ref="B3:M13"/>
    <mergeCell ref="A16:N19"/>
    <mergeCell ref="A20:N23"/>
    <mergeCell ref="A24:N27"/>
    <mergeCell ref="A28:N31"/>
    <mergeCell ref="A34:N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5"/>
  <sheetViews>
    <sheetView showFormulas="false" showGridLines="true" showRowColHeaders="true" showZeros="true" rightToLeft="false" tabSelected="true" showOutlineSymbols="true" defaultGridColor="true" view="pageBreakPreview" topLeftCell="A253" colorId="64" zoomScale="100" zoomScaleNormal="100" zoomScalePageLayoutView="100" workbookViewId="0">
      <selection pane="topLeft" activeCell="I267" activeCellId="0" sqref="I267"/>
    </sheetView>
  </sheetViews>
  <sheetFormatPr defaultColWidth="8.9921875" defaultRowHeight="13.5" zeroHeight="false" outlineLevelRow="0" outlineLevelCol="0"/>
  <cols>
    <col collapsed="false" customWidth="true" hidden="false" outlineLevel="0" max="1" min="1" style="7" width="8.62"/>
    <col collapsed="false" customWidth="true" hidden="false" outlineLevel="0" max="5" min="2" style="8" width="9.49"/>
    <col collapsed="false" customWidth="true" hidden="false" outlineLevel="0" max="6" min="6" style="8" width="7.37"/>
    <col collapsed="false" customWidth="true" hidden="false" outlineLevel="0" max="7" min="7" style="8" width="7.49"/>
    <col collapsed="false" customWidth="true" hidden="false" outlineLevel="0" max="8" min="8" style="8" width="7.75"/>
    <col collapsed="false" customWidth="true" hidden="false" outlineLevel="0" max="11" min="9" style="8" width="9.49"/>
    <col collapsed="false" customWidth="true" hidden="false" outlineLevel="0" max="12" min="12" style="8" width="17.75"/>
    <col collapsed="false" customWidth="true" hidden="false" outlineLevel="0" max="13" min="13" style="8" width="12.99"/>
    <col collapsed="false" customWidth="false" hidden="false" outlineLevel="0" max="257" min="14" style="8" width="8.99"/>
  </cols>
  <sheetData>
    <row r="1" s="10" customFormat="true" ht="15" hidden="false" customHeight="true" outlineLevel="0" collapsed="false">
      <c r="A1" s="9" t="s">
        <v>6</v>
      </c>
      <c r="B1" s="9"/>
      <c r="C1" s="9"/>
      <c r="D1" s="9"/>
      <c r="E1" s="9"/>
      <c r="F1" s="9"/>
      <c r="G1" s="9"/>
      <c r="H1" s="9"/>
      <c r="I1" s="9"/>
      <c r="J1" s="9"/>
      <c r="K1" s="9"/>
      <c r="L1" s="9"/>
      <c r="M1" s="9"/>
      <c r="N1" s="9"/>
      <c r="O1" s="9"/>
    </row>
    <row r="2" customFormat="false" ht="24" hidden="false" customHeight="true" outlineLevel="0" collapsed="false">
      <c r="A2" s="11" t="s">
        <v>7</v>
      </c>
      <c r="B2" s="11"/>
      <c r="C2" s="11"/>
      <c r="D2" s="11"/>
      <c r="E2" s="11"/>
      <c r="F2" s="11"/>
      <c r="G2" s="11"/>
      <c r="H2" s="11"/>
      <c r="I2" s="11"/>
      <c r="J2" s="11"/>
      <c r="K2" s="11"/>
      <c r="L2" s="11"/>
      <c r="M2" s="11"/>
      <c r="N2" s="11"/>
      <c r="O2" s="11"/>
    </row>
    <row r="3" customFormat="false" ht="13.5" hidden="false" customHeight="true" outlineLevel="0" collapsed="false">
      <c r="A3" s="12"/>
      <c r="B3" s="13"/>
      <c r="C3" s="13"/>
      <c r="D3" s="13"/>
      <c r="E3" s="13"/>
      <c r="F3" s="13"/>
      <c r="G3" s="13"/>
      <c r="H3" s="13"/>
      <c r="I3" s="14"/>
      <c r="J3" s="14"/>
      <c r="K3" s="14"/>
      <c r="O3" s="15" t="s">
        <v>8</v>
      </c>
    </row>
    <row r="4" customFormat="false" ht="13.5" hidden="false" customHeight="true" outlineLevel="0" collapsed="false">
      <c r="A4" s="16" t="s">
        <v>9</v>
      </c>
      <c r="B4" s="17" t="s">
        <v>10</v>
      </c>
      <c r="C4" s="17"/>
      <c r="D4" s="17"/>
      <c r="E4" s="17"/>
      <c r="F4" s="17" t="s">
        <v>11</v>
      </c>
      <c r="G4" s="17"/>
      <c r="H4" s="17"/>
      <c r="I4" s="18" t="s">
        <v>12</v>
      </c>
      <c r="J4" s="18"/>
      <c r="K4" s="18"/>
      <c r="L4" s="18"/>
      <c r="M4" s="18"/>
      <c r="N4" s="18"/>
      <c r="O4" s="18"/>
    </row>
    <row r="5" customFormat="false" ht="13.5" hidden="false" customHeight="true" outlineLevel="0" collapsed="false">
      <c r="A5" s="19" t="s">
        <v>13</v>
      </c>
      <c r="B5" s="20" t="s">
        <v>14</v>
      </c>
      <c r="C5" s="20"/>
      <c r="D5" s="20"/>
      <c r="E5" s="20"/>
      <c r="F5" s="21"/>
      <c r="G5" s="22"/>
      <c r="H5" s="23"/>
      <c r="I5" s="21"/>
      <c r="J5" s="22"/>
      <c r="K5" s="22"/>
      <c r="L5" s="22"/>
      <c r="M5" s="22"/>
      <c r="N5" s="22"/>
      <c r="O5" s="24"/>
    </row>
    <row r="6" customFormat="false" ht="13.5" hidden="false" customHeight="true" outlineLevel="0" collapsed="false">
      <c r="A6" s="25"/>
      <c r="B6" s="26" t="s">
        <v>15</v>
      </c>
      <c r="C6" s="26"/>
      <c r="D6" s="26"/>
      <c r="E6" s="26"/>
      <c r="F6" s="27"/>
      <c r="G6" s="28"/>
      <c r="H6" s="29"/>
      <c r="I6" s="27"/>
      <c r="J6" s="28"/>
      <c r="K6" s="28"/>
      <c r="L6" s="28"/>
      <c r="M6" s="28"/>
      <c r="N6" s="28"/>
      <c r="O6" s="30"/>
    </row>
    <row r="7" customFormat="false" ht="13.5" hidden="false" customHeight="true" outlineLevel="0" collapsed="false">
      <c r="A7" s="25"/>
      <c r="B7" s="26" t="s">
        <v>16</v>
      </c>
      <c r="C7" s="26"/>
      <c r="D7" s="26"/>
      <c r="E7" s="26"/>
      <c r="F7" s="27"/>
      <c r="G7" s="28"/>
      <c r="H7" s="29"/>
      <c r="I7" s="27"/>
      <c r="J7" s="28"/>
      <c r="K7" s="28"/>
      <c r="L7" s="28"/>
      <c r="M7" s="28"/>
      <c r="N7" s="28"/>
      <c r="O7" s="30"/>
    </row>
    <row r="8" customFormat="false" ht="13.5" hidden="false" customHeight="true" outlineLevel="0" collapsed="false">
      <c r="A8" s="25"/>
      <c r="B8" s="26" t="s">
        <v>17</v>
      </c>
      <c r="C8" s="26"/>
      <c r="D8" s="26"/>
      <c r="E8" s="26"/>
      <c r="F8" s="27"/>
      <c r="G8" s="28"/>
      <c r="H8" s="29"/>
      <c r="I8" s="27"/>
      <c r="J8" s="28"/>
      <c r="K8" s="28"/>
      <c r="L8" s="28"/>
      <c r="M8" s="28"/>
      <c r="N8" s="28"/>
      <c r="O8" s="30"/>
    </row>
    <row r="9" customFormat="false" ht="13.5" hidden="false" customHeight="true" outlineLevel="0" collapsed="false">
      <c r="A9" s="25"/>
      <c r="B9" s="31" t="s">
        <v>18</v>
      </c>
      <c r="C9" s="31"/>
      <c r="D9" s="31"/>
      <c r="E9" s="31"/>
      <c r="F9" s="27"/>
      <c r="G9" s="28"/>
      <c r="H9" s="29"/>
      <c r="I9" s="27"/>
      <c r="J9" s="28"/>
      <c r="K9" s="28"/>
      <c r="M9" s="28"/>
      <c r="N9" s="28"/>
      <c r="O9" s="30"/>
    </row>
    <row r="10" customFormat="false" ht="13.5" hidden="false" customHeight="true" outlineLevel="0" collapsed="false">
      <c r="A10" s="32"/>
      <c r="B10" s="33" t="s">
        <v>19</v>
      </c>
      <c r="C10" s="33"/>
      <c r="D10" s="33"/>
      <c r="E10" s="33"/>
      <c r="F10" s="28"/>
      <c r="G10" s="28"/>
      <c r="H10" s="29"/>
      <c r="I10" s="27"/>
      <c r="J10" s="28"/>
      <c r="K10" s="28"/>
      <c r="L10" s="28"/>
      <c r="M10" s="28"/>
      <c r="N10" s="28"/>
      <c r="O10" s="30"/>
    </row>
    <row r="11" customFormat="false" ht="13.5" hidden="false" customHeight="true" outlineLevel="0" collapsed="false">
      <c r="A11" s="34" t="s">
        <v>20</v>
      </c>
      <c r="B11" s="26" t="s">
        <v>21</v>
      </c>
      <c r="C11" s="26"/>
      <c r="D11" s="26"/>
      <c r="E11" s="26"/>
      <c r="F11" s="27"/>
      <c r="G11" s="28"/>
      <c r="H11" s="29"/>
      <c r="I11" s="27"/>
      <c r="J11" s="28"/>
      <c r="K11" s="28"/>
      <c r="L11" s="28"/>
      <c r="M11" s="28"/>
      <c r="N11" s="28"/>
      <c r="O11" s="30"/>
    </row>
    <row r="12" customFormat="false" ht="13.5" hidden="false" customHeight="true" outlineLevel="0" collapsed="false">
      <c r="A12" s="35" t="s">
        <v>22</v>
      </c>
      <c r="B12" s="26" t="s">
        <v>23</v>
      </c>
      <c r="C12" s="26"/>
      <c r="D12" s="26"/>
      <c r="E12" s="26"/>
      <c r="F12" s="27"/>
      <c r="G12" s="28"/>
      <c r="H12" s="29"/>
      <c r="I12" s="27"/>
      <c r="J12" s="28"/>
      <c r="K12" s="28"/>
      <c r="L12" s="28"/>
      <c r="M12" s="28"/>
      <c r="N12" s="28"/>
      <c r="O12" s="30"/>
    </row>
    <row r="13" customFormat="false" ht="13.5" hidden="false" customHeight="true" outlineLevel="0" collapsed="false">
      <c r="A13" s="35"/>
      <c r="B13" s="36" t="s">
        <v>24</v>
      </c>
      <c r="C13" s="36"/>
      <c r="D13" s="36"/>
      <c r="E13" s="36"/>
      <c r="F13" s="37"/>
      <c r="G13" s="38"/>
      <c r="H13" s="39"/>
      <c r="I13" s="37"/>
      <c r="J13" s="38"/>
      <c r="K13" s="38"/>
      <c r="L13" s="38"/>
      <c r="M13" s="38"/>
      <c r="N13" s="38"/>
      <c r="O13" s="40"/>
    </row>
    <row r="14" customFormat="false" ht="13.5" hidden="false" customHeight="true" outlineLevel="0" collapsed="false">
      <c r="A14" s="19" t="s">
        <v>25</v>
      </c>
      <c r="B14" s="20" t="s">
        <v>26</v>
      </c>
      <c r="C14" s="20"/>
      <c r="D14" s="20"/>
      <c r="E14" s="20"/>
      <c r="F14" s="21"/>
      <c r="G14" s="22"/>
      <c r="H14" s="23"/>
      <c r="I14" s="41" t="s">
        <v>27</v>
      </c>
      <c r="J14" s="41"/>
      <c r="K14" s="41"/>
      <c r="L14" s="41"/>
      <c r="M14" s="41"/>
      <c r="N14" s="41"/>
      <c r="O14" s="41"/>
    </row>
    <row r="15" customFormat="false" ht="26.25" hidden="false" customHeight="true" outlineLevel="0" collapsed="false">
      <c r="A15" s="25"/>
      <c r="B15" s="42" t="s">
        <v>28</v>
      </c>
      <c r="C15" s="42"/>
      <c r="D15" s="42"/>
      <c r="E15" s="42"/>
      <c r="F15" s="27"/>
      <c r="G15" s="28"/>
      <c r="H15" s="29"/>
      <c r="I15" s="43" t="s">
        <v>29</v>
      </c>
      <c r="J15" s="43"/>
      <c r="K15" s="43"/>
      <c r="L15" s="43"/>
      <c r="M15" s="43"/>
      <c r="N15" s="43"/>
      <c r="O15" s="43"/>
    </row>
    <row r="16" customFormat="false" ht="21" hidden="false" customHeight="true" outlineLevel="0" collapsed="false">
      <c r="A16" s="25"/>
      <c r="B16" s="44" t="s">
        <v>30</v>
      </c>
      <c r="C16" s="44"/>
      <c r="D16" s="44"/>
      <c r="E16" s="44"/>
      <c r="F16" s="27"/>
      <c r="G16" s="28"/>
      <c r="H16" s="29"/>
      <c r="I16" s="45" t="s">
        <v>31</v>
      </c>
      <c r="J16" s="45"/>
      <c r="K16" s="45"/>
      <c r="L16" s="45"/>
      <c r="M16" s="45"/>
      <c r="N16" s="45"/>
      <c r="O16" s="45"/>
    </row>
    <row r="17" customFormat="false" ht="21" hidden="false" customHeight="true" outlineLevel="0" collapsed="false">
      <c r="A17" s="25"/>
      <c r="B17" s="44"/>
      <c r="C17" s="44"/>
      <c r="D17" s="44"/>
      <c r="E17" s="44"/>
      <c r="F17" s="27"/>
      <c r="G17" s="46"/>
      <c r="H17" s="47"/>
      <c r="I17" s="48" t="s">
        <v>32</v>
      </c>
      <c r="J17" s="48"/>
      <c r="K17" s="48"/>
      <c r="L17" s="48"/>
      <c r="M17" s="48"/>
      <c r="N17" s="48"/>
      <c r="O17" s="48"/>
    </row>
    <row r="18" customFormat="false" ht="13.5" hidden="false" customHeight="true" outlineLevel="0" collapsed="false">
      <c r="A18" s="25"/>
      <c r="B18" s="49" t="s">
        <v>33</v>
      </c>
      <c r="C18" s="50"/>
      <c r="D18" s="50"/>
      <c r="E18" s="51"/>
      <c r="F18" s="27"/>
      <c r="G18" s="12"/>
      <c r="H18" s="12"/>
      <c r="I18" s="18" t="s">
        <v>34</v>
      </c>
      <c r="J18" s="18"/>
      <c r="K18" s="52" t="s">
        <v>35</v>
      </c>
      <c r="L18" s="52"/>
      <c r="M18" s="52"/>
      <c r="N18" s="52" t="s">
        <v>36</v>
      </c>
      <c r="O18" s="52"/>
    </row>
    <row r="19" customFormat="false" ht="13.5" hidden="false" customHeight="true" outlineLevel="0" collapsed="false">
      <c r="A19" s="53"/>
      <c r="B19" s="26" t="s">
        <v>37</v>
      </c>
      <c r="C19" s="26"/>
      <c r="D19" s="26"/>
      <c r="E19" s="26"/>
      <c r="F19" s="27"/>
      <c r="G19" s="28"/>
      <c r="H19" s="28"/>
      <c r="I19" s="18"/>
      <c r="J19" s="18"/>
      <c r="K19" s="54" t="s">
        <v>38</v>
      </c>
      <c r="L19" s="55" t="s">
        <v>39</v>
      </c>
      <c r="M19" s="56" t="s">
        <v>40</v>
      </c>
      <c r="N19" s="54" t="s">
        <v>39</v>
      </c>
      <c r="O19" s="56" t="s">
        <v>40</v>
      </c>
    </row>
    <row r="20" customFormat="false" ht="13.5" hidden="false" customHeight="true" outlineLevel="0" collapsed="false">
      <c r="A20" s="57"/>
      <c r="F20" s="27"/>
      <c r="G20" s="28"/>
      <c r="H20" s="28"/>
      <c r="I20" s="58" t="s">
        <v>41</v>
      </c>
      <c r="J20" s="58"/>
      <c r="K20" s="59" t="n">
        <v>223200</v>
      </c>
      <c r="L20" s="60" t="n">
        <v>264000</v>
      </c>
      <c r="M20" s="61" t="n">
        <v>303000</v>
      </c>
      <c r="N20" s="59" t="n">
        <v>244000</v>
      </c>
      <c r="O20" s="61" t="n">
        <v>303000</v>
      </c>
    </row>
    <row r="21" customFormat="false" ht="13.5" hidden="false" customHeight="true" outlineLevel="0" collapsed="false">
      <c r="A21" s="57"/>
      <c r="F21" s="27"/>
      <c r="G21" s="28"/>
      <c r="H21" s="28"/>
      <c r="I21" s="62" t="s">
        <v>42</v>
      </c>
      <c r="J21" s="62"/>
      <c r="K21" s="63" t="n">
        <v>193200</v>
      </c>
      <c r="L21" s="64" t="n">
        <v>249000</v>
      </c>
      <c r="M21" s="65" t="n">
        <v>303000</v>
      </c>
      <c r="N21" s="63" t="n">
        <v>222000</v>
      </c>
      <c r="O21" s="65" t="n">
        <v>303000</v>
      </c>
    </row>
    <row r="22" customFormat="false" ht="15" hidden="false" customHeight="true" outlineLevel="0" collapsed="false">
      <c r="A22" s="57"/>
      <c r="F22" s="27"/>
      <c r="G22" s="28"/>
      <c r="H22" s="28"/>
      <c r="I22" s="62" t="s">
        <v>43</v>
      </c>
      <c r="J22" s="62"/>
      <c r="K22" s="63" t="n">
        <v>109200</v>
      </c>
      <c r="L22" s="64" t="n">
        <v>207000</v>
      </c>
      <c r="M22" s="65" t="n">
        <v>303000</v>
      </c>
      <c r="N22" s="63" t="n">
        <v>159000</v>
      </c>
      <c r="O22" s="65" t="n">
        <v>303000</v>
      </c>
    </row>
    <row r="23" customFormat="false" ht="13.5" hidden="false" customHeight="true" outlineLevel="0" collapsed="false">
      <c r="A23" s="57"/>
      <c r="F23" s="27"/>
      <c r="G23" s="28"/>
      <c r="H23" s="28"/>
      <c r="I23" s="66" t="s">
        <v>44</v>
      </c>
      <c r="J23" s="66"/>
      <c r="K23" s="63" t="n">
        <v>46800</v>
      </c>
      <c r="L23" s="64" t="n">
        <v>175000</v>
      </c>
      <c r="M23" s="65" t="n">
        <v>303000</v>
      </c>
      <c r="N23" s="63" t="n">
        <v>111000</v>
      </c>
      <c r="O23" s="65" t="n">
        <v>303000</v>
      </c>
    </row>
    <row r="24" customFormat="false" ht="13.5" hidden="false" customHeight="true" outlineLevel="0" collapsed="false">
      <c r="A24" s="67" t="s">
        <v>20</v>
      </c>
      <c r="F24" s="27"/>
      <c r="G24" s="28"/>
      <c r="H24" s="28"/>
      <c r="I24" s="68" t="s">
        <v>45</v>
      </c>
      <c r="J24" s="68"/>
      <c r="K24" s="69" t="n">
        <v>20000</v>
      </c>
      <c r="L24" s="70" t="n">
        <v>50000</v>
      </c>
      <c r="M24" s="71" t="n">
        <v>79000</v>
      </c>
      <c r="N24" s="69" t="n">
        <v>35000</v>
      </c>
      <c r="O24" s="71" t="n">
        <v>79000</v>
      </c>
    </row>
    <row r="25" customFormat="false" ht="13.5" hidden="false" customHeight="true" outlineLevel="0" collapsed="false">
      <c r="A25" s="35" t="s">
        <v>22</v>
      </c>
      <c r="F25" s="27"/>
      <c r="G25" s="28"/>
      <c r="H25" s="28"/>
      <c r="I25" s="72" t="s">
        <v>46</v>
      </c>
      <c r="J25" s="72"/>
      <c r="K25" s="72"/>
      <c r="L25" s="72"/>
      <c r="M25" s="72"/>
      <c r="N25" s="72"/>
      <c r="O25" s="72"/>
    </row>
    <row r="26" customFormat="false" ht="13.5" hidden="false" customHeight="true" outlineLevel="0" collapsed="false">
      <c r="A26" s="35"/>
      <c r="F26" s="27"/>
      <c r="G26" s="28"/>
      <c r="H26" s="28"/>
      <c r="I26" s="73"/>
      <c r="J26" s="74"/>
      <c r="K26" s="75"/>
      <c r="L26" s="75"/>
      <c r="M26" s="75"/>
      <c r="N26" s="75"/>
      <c r="O26" s="76"/>
    </row>
    <row r="27" customFormat="false" ht="13.5" hidden="false" customHeight="true" outlineLevel="0" collapsed="false">
      <c r="A27" s="19" t="s">
        <v>47</v>
      </c>
      <c r="B27" s="77" t="s">
        <v>48</v>
      </c>
      <c r="C27" s="22"/>
      <c r="D27" s="22"/>
      <c r="E27" s="23"/>
      <c r="F27" s="22"/>
      <c r="G27" s="22"/>
      <c r="H27" s="22"/>
      <c r="I27" s="41" t="s">
        <v>27</v>
      </c>
      <c r="J27" s="41"/>
      <c r="K27" s="41"/>
      <c r="L27" s="41"/>
      <c r="M27" s="41"/>
      <c r="N27" s="41"/>
      <c r="O27" s="41"/>
    </row>
    <row r="28" customFormat="false" ht="13.5" hidden="false" customHeight="true" outlineLevel="0" collapsed="false">
      <c r="A28" s="25"/>
      <c r="B28" s="26" t="s">
        <v>49</v>
      </c>
      <c r="C28" s="26"/>
      <c r="D28" s="26"/>
      <c r="E28" s="26"/>
      <c r="F28" s="28"/>
      <c r="G28" s="28"/>
      <c r="H28" s="28"/>
      <c r="I28" s="78" t="s">
        <v>50</v>
      </c>
      <c r="J28" s="78"/>
      <c r="K28" s="78"/>
      <c r="L28" s="78"/>
      <c r="M28" s="78"/>
      <c r="N28" s="78"/>
      <c r="O28" s="78"/>
    </row>
    <row r="29" customFormat="false" ht="13.5" hidden="false" customHeight="true" outlineLevel="0" collapsed="false">
      <c r="A29" s="25"/>
      <c r="B29" s="26" t="s">
        <v>51</v>
      </c>
      <c r="C29" s="26"/>
      <c r="D29" s="26"/>
      <c r="E29" s="26"/>
      <c r="F29" s="28"/>
      <c r="G29" s="28"/>
      <c r="H29" s="28"/>
      <c r="I29" s="78" t="s">
        <v>52</v>
      </c>
      <c r="J29" s="78"/>
      <c r="K29" s="78"/>
      <c r="L29" s="78"/>
      <c r="M29" s="78"/>
      <c r="N29" s="78"/>
      <c r="O29" s="78"/>
    </row>
    <row r="30" customFormat="false" ht="13.5" hidden="false" customHeight="true" outlineLevel="0" collapsed="false">
      <c r="A30" s="25"/>
      <c r="B30" s="26" t="s">
        <v>53</v>
      </c>
      <c r="C30" s="26"/>
      <c r="D30" s="26"/>
      <c r="E30" s="26"/>
      <c r="F30" s="28"/>
      <c r="G30" s="46"/>
      <c r="H30" s="47"/>
      <c r="I30" s="79" t="s">
        <v>54</v>
      </c>
      <c r="J30" s="79"/>
      <c r="K30" s="79"/>
      <c r="L30" s="79"/>
      <c r="M30" s="79"/>
      <c r="N30" s="79"/>
      <c r="O30" s="79"/>
    </row>
    <row r="31" customFormat="false" ht="13.5" hidden="false" customHeight="true" outlineLevel="0" collapsed="false">
      <c r="A31" s="25"/>
      <c r="B31" s="26" t="s">
        <v>55</v>
      </c>
      <c r="C31" s="26"/>
      <c r="D31" s="26"/>
      <c r="E31" s="26"/>
      <c r="F31" s="28"/>
      <c r="G31" s="80"/>
      <c r="H31" s="80"/>
      <c r="I31" s="18" t="s">
        <v>34</v>
      </c>
      <c r="J31" s="18"/>
      <c r="K31" s="52" t="s">
        <v>56</v>
      </c>
      <c r="L31" s="52"/>
      <c r="M31" s="52"/>
      <c r="N31" s="52" t="s">
        <v>57</v>
      </c>
      <c r="O31" s="52"/>
    </row>
    <row r="32" customFormat="false" ht="13.5" hidden="false" customHeight="true" outlineLevel="0" collapsed="false">
      <c r="A32" s="25"/>
      <c r="B32" s="44" t="s">
        <v>58</v>
      </c>
      <c r="C32" s="44"/>
      <c r="D32" s="44"/>
      <c r="E32" s="44"/>
      <c r="F32" s="27"/>
      <c r="G32" s="81"/>
      <c r="H32" s="82"/>
      <c r="I32" s="18"/>
      <c r="J32" s="18"/>
      <c r="K32" s="54" t="s">
        <v>38</v>
      </c>
      <c r="L32" s="55" t="s">
        <v>39</v>
      </c>
      <c r="M32" s="56" t="s">
        <v>40</v>
      </c>
      <c r="N32" s="54" t="s">
        <v>39</v>
      </c>
      <c r="O32" s="56" t="s">
        <v>40</v>
      </c>
    </row>
    <row r="33" customFormat="false" ht="13.5" hidden="false" customHeight="true" outlineLevel="0" collapsed="false">
      <c r="A33" s="25"/>
      <c r="B33" s="44"/>
      <c r="C33" s="44"/>
      <c r="D33" s="44"/>
      <c r="E33" s="44"/>
      <c r="F33" s="28"/>
      <c r="G33" s="83"/>
      <c r="H33" s="84"/>
      <c r="I33" s="85" t="s">
        <v>59</v>
      </c>
      <c r="J33" s="85"/>
      <c r="K33" s="59" t="n">
        <v>223200</v>
      </c>
      <c r="L33" s="60" t="n">
        <v>264000</v>
      </c>
      <c r="M33" s="61" t="n">
        <v>303000</v>
      </c>
      <c r="N33" s="59" t="n">
        <v>244000</v>
      </c>
      <c r="O33" s="61" t="n">
        <v>303000</v>
      </c>
    </row>
    <row r="34" customFormat="false" ht="13.5" hidden="false" customHeight="true" outlineLevel="0" collapsed="false">
      <c r="A34" s="25"/>
      <c r="B34" s="49" t="s">
        <v>33</v>
      </c>
      <c r="C34" s="28"/>
      <c r="D34" s="28"/>
      <c r="E34" s="29"/>
      <c r="F34" s="28"/>
      <c r="G34" s="83"/>
      <c r="H34" s="84"/>
      <c r="I34" s="86" t="s">
        <v>42</v>
      </c>
      <c r="J34" s="86"/>
      <c r="K34" s="63" t="n">
        <v>193200</v>
      </c>
      <c r="L34" s="64" t="n">
        <v>249000</v>
      </c>
      <c r="M34" s="61" t="n">
        <v>303000</v>
      </c>
      <c r="N34" s="63" t="n">
        <v>222000</v>
      </c>
      <c r="O34" s="61" t="n">
        <v>303000</v>
      </c>
    </row>
    <row r="35" customFormat="false" ht="13.5" hidden="false" customHeight="true" outlineLevel="0" collapsed="false">
      <c r="A35" s="53"/>
      <c r="B35" s="87" t="s">
        <v>60</v>
      </c>
      <c r="C35" s="87"/>
      <c r="D35" s="87"/>
      <c r="E35" s="87"/>
      <c r="F35" s="28"/>
      <c r="G35" s="81"/>
      <c r="H35" s="81"/>
      <c r="I35" s="86" t="s">
        <v>43</v>
      </c>
      <c r="J35" s="86"/>
      <c r="K35" s="63" t="n">
        <v>109200</v>
      </c>
      <c r="L35" s="64" t="n">
        <v>207000</v>
      </c>
      <c r="M35" s="61" t="n">
        <v>303000</v>
      </c>
      <c r="N35" s="63" t="n">
        <v>159000</v>
      </c>
      <c r="O35" s="61" t="n">
        <v>303000</v>
      </c>
    </row>
    <row r="36" customFormat="false" ht="13.5" hidden="false" customHeight="true" outlineLevel="0" collapsed="false">
      <c r="A36" s="53"/>
      <c r="B36" s="28"/>
      <c r="C36" s="28"/>
      <c r="D36" s="28"/>
      <c r="E36" s="29"/>
      <c r="F36" s="27"/>
      <c r="G36" s="28"/>
      <c r="H36" s="28"/>
      <c r="I36" s="66" t="s">
        <v>61</v>
      </c>
      <c r="J36" s="66"/>
      <c r="K36" s="63" t="n">
        <v>46800</v>
      </c>
      <c r="L36" s="64" t="n">
        <v>175000</v>
      </c>
      <c r="M36" s="61" t="n">
        <v>303000</v>
      </c>
      <c r="N36" s="63" t="n">
        <v>111000</v>
      </c>
      <c r="O36" s="61" t="n">
        <v>303000</v>
      </c>
    </row>
    <row r="37" customFormat="false" ht="13.5" hidden="false" customHeight="true" outlineLevel="0" collapsed="false">
      <c r="A37" s="88"/>
      <c r="B37" s="27"/>
      <c r="C37" s="28"/>
      <c r="D37" s="28"/>
      <c r="E37" s="29"/>
      <c r="F37" s="27"/>
      <c r="G37" s="28"/>
      <c r="H37" s="29"/>
      <c r="I37" s="89" t="s">
        <v>62</v>
      </c>
      <c r="J37" s="89"/>
      <c r="K37" s="63" t="n">
        <v>24000</v>
      </c>
      <c r="L37" s="64" t="n">
        <v>24000</v>
      </c>
      <c r="M37" s="65" t="s">
        <v>63</v>
      </c>
      <c r="N37" s="63" t="n">
        <v>24000</v>
      </c>
      <c r="O37" s="65" t="n">
        <v>24000</v>
      </c>
    </row>
    <row r="38" customFormat="false" ht="13.5" hidden="false" customHeight="true" outlineLevel="0" collapsed="false">
      <c r="A38" s="34" t="s">
        <v>20</v>
      </c>
      <c r="B38" s="27"/>
      <c r="C38" s="28"/>
      <c r="D38" s="28"/>
      <c r="E38" s="29"/>
      <c r="F38" s="28"/>
      <c r="G38" s="28"/>
      <c r="H38" s="28"/>
      <c r="I38" s="41" t="s">
        <v>64</v>
      </c>
      <c r="J38" s="41"/>
      <c r="K38" s="41"/>
      <c r="L38" s="41"/>
      <c r="M38" s="41"/>
      <c r="N38" s="41"/>
      <c r="O38" s="41"/>
    </row>
    <row r="39" customFormat="false" ht="13.5" hidden="false" customHeight="true" outlineLevel="0" collapsed="false">
      <c r="A39" s="90" t="s">
        <v>22</v>
      </c>
      <c r="B39" s="27"/>
      <c r="C39" s="28"/>
      <c r="D39" s="28"/>
      <c r="E39" s="29"/>
      <c r="F39" s="28"/>
      <c r="G39" s="28"/>
      <c r="H39" s="28"/>
      <c r="I39" s="78" t="s">
        <v>65</v>
      </c>
      <c r="J39" s="78"/>
      <c r="K39" s="78"/>
      <c r="L39" s="78"/>
      <c r="M39" s="78"/>
      <c r="N39" s="78"/>
      <c r="O39" s="78"/>
    </row>
    <row r="40" customFormat="false" ht="13.5" hidden="false" customHeight="true" outlineLevel="0" collapsed="false">
      <c r="A40" s="90"/>
      <c r="B40" s="27"/>
      <c r="C40" s="28"/>
      <c r="D40" s="28"/>
      <c r="E40" s="29"/>
      <c r="F40" s="28"/>
      <c r="G40" s="28"/>
      <c r="H40" s="29"/>
      <c r="I40" s="91" t="s">
        <v>66</v>
      </c>
      <c r="J40" s="91"/>
      <c r="K40" s="91"/>
      <c r="L40" s="91"/>
      <c r="M40" s="91"/>
      <c r="N40" s="91"/>
      <c r="O40" s="91"/>
    </row>
    <row r="41" customFormat="false" ht="13.5" hidden="false" customHeight="true" outlineLevel="0" collapsed="false">
      <c r="A41" s="90"/>
      <c r="B41" s="37"/>
      <c r="C41" s="38"/>
      <c r="D41" s="38"/>
      <c r="E41" s="39"/>
      <c r="F41" s="38"/>
      <c r="G41" s="38"/>
      <c r="H41" s="39"/>
      <c r="I41" s="92" t="s">
        <v>67</v>
      </c>
      <c r="J41" s="92"/>
      <c r="K41" s="92"/>
      <c r="L41" s="92"/>
      <c r="M41" s="93"/>
      <c r="N41" s="93"/>
      <c r="O41" s="94"/>
    </row>
    <row r="42" customFormat="false" ht="13.5" hidden="false" customHeight="true" outlineLevel="0" collapsed="false">
      <c r="A42" s="95" t="s">
        <v>68</v>
      </c>
      <c r="B42" s="49" t="s">
        <v>69</v>
      </c>
      <c r="C42" s="28"/>
      <c r="D42" s="28"/>
      <c r="E42" s="29"/>
      <c r="F42" s="28"/>
      <c r="G42" s="28"/>
      <c r="H42" s="28"/>
      <c r="I42" s="96" t="s">
        <v>27</v>
      </c>
      <c r="J42" s="96"/>
      <c r="K42" s="96"/>
      <c r="L42" s="96"/>
      <c r="M42" s="96"/>
      <c r="N42" s="96"/>
      <c r="O42" s="96"/>
    </row>
    <row r="43" customFormat="false" ht="13.5" hidden="false" customHeight="true" outlineLevel="0" collapsed="false">
      <c r="A43" s="95"/>
      <c r="B43" s="97" t="s">
        <v>70</v>
      </c>
      <c r="C43" s="97"/>
      <c r="D43" s="97"/>
      <c r="E43" s="97"/>
      <c r="F43" s="28"/>
      <c r="G43" s="28"/>
      <c r="H43" s="28"/>
      <c r="I43" s="78" t="s">
        <v>71</v>
      </c>
      <c r="J43" s="78"/>
      <c r="K43" s="78"/>
      <c r="L43" s="78"/>
      <c r="M43" s="78"/>
      <c r="N43" s="78"/>
      <c r="O43" s="78"/>
    </row>
    <row r="44" customFormat="false" ht="13.5" hidden="false" customHeight="true" outlineLevel="0" collapsed="false">
      <c r="A44" s="95"/>
      <c r="B44" s="98" t="s">
        <v>72</v>
      </c>
      <c r="C44" s="98" t="s">
        <v>73</v>
      </c>
      <c r="D44" s="98"/>
      <c r="E44" s="98"/>
      <c r="F44" s="28"/>
      <c r="G44" s="46"/>
      <c r="H44" s="46"/>
      <c r="I44" s="78" t="s">
        <v>74</v>
      </c>
      <c r="J44" s="78"/>
      <c r="K44" s="78"/>
      <c r="L44" s="78"/>
      <c r="M44" s="78"/>
      <c r="N44" s="78"/>
      <c r="O44" s="78"/>
    </row>
    <row r="45" customFormat="false" ht="13.5" hidden="false" customHeight="true" outlineLevel="0" collapsed="false">
      <c r="A45" s="95"/>
      <c r="B45" s="99" t="s">
        <v>75</v>
      </c>
      <c r="C45" s="100" t="s">
        <v>76</v>
      </c>
      <c r="D45" s="100"/>
      <c r="E45" s="100"/>
      <c r="F45" s="28"/>
      <c r="G45" s="80"/>
      <c r="H45" s="80"/>
      <c r="I45" s="48" t="s">
        <v>77</v>
      </c>
      <c r="J45" s="48"/>
      <c r="K45" s="48"/>
      <c r="L45" s="48"/>
      <c r="M45" s="48"/>
      <c r="N45" s="48"/>
      <c r="O45" s="48"/>
    </row>
    <row r="46" customFormat="false" ht="13.5" hidden="false" customHeight="true" outlineLevel="0" collapsed="false">
      <c r="A46" s="95"/>
      <c r="B46" s="99"/>
      <c r="C46" s="97" t="s">
        <v>78</v>
      </c>
      <c r="D46" s="97"/>
      <c r="E46" s="97"/>
      <c r="F46" s="28"/>
      <c r="G46" s="81"/>
      <c r="H46" s="82"/>
      <c r="I46" s="18" t="s">
        <v>34</v>
      </c>
      <c r="J46" s="18"/>
      <c r="K46" s="52" t="s">
        <v>79</v>
      </c>
      <c r="L46" s="52"/>
      <c r="M46" s="52"/>
      <c r="N46" s="52" t="s">
        <v>80</v>
      </c>
      <c r="O46" s="52"/>
    </row>
    <row r="47" customFormat="false" ht="13.5" hidden="false" customHeight="true" outlineLevel="0" collapsed="false">
      <c r="A47" s="95"/>
      <c r="B47" s="101" t="s">
        <v>81</v>
      </c>
      <c r="C47" s="100" t="s">
        <v>82</v>
      </c>
      <c r="D47" s="100"/>
      <c r="E47" s="100"/>
      <c r="F47" s="28"/>
      <c r="G47" s="102"/>
      <c r="H47" s="103"/>
      <c r="I47" s="18"/>
      <c r="J47" s="18"/>
      <c r="K47" s="54" t="s">
        <v>38</v>
      </c>
      <c r="L47" s="55" t="s">
        <v>39</v>
      </c>
      <c r="M47" s="56" t="s">
        <v>40</v>
      </c>
      <c r="N47" s="54" t="s">
        <v>39</v>
      </c>
      <c r="O47" s="56" t="s">
        <v>40</v>
      </c>
    </row>
    <row r="48" customFormat="false" ht="13.5" hidden="false" customHeight="true" outlineLevel="0" collapsed="false">
      <c r="A48" s="95"/>
      <c r="B48" s="101"/>
      <c r="C48" s="26" t="s">
        <v>83</v>
      </c>
      <c r="D48" s="26"/>
      <c r="E48" s="26"/>
      <c r="F48" s="28"/>
      <c r="G48" s="102"/>
      <c r="H48" s="103"/>
      <c r="I48" s="58" t="s">
        <v>41</v>
      </c>
      <c r="J48" s="58"/>
      <c r="K48" s="104" t="n">
        <v>223200</v>
      </c>
      <c r="L48" s="105" t="n">
        <v>264000</v>
      </c>
      <c r="M48" s="106" t="n">
        <v>303000</v>
      </c>
      <c r="N48" s="104" t="n">
        <v>244000</v>
      </c>
      <c r="O48" s="106" t="n">
        <v>303000</v>
      </c>
    </row>
    <row r="49" customFormat="false" ht="13.5" hidden="false" customHeight="true" outlineLevel="0" collapsed="false">
      <c r="A49" s="95"/>
      <c r="B49" s="101"/>
      <c r="C49" s="97" t="s">
        <v>84</v>
      </c>
      <c r="D49" s="97"/>
      <c r="E49" s="97"/>
      <c r="F49" s="28"/>
      <c r="G49" s="83"/>
      <c r="H49" s="84"/>
      <c r="I49" s="107" t="s">
        <v>85</v>
      </c>
      <c r="J49" s="107"/>
      <c r="K49" s="63" t="n">
        <v>193200</v>
      </c>
      <c r="L49" s="64" t="n">
        <v>249000</v>
      </c>
      <c r="M49" s="61" t="n">
        <v>303000</v>
      </c>
      <c r="N49" s="63" t="n">
        <v>222000</v>
      </c>
      <c r="O49" s="61" t="n">
        <v>303000</v>
      </c>
    </row>
    <row r="50" customFormat="false" ht="13.5" hidden="false" customHeight="true" outlineLevel="0" collapsed="false">
      <c r="A50" s="95"/>
      <c r="B50" s="101" t="s">
        <v>86</v>
      </c>
      <c r="C50" s="101" t="s">
        <v>87</v>
      </c>
      <c r="D50" s="101"/>
      <c r="E50" s="101"/>
      <c r="F50" s="28"/>
      <c r="G50" s="108"/>
      <c r="H50" s="84"/>
      <c r="I50" s="86" t="s">
        <v>88</v>
      </c>
      <c r="J50" s="86"/>
      <c r="K50" s="63" t="n">
        <v>109200</v>
      </c>
      <c r="L50" s="64" t="n">
        <v>207000</v>
      </c>
      <c r="M50" s="61" t="n">
        <v>303000</v>
      </c>
      <c r="N50" s="63" t="n">
        <v>159000</v>
      </c>
      <c r="O50" s="61" t="n">
        <v>303000</v>
      </c>
    </row>
    <row r="51" customFormat="false" ht="13.5" hidden="false" customHeight="true" outlineLevel="0" collapsed="false">
      <c r="A51" s="32"/>
      <c r="B51" s="101"/>
      <c r="C51" s="101"/>
      <c r="D51" s="101"/>
      <c r="E51" s="101"/>
      <c r="F51" s="28"/>
      <c r="G51" s="108"/>
      <c r="H51" s="84"/>
      <c r="I51" s="109" t="s">
        <v>61</v>
      </c>
      <c r="J51" s="109"/>
      <c r="K51" s="110" t="n">
        <v>46800</v>
      </c>
      <c r="L51" s="111" t="n">
        <v>175000</v>
      </c>
      <c r="M51" s="112" t="n">
        <v>303000</v>
      </c>
      <c r="N51" s="110" t="n">
        <v>111000</v>
      </c>
      <c r="O51" s="112" t="n">
        <v>303000</v>
      </c>
    </row>
    <row r="52" customFormat="false" ht="13.5" hidden="false" customHeight="true" outlineLevel="0" collapsed="false">
      <c r="A52" s="34" t="s">
        <v>20</v>
      </c>
      <c r="B52" s="49" t="s">
        <v>33</v>
      </c>
      <c r="C52" s="113"/>
      <c r="D52" s="113"/>
      <c r="E52" s="114"/>
      <c r="F52" s="28"/>
      <c r="G52" s="83"/>
      <c r="H52" s="84"/>
      <c r="I52" s="115"/>
      <c r="J52" s="116"/>
      <c r="K52" s="117"/>
      <c r="L52" s="117"/>
      <c r="M52" s="117"/>
      <c r="N52" s="117"/>
      <c r="O52" s="118"/>
    </row>
    <row r="53" customFormat="false" ht="13.5" hidden="false" customHeight="true" outlineLevel="0" collapsed="false">
      <c r="A53" s="35" t="s">
        <v>22</v>
      </c>
      <c r="B53" s="119" t="s">
        <v>89</v>
      </c>
      <c r="C53" s="120"/>
      <c r="D53" s="120"/>
      <c r="E53" s="121"/>
      <c r="F53" s="28"/>
      <c r="G53" s="28"/>
      <c r="H53" s="28"/>
      <c r="I53" s="27"/>
      <c r="J53" s="28"/>
      <c r="K53" s="28"/>
      <c r="L53" s="28"/>
      <c r="M53" s="28"/>
      <c r="N53" s="28"/>
      <c r="O53" s="30"/>
    </row>
    <row r="54" customFormat="false" ht="13.5" hidden="false" customHeight="true" outlineLevel="0" collapsed="false">
      <c r="A54" s="35"/>
      <c r="B54" s="122"/>
      <c r="C54" s="123"/>
      <c r="D54" s="123"/>
      <c r="E54" s="124"/>
      <c r="F54" s="28"/>
      <c r="G54" s="28"/>
      <c r="H54" s="28"/>
      <c r="I54" s="27"/>
      <c r="J54" s="28"/>
      <c r="K54" s="28"/>
      <c r="L54" s="28"/>
      <c r="M54" s="28"/>
      <c r="N54" s="28"/>
      <c r="O54" s="30"/>
    </row>
    <row r="55" customFormat="false" ht="13.5" hidden="false" customHeight="true" outlineLevel="0" collapsed="false">
      <c r="A55" s="19" t="s">
        <v>90</v>
      </c>
      <c r="B55" s="21"/>
      <c r="C55" s="22"/>
      <c r="D55" s="22"/>
      <c r="E55" s="22"/>
      <c r="F55" s="21"/>
      <c r="G55" s="22"/>
      <c r="H55" s="23"/>
      <c r="I55" s="41" t="s">
        <v>91</v>
      </c>
      <c r="J55" s="41"/>
      <c r="K55" s="41"/>
      <c r="L55" s="41"/>
      <c r="M55" s="41"/>
      <c r="N55" s="41"/>
      <c r="O55" s="41"/>
    </row>
    <row r="56" customFormat="false" ht="13.5" hidden="false" customHeight="true" outlineLevel="0" collapsed="false">
      <c r="A56" s="125"/>
      <c r="B56" s="27"/>
      <c r="C56" s="28"/>
      <c r="D56" s="28"/>
      <c r="E56" s="28"/>
      <c r="F56" s="27"/>
      <c r="G56" s="28"/>
      <c r="H56" s="29"/>
      <c r="I56" s="78" t="s">
        <v>92</v>
      </c>
      <c r="J56" s="78"/>
      <c r="K56" s="78"/>
      <c r="L56" s="78"/>
      <c r="M56" s="78"/>
      <c r="N56" s="78"/>
      <c r="O56" s="78"/>
    </row>
    <row r="57" customFormat="false" ht="13.5" hidden="false" customHeight="true" outlineLevel="0" collapsed="false">
      <c r="A57" s="125"/>
      <c r="B57" s="27"/>
      <c r="C57" s="28"/>
      <c r="D57" s="28"/>
      <c r="E57" s="28"/>
      <c r="F57" s="27"/>
      <c r="G57" s="28"/>
      <c r="H57" s="29"/>
      <c r="I57" s="126" t="s">
        <v>93</v>
      </c>
      <c r="J57" s="126"/>
      <c r="K57" s="126"/>
      <c r="L57" s="126"/>
      <c r="M57" s="126"/>
      <c r="N57" s="126"/>
      <c r="O57" s="126"/>
    </row>
    <row r="58" customFormat="false" ht="13.5" hidden="false" customHeight="true" outlineLevel="0" collapsed="false">
      <c r="A58" s="125"/>
      <c r="B58" s="27"/>
      <c r="C58" s="28"/>
      <c r="D58" s="28"/>
      <c r="E58" s="28"/>
      <c r="F58" s="27"/>
      <c r="G58" s="46"/>
      <c r="H58" s="47"/>
      <c r="I58" s="127" t="s">
        <v>77</v>
      </c>
      <c r="J58" s="128"/>
      <c r="K58" s="128"/>
      <c r="L58" s="128"/>
      <c r="M58" s="128"/>
      <c r="N58" s="128"/>
      <c r="O58" s="129"/>
    </row>
    <row r="59" customFormat="false" ht="13.5" hidden="false" customHeight="true" outlineLevel="0" collapsed="false">
      <c r="A59" s="125"/>
      <c r="B59" s="27"/>
      <c r="C59" s="28"/>
      <c r="D59" s="28"/>
      <c r="E59" s="28"/>
      <c r="F59" s="27"/>
      <c r="G59" s="81"/>
      <c r="H59" s="130"/>
      <c r="I59" s="131" t="s">
        <v>94</v>
      </c>
      <c r="J59" s="131"/>
      <c r="K59" s="52" t="s">
        <v>35</v>
      </c>
      <c r="L59" s="52"/>
      <c r="M59" s="52"/>
      <c r="N59" s="52" t="s">
        <v>36</v>
      </c>
      <c r="O59" s="52"/>
    </row>
    <row r="60" customFormat="false" ht="13.5" hidden="false" customHeight="true" outlineLevel="0" collapsed="false">
      <c r="A60" s="125"/>
      <c r="B60" s="49"/>
      <c r="C60" s="28"/>
      <c r="D60" s="28"/>
      <c r="E60" s="28"/>
      <c r="F60" s="27"/>
      <c r="G60" s="83"/>
      <c r="H60" s="132"/>
      <c r="I60" s="131"/>
      <c r="J60" s="131"/>
      <c r="K60" s="133" t="s">
        <v>38</v>
      </c>
      <c r="L60" s="134" t="s">
        <v>39</v>
      </c>
      <c r="M60" s="135" t="s">
        <v>40</v>
      </c>
      <c r="N60" s="54" t="s">
        <v>39</v>
      </c>
      <c r="O60" s="56" t="s">
        <v>40</v>
      </c>
    </row>
    <row r="61" customFormat="false" ht="13.5" hidden="false" customHeight="true" outlineLevel="0" collapsed="false">
      <c r="A61" s="136"/>
      <c r="B61" s="137"/>
      <c r="C61" s="137"/>
      <c r="D61" s="137"/>
      <c r="E61" s="137"/>
      <c r="F61" s="27"/>
      <c r="G61" s="83"/>
      <c r="H61" s="132"/>
      <c r="I61" s="58" t="s">
        <v>41</v>
      </c>
      <c r="J61" s="58"/>
      <c r="K61" s="59" t="n">
        <v>223200</v>
      </c>
      <c r="L61" s="60" t="n">
        <v>264000</v>
      </c>
      <c r="M61" s="61" t="n">
        <v>303000</v>
      </c>
      <c r="N61" s="59" t="n">
        <v>244000</v>
      </c>
      <c r="O61" s="61" t="n">
        <v>303000</v>
      </c>
    </row>
    <row r="62" customFormat="false" ht="13.5" hidden="false" customHeight="true" outlineLevel="0" collapsed="false">
      <c r="A62" s="34" t="s">
        <v>20</v>
      </c>
      <c r="B62" s="137"/>
      <c r="C62" s="137"/>
      <c r="D62" s="137"/>
      <c r="E62" s="137"/>
      <c r="F62" s="27"/>
      <c r="G62" s="28"/>
      <c r="H62" s="29"/>
      <c r="I62" s="107" t="s">
        <v>95</v>
      </c>
      <c r="J62" s="107"/>
      <c r="K62" s="63" t="n">
        <v>193200</v>
      </c>
      <c r="L62" s="64" t="n">
        <v>249000</v>
      </c>
      <c r="M62" s="65" t="n">
        <v>303000</v>
      </c>
      <c r="N62" s="63" t="n">
        <v>222000</v>
      </c>
      <c r="O62" s="65" t="n">
        <v>303000</v>
      </c>
    </row>
    <row r="63" customFormat="false" ht="13.5" hidden="false" customHeight="true" outlineLevel="0" collapsed="false">
      <c r="A63" s="138" t="s">
        <v>96</v>
      </c>
      <c r="B63" s="27"/>
      <c r="C63" s="28"/>
      <c r="D63" s="28"/>
      <c r="E63" s="28"/>
      <c r="F63" s="27"/>
      <c r="G63" s="28"/>
      <c r="H63" s="29"/>
      <c r="I63" s="86" t="s">
        <v>43</v>
      </c>
      <c r="J63" s="86"/>
      <c r="K63" s="63" t="n">
        <v>109200</v>
      </c>
      <c r="L63" s="64" t="n">
        <v>207000</v>
      </c>
      <c r="M63" s="65" t="n">
        <v>303000</v>
      </c>
      <c r="N63" s="63" t="n">
        <v>159000</v>
      </c>
      <c r="O63" s="65" t="n">
        <v>303000</v>
      </c>
    </row>
    <row r="64" customFormat="false" ht="13.5" hidden="false" customHeight="true" outlineLevel="0" collapsed="false">
      <c r="A64" s="138"/>
      <c r="B64" s="38"/>
      <c r="C64" s="38"/>
      <c r="D64" s="38"/>
      <c r="E64" s="38"/>
      <c r="F64" s="37"/>
      <c r="G64" s="38"/>
      <c r="H64" s="39"/>
      <c r="I64" s="109" t="s">
        <v>61</v>
      </c>
      <c r="J64" s="109"/>
      <c r="K64" s="63" t="n">
        <v>46800</v>
      </c>
      <c r="L64" s="64" t="n">
        <v>175000</v>
      </c>
      <c r="M64" s="65" t="n">
        <v>303000</v>
      </c>
      <c r="N64" s="63" t="n">
        <v>111000</v>
      </c>
      <c r="O64" s="65" t="n">
        <v>303000</v>
      </c>
    </row>
    <row r="65" customFormat="false" ht="13.5" hidden="false" customHeight="true" outlineLevel="0" collapsed="false">
      <c r="A65" s="19" t="s">
        <v>97</v>
      </c>
      <c r="B65" s="139" t="s">
        <v>69</v>
      </c>
      <c r="C65" s="22"/>
      <c r="D65" s="22"/>
      <c r="E65" s="22"/>
      <c r="F65" s="21"/>
      <c r="G65" s="22"/>
      <c r="H65" s="22"/>
      <c r="I65" s="41" t="s">
        <v>27</v>
      </c>
      <c r="J65" s="41"/>
      <c r="K65" s="41"/>
      <c r="L65" s="41"/>
      <c r="M65" s="41"/>
      <c r="N65" s="41"/>
      <c r="O65" s="41"/>
    </row>
    <row r="66" customFormat="false" ht="13.5" hidden="false" customHeight="true" outlineLevel="0" collapsed="false">
      <c r="A66" s="53"/>
      <c r="B66" s="140" t="s">
        <v>98</v>
      </c>
      <c r="C66" s="140"/>
      <c r="D66" s="140"/>
      <c r="E66" s="140"/>
      <c r="F66" s="27"/>
      <c r="G66" s="28"/>
      <c r="H66" s="28"/>
      <c r="I66" s="78" t="s">
        <v>99</v>
      </c>
      <c r="J66" s="78"/>
      <c r="K66" s="78"/>
      <c r="L66" s="78"/>
      <c r="M66" s="78"/>
      <c r="N66" s="78"/>
      <c r="O66" s="78"/>
    </row>
    <row r="67" customFormat="false" ht="13.5" hidden="false" customHeight="true" outlineLevel="0" collapsed="false">
      <c r="A67" s="53"/>
      <c r="B67" s="141" t="s">
        <v>100</v>
      </c>
      <c r="C67" s="141"/>
      <c r="D67" s="141"/>
      <c r="E67" s="141"/>
      <c r="F67" s="27"/>
      <c r="G67" s="28"/>
      <c r="H67" s="28"/>
      <c r="I67" s="126" t="s">
        <v>101</v>
      </c>
      <c r="J67" s="126"/>
      <c r="K67" s="126"/>
      <c r="L67" s="126"/>
      <c r="M67" s="126"/>
      <c r="N67" s="126"/>
      <c r="O67" s="126"/>
    </row>
    <row r="68" customFormat="false" ht="13.5" hidden="false" customHeight="true" outlineLevel="0" collapsed="false">
      <c r="A68" s="53"/>
      <c r="B68" s="141"/>
      <c r="C68" s="141"/>
      <c r="D68" s="141"/>
      <c r="E68" s="141"/>
      <c r="F68" s="27"/>
      <c r="G68" s="46"/>
      <c r="H68" s="47"/>
      <c r="I68" s="48" t="s">
        <v>32</v>
      </c>
      <c r="J68" s="48"/>
      <c r="K68" s="48"/>
      <c r="L68" s="48"/>
      <c r="M68" s="48"/>
      <c r="N68" s="48"/>
      <c r="O68" s="48"/>
    </row>
    <row r="69" customFormat="false" ht="13.5" hidden="false" customHeight="true" outlineLevel="0" collapsed="false">
      <c r="A69" s="53"/>
      <c r="B69" s="49" t="s">
        <v>102</v>
      </c>
      <c r="C69" s="28"/>
      <c r="D69" s="28"/>
      <c r="E69" s="28"/>
      <c r="F69" s="27"/>
      <c r="G69" s="81"/>
      <c r="H69" s="130"/>
      <c r="I69" s="18" t="s">
        <v>34</v>
      </c>
      <c r="J69" s="18"/>
      <c r="K69" s="52" t="s">
        <v>79</v>
      </c>
      <c r="L69" s="52"/>
      <c r="M69" s="52"/>
      <c r="N69" s="52" t="s">
        <v>80</v>
      </c>
      <c r="O69" s="52"/>
    </row>
    <row r="70" customFormat="false" ht="13.5" hidden="false" customHeight="true" outlineLevel="0" collapsed="false">
      <c r="A70" s="53"/>
      <c r="B70" s="42" t="s">
        <v>103</v>
      </c>
      <c r="C70" s="42"/>
      <c r="D70" s="42"/>
      <c r="E70" s="42"/>
      <c r="F70" s="27"/>
      <c r="G70" s="83"/>
      <c r="H70" s="132"/>
      <c r="I70" s="18"/>
      <c r="J70" s="18"/>
      <c r="K70" s="54" t="s">
        <v>38</v>
      </c>
      <c r="L70" s="55" t="s">
        <v>39</v>
      </c>
      <c r="M70" s="56" t="s">
        <v>40</v>
      </c>
      <c r="N70" s="54" t="s">
        <v>39</v>
      </c>
      <c r="O70" s="56" t="s">
        <v>40</v>
      </c>
    </row>
    <row r="71" customFormat="false" ht="13.5" hidden="false" customHeight="true" outlineLevel="0" collapsed="false">
      <c r="A71" s="53"/>
      <c r="B71" s="42"/>
      <c r="C71" s="42"/>
      <c r="D71" s="42"/>
      <c r="E71" s="42"/>
      <c r="F71" s="27"/>
      <c r="G71" s="108"/>
      <c r="H71" s="84"/>
      <c r="I71" s="58" t="s">
        <v>41</v>
      </c>
      <c r="J71" s="58"/>
      <c r="K71" s="104" t="n">
        <v>223200</v>
      </c>
      <c r="L71" s="105" t="n">
        <v>264000</v>
      </c>
      <c r="M71" s="106" t="n">
        <v>303000</v>
      </c>
      <c r="N71" s="104" t="n">
        <v>244000</v>
      </c>
      <c r="O71" s="106" t="n">
        <v>303000</v>
      </c>
    </row>
    <row r="72" customFormat="false" ht="13.5" hidden="false" customHeight="true" outlineLevel="0" collapsed="false">
      <c r="A72" s="53"/>
      <c r="B72" s="49" t="s">
        <v>104</v>
      </c>
      <c r="C72" s="28"/>
      <c r="D72" s="28"/>
      <c r="E72" s="28"/>
      <c r="F72" s="27"/>
      <c r="G72" s="108"/>
      <c r="H72" s="84"/>
      <c r="I72" s="107" t="s">
        <v>95</v>
      </c>
      <c r="J72" s="107"/>
      <c r="K72" s="63" t="n">
        <v>193200</v>
      </c>
      <c r="L72" s="64" t="n">
        <v>249000</v>
      </c>
      <c r="M72" s="65" t="n">
        <v>303000</v>
      </c>
      <c r="N72" s="63" t="n">
        <v>222000</v>
      </c>
      <c r="O72" s="65" t="n">
        <v>303000</v>
      </c>
    </row>
    <row r="73" customFormat="false" ht="13.5" hidden="false" customHeight="true" outlineLevel="0" collapsed="false">
      <c r="A73" s="88"/>
      <c r="B73" s="42" t="s">
        <v>105</v>
      </c>
      <c r="C73" s="42"/>
      <c r="D73" s="42"/>
      <c r="E73" s="42"/>
      <c r="F73" s="27"/>
      <c r="G73" s="108"/>
      <c r="H73" s="84"/>
      <c r="I73" s="86" t="s">
        <v>43</v>
      </c>
      <c r="J73" s="86"/>
      <c r="K73" s="63" t="n">
        <v>109200</v>
      </c>
      <c r="L73" s="64" t="n">
        <v>207000</v>
      </c>
      <c r="M73" s="65" t="n">
        <v>303000</v>
      </c>
      <c r="N73" s="63" t="n">
        <v>159000</v>
      </c>
      <c r="O73" s="65" t="n">
        <v>303000</v>
      </c>
    </row>
    <row r="74" customFormat="false" ht="13.5" hidden="false" customHeight="true" outlineLevel="0" collapsed="false">
      <c r="A74" s="142" t="s">
        <v>20</v>
      </c>
      <c r="B74" s="42"/>
      <c r="C74" s="42"/>
      <c r="D74" s="42"/>
      <c r="E74" s="42"/>
      <c r="F74" s="27"/>
      <c r="G74" s="108"/>
      <c r="H74" s="84"/>
      <c r="I74" s="109" t="s">
        <v>61</v>
      </c>
      <c r="J74" s="109"/>
      <c r="K74" s="110" t="n">
        <v>46800</v>
      </c>
      <c r="L74" s="111" t="n">
        <v>175000</v>
      </c>
      <c r="M74" s="143" t="n">
        <v>303000</v>
      </c>
      <c r="N74" s="110" t="n">
        <v>111000</v>
      </c>
      <c r="O74" s="143" t="n">
        <v>303000</v>
      </c>
    </row>
    <row r="75" customFormat="false" ht="13.5" hidden="false" customHeight="true" outlineLevel="0" collapsed="false">
      <c r="A75" s="35" t="s">
        <v>22</v>
      </c>
      <c r="B75" s="27"/>
      <c r="C75" s="28"/>
      <c r="D75" s="28"/>
      <c r="E75" s="28"/>
      <c r="F75" s="27"/>
      <c r="G75" s="108"/>
      <c r="H75" s="84"/>
      <c r="I75" s="144"/>
      <c r="J75" s="117"/>
      <c r="K75" s="117"/>
      <c r="L75" s="28"/>
      <c r="M75" s="28"/>
      <c r="N75" s="28"/>
      <c r="O75" s="30"/>
    </row>
    <row r="76" customFormat="false" ht="13.5" hidden="false" customHeight="true" outlineLevel="0" collapsed="false">
      <c r="A76" s="35"/>
      <c r="B76" s="38"/>
      <c r="C76" s="38"/>
      <c r="D76" s="38"/>
      <c r="E76" s="38"/>
      <c r="F76" s="37"/>
      <c r="G76" s="145"/>
      <c r="H76" s="146"/>
      <c r="I76" s="147"/>
      <c r="J76" s="148"/>
      <c r="K76" s="148"/>
      <c r="L76" s="38"/>
      <c r="M76" s="38"/>
      <c r="N76" s="38"/>
      <c r="O76" s="40"/>
    </row>
    <row r="77" customFormat="false" ht="13.5" hidden="false" customHeight="true" outlineLevel="0" collapsed="false">
      <c r="A77" s="149" t="s">
        <v>106</v>
      </c>
      <c r="B77" s="77" t="s">
        <v>107</v>
      </c>
      <c r="C77" s="22"/>
      <c r="D77" s="22"/>
      <c r="E77" s="23"/>
      <c r="F77" s="150" t="s">
        <v>108</v>
      </c>
      <c r="G77" s="150"/>
      <c r="H77" s="150"/>
      <c r="I77" s="41" t="s">
        <v>27</v>
      </c>
      <c r="J77" s="41"/>
      <c r="K77" s="41"/>
      <c r="L77" s="41"/>
      <c r="M77" s="41"/>
      <c r="N77" s="41"/>
      <c r="O77" s="41"/>
    </row>
    <row r="78" customFormat="false" ht="13.5" hidden="false" customHeight="true" outlineLevel="0" collapsed="false">
      <c r="A78" s="53"/>
      <c r="B78" s="151" t="s">
        <v>109</v>
      </c>
      <c r="C78" s="28"/>
      <c r="D78" s="28"/>
      <c r="E78" s="29"/>
      <c r="F78" s="150"/>
      <c r="G78" s="150"/>
      <c r="H78" s="150"/>
      <c r="I78" s="78" t="s">
        <v>110</v>
      </c>
      <c r="J78" s="78"/>
      <c r="K78" s="78"/>
      <c r="L78" s="78"/>
      <c r="M78" s="78"/>
      <c r="N78" s="78"/>
      <c r="O78" s="78"/>
    </row>
    <row r="79" customFormat="false" ht="13.5" hidden="false" customHeight="true" outlineLevel="0" collapsed="false">
      <c r="A79" s="53"/>
      <c r="B79" s="140" t="s">
        <v>111</v>
      </c>
      <c r="C79" s="140"/>
      <c r="D79" s="140"/>
      <c r="E79" s="140"/>
      <c r="F79" s="152" t="s">
        <v>112</v>
      </c>
      <c r="G79" s="152"/>
      <c r="H79" s="152"/>
      <c r="I79" s="78" t="s">
        <v>113</v>
      </c>
      <c r="J79" s="78"/>
      <c r="K79" s="78"/>
      <c r="L79" s="78"/>
      <c r="M79" s="78"/>
      <c r="N79" s="78"/>
      <c r="O79" s="78"/>
    </row>
    <row r="80" customFormat="false" ht="13.5" hidden="false" customHeight="true" outlineLevel="0" collapsed="false">
      <c r="A80" s="53"/>
      <c r="B80" s="153" t="s">
        <v>114</v>
      </c>
      <c r="C80" s="153"/>
      <c r="D80" s="153"/>
      <c r="E80" s="153"/>
      <c r="F80" s="154" t="s">
        <v>115</v>
      </c>
      <c r="G80" s="154"/>
      <c r="H80" s="154"/>
      <c r="I80" s="48" t="s">
        <v>32</v>
      </c>
      <c r="J80" s="48"/>
      <c r="K80" s="48"/>
      <c r="L80" s="48"/>
      <c r="M80" s="48"/>
      <c r="N80" s="48"/>
      <c r="O80" s="48"/>
    </row>
    <row r="81" customFormat="false" ht="13.5" hidden="false" customHeight="true" outlineLevel="0" collapsed="false">
      <c r="A81" s="155"/>
      <c r="B81" s="153"/>
      <c r="C81" s="153"/>
      <c r="D81" s="153"/>
      <c r="E81" s="153"/>
      <c r="F81" s="154"/>
      <c r="G81" s="154"/>
      <c r="H81" s="154"/>
      <c r="I81" s="18" t="s">
        <v>34</v>
      </c>
      <c r="J81" s="18"/>
      <c r="K81" s="52" t="s">
        <v>79</v>
      </c>
      <c r="L81" s="52"/>
      <c r="M81" s="52"/>
      <c r="N81" s="52" t="s">
        <v>80</v>
      </c>
      <c r="O81" s="52"/>
    </row>
    <row r="82" customFormat="false" ht="13.5" hidden="false" customHeight="true" outlineLevel="0" collapsed="false">
      <c r="A82" s="156"/>
      <c r="B82" s="157" t="s">
        <v>116</v>
      </c>
      <c r="C82" s="158"/>
      <c r="D82" s="158"/>
      <c r="E82" s="159"/>
      <c r="F82" s="154"/>
      <c r="G82" s="154"/>
      <c r="H82" s="154"/>
      <c r="I82" s="18"/>
      <c r="J82" s="18"/>
      <c r="K82" s="54" t="s">
        <v>38</v>
      </c>
      <c r="L82" s="55" t="s">
        <v>39</v>
      </c>
      <c r="M82" s="56" t="s">
        <v>40</v>
      </c>
      <c r="N82" s="54" t="s">
        <v>39</v>
      </c>
      <c r="O82" s="56" t="s">
        <v>40</v>
      </c>
    </row>
    <row r="83" customFormat="false" ht="13.5" hidden="false" customHeight="true" outlineLevel="0" collapsed="false">
      <c r="A83" s="53"/>
      <c r="B83" s="49" t="s">
        <v>117</v>
      </c>
      <c r="F83" s="27"/>
      <c r="G83" s="160"/>
      <c r="H83" s="160"/>
      <c r="I83" s="58" t="s">
        <v>41</v>
      </c>
      <c r="J83" s="58"/>
      <c r="K83" s="104" t="n">
        <v>223200</v>
      </c>
      <c r="L83" s="105" t="n">
        <v>264000</v>
      </c>
      <c r="M83" s="106" t="n">
        <v>303000</v>
      </c>
      <c r="N83" s="104" t="n">
        <v>244000</v>
      </c>
      <c r="O83" s="106" t="n">
        <v>303000</v>
      </c>
    </row>
    <row r="84" customFormat="false" ht="13.5" hidden="false" customHeight="true" outlineLevel="0" collapsed="false">
      <c r="A84" s="53"/>
      <c r="B84" s="44" t="s">
        <v>118</v>
      </c>
      <c r="C84" s="44"/>
      <c r="D84" s="44"/>
      <c r="E84" s="44"/>
      <c r="F84" s="27"/>
      <c r="G84" s="161"/>
      <c r="H84" s="161"/>
      <c r="I84" s="107" t="s">
        <v>95</v>
      </c>
      <c r="J84" s="107"/>
      <c r="K84" s="63" t="n">
        <v>193200</v>
      </c>
      <c r="L84" s="64" t="n">
        <v>249000</v>
      </c>
      <c r="M84" s="65" t="n">
        <v>303000</v>
      </c>
      <c r="N84" s="63" t="n">
        <v>222000</v>
      </c>
      <c r="O84" s="65" t="n">
        <v>303000</v>
      </c>
      <c r="Q84" s="27"/>
    </row>
    <row r="85" customFormat="false" ht="13.5" hidden="false" customHeight="true" outlineLevel="0" collapsed="false">
      <c r="A85" s="53"/>
      <c r="B85" s="44"/>
      <c r="C85" s="44"/>
      <c r="D85" s="44"/>
      <c r="E85" s="44"/>
      <c r="F85" s="27"/>
      <c r="G85" s="161"/>
      <c r="H85" s="161"/>
      <c r="I85" s="86" t="s">
        <v>43</v>
      </c>
      <c r="J85" s="86"/>
      <c r="K85" s="63" t="n">
        <v>109200</v>
      </c>
      <c r="L85" s="64" t="n">
        <v>207000</v>
      </c>
      <c r="M85" s="65" t="n">
        <v>303000</v>
      </c>
      <c r="N85" s="63" t="n">
        <v>159000</v>
      </c>
      <c r="O85" s="65" t="n">
        <v>303000</v>
      </c>
    </row>
    <row r="86" customFormat="false" ht="19.5" hidden="false" customHeight="true" outlineLevel="0" collapsed="false">
      <c r="A86" s="162" t="s">
        <v>20</v>
      </c>
      <c r="B86" s="44"/>
      <c r="C86" s="44"/>
      <c r="D86" s="44"/>
      <c r="E86" s="44"/>
      <c r="F86" s="163"/>
      <c r="G86" s="28"/>
      <c r="H86" s="29"/>
      <c r="I86" s="164" t="s">
        <v>61</v>
      </c>
      <c r="J86" s="164"/>
      <c r="K86" s="110" t="n">
        <v>46800</v>
      </c>
      <c r="L86" s="111" t="n">
        <v>175000</v>
      </c>
      <c r="M86" s="143" t="n">
        <v>303000</v>
      </c>
      <c r="N86" s="110" t="n">
        <v>111000</v>
      </c>
      <c r="O86" s="143" t="n">
        <v>303000</v>
      </c>
    </row>
    <row r="87" customFormat="false" ht="13.5" hidden="false" customHeight="true" outlineLevel="0" collapsed="false">
      <c r="A87" s="165" t="s">
        <v>96</v>
      </c>
      <c r="B87" s="49" t="s">
        <v>33</v>
      </c>
      <c r="C87" s="50"/>
      <c r="D87" s="50"/>
      <c r="E87" s="51"/>
      <c r="F87" s="28"/>
      <c r="G87" s="28"/>
      <c r="H87" s="28"/>
      <c r="I87" s="166" t="s">
        <v>119</v>
      </c>
      <c r="J87" s="166"/>
      <c r="K87" s="167" t="n">
        <v>10000</v>
      </c>
      <c r="L87" s="168" t="n">
        <v>10000</v>
      </c>
      <c r="M87" s="112" t="n">
        <v>10000</v>
      </c>
      <c r="N87" s="167" t="n">
        <v>10000</v>
      </c>
      <c r="O87" s="112" t="n">
        <v>10000</v>
      </c>
    </row>
    <row r="88" customFormat="false" ht="13.5" hidden="false" customHeight="true" outlineLevel="0" collapsed="false">
      <c r="A88" s="165"/>
      <c r="B88" s="31" t="s">
        <v>60</v>
      </c>
      <c r="C88" s="31"/>
      <c r="D88" s="31"/>
      <c r="E88" s="31"/>
      <c r="F88" s="37"/>
      <c r="G88" s="38"/>
      <c r="H88" s="39"/>
      <c r="I88" s="169"/>
      <c r="J88" s="102"/>
      <c r="K88" s="60"/>
      <c r="L88" s="60"/>
      <c r="M88" s="60"/>
      <c r="N88" s="60"/>
      <c r="O88" s="170"/>
    </row>
    <row r="89" customFormat="false" ht="13.5" hidden="false" customHeight="true" outlineLevel="0" collapsed="false">
      <c r="A89" s="19" t="s">
        <v>120</v>
      </c>
      <c r="B89" s="77" t="s">
        <v>121</v>
      </c>
      <c r="C89" s="21"/>
      <c r="D89" s="22"/>
      <c r="E89" s="22"/>
      <c r="F89" s="21"/>
      <c r="G89" s="22"/>
      <c r="H89" s="22"/>
      <c r="I89" s="41" t="s">
        <v>27</v>
      </c>
      <c r="J89" s="41"/>
      <c r="K89" s="41"/>
      <c r="L89" s="41"/>
      <c r="M89" s="41"/>
      <c r="N89" s="41"/>
      <c r="O89" s="41"/>
    </row>
    <row r="90" customFormat="false" ht="13.5" hidden="false" customHeight="true" outlineLevel="0" collapsed="false">
      <c r="A90" s="95"/>
      <c r="B90" s="151" t="s">
        <v>122</v>
      </c>
      <c r="C90" s="28"/>
      <c r="D90" s="28"/>
      <c r="E90" s="28"/>
      <c r="F90" s="27"/>
      <c r="G90" s="28"/>
      <c r="H90" s="28"/>
      <c r="I90" s="78" t="s">
        <v>123</v>
      </c>
      <c r="J90" s="78"/>
      <c r="K90" s="78"/>
      <c r="L90" s="78"/>
      <c r="M90" s="78"/>
      <c r="N90" s="78"/>
      <c r="O90" s="78"/>
    </row>
    <row r="91" customFormat="false" ht="13.5" hidden="false" customHeight="true" outlineLevel="0" collapsed="false">
      <c r="A91" s="53"/>
      <c r="B91" s="151" t="s">
        <v>124</v>
      </c>
      <c r="C91" s="28"/>
      <c r="D91" s="28"/>
      <c r="E91" s="28"/>
      <c r="F91" s="27"/>
      <c r="G91" s="28"/>
      <c r="H91" s="28"/>
      <c r="I91" s="78" t="s">
        <v>125</v>
      </c>
      <c r="J91" s="78"/>
      <c r="K91" s="78"/>
      <c r="L91" s="78"/>
      <c r="M91" s="78"/>
      <c r="N91" s="78"/>
      <c r="O91" s="78"/>
    </row>
    <row r="92" customFormat="false" ht="13.5" hidden="false" customHeight="true" outlineLevel="0" collapsed="false">
      <c r="A92" s="53"/>
      <c r="B92" s="26" t="s">
        <v>126</v>
      </c>
      <c r="C92" s="26"/>
      <c r="D92" s="26"/>
      <c r="E92" s="26"/>
      <c r="F92" s="27"/>
      <c r="G92" s="46"/>
      <c r="H92" s="47"/>
      <c r="I92" s="48" t="s">
        <v>32</v>
      </c>
      <c r="J92" s="48"/>
      <c r="K92" s="48"/>
      <c r="L92" s="48"/>
      <c r="M92" s="48"/>
      <c r="N92" s="48"/>
      <c r="O92" s="48"/>
    </row>
    <row r="93" customFormat="false" ht="13.5" hidden="false" customHeight="true" outlineLevel="0" collapsed="false">
      <c r="A93" s="53"/>
      <c r="B93" s="157" t="s">
        <v>127</v>
      </c>
      <c r="C93" s="158"/>
      <c r="D93" s="158"/>
      <c r="E93" s="159"/>
      <c r="F93" s="27"/>
      <c r="G93" s="81"/>
      <c r="H93" s="171"/>
      <c r="I93" s="18" t="s">
        <v>34</v>
      </c>
      <c r="J93" s="18"/>
      <c r="K93" s="52" t="s">
        <v>79</v>
      </c>
      <c r="L93" s="52"/>
      <c r="M93" s="52"/>
      <c r="N93" s="52" t="s">
        <v>80</v>
      </c>
      <c r="O93" s="52"/>
    </row>
    <row r="94" customFormat="false" ht="13.5" hidden="false" customHeight="true" outlineLevel="0" collapsed="false">
      <c r="A94" s="53"/>
      <c r="B94" s="49" t="s">
        <v>117</v>
      </c>
      <c r="C94" s="172"/>
      <c r="D94" s="172"/>
      <c r="E94" s="173"/>
      <c r="F94" s="27"/>
      <c r="G94" s="174"/>
      <c r="H94" s="175"/>
      <c r="I94" s="18"/>
      <c r="J94" s="18"/>
      <c r="K94" s="54" t="s">
        <v>38</v>
      </c>
      <c r="L94" s="55" t="s">
        <v>39</v>
      </c>
      <c r="M94" s="56" t="s">
        <v>40</v>
      </c>
      <c r="N94" s="54" t="s">
        <v>39</v>
      </c>
      <c r="O94" s="56" t="s">
        <v>40</v>
      </c>
    </row>
    <row r="95" customFormat="false" ht="13.5" hidden="false" customHeight="true" outlineLevel="0" collapsed="false">
      <c r="A95" s="53"/>
      <c r="B95" s="151" t="s">
        <v>128</v>
      </c>
      <c r="C95" s="28"/>
      <c r="D95" s="28"/>
      <c r="E95" s="29"/>
      <c r="F95" s="27"/>
      <c r="G95" s="81"/>
      <c r="H95" s="171"/>
      <c r="I95" s="85" t="s">
        <v>41</v>
      </c>
      <c r="J95" s="85"/>
      <c r="K95" s="176" t="s">
        <v>129</v>
      </c>
      <c r="L95" s="176"/>
      <c r="M95" s="176"/>
      <c r="N95" s="176"/>
      <c r="O95" s="176"/>
    </row>
    <row r="96" customFormat="false" ht="13.5" hidden="false" customHeight="true" outlineLevel="0" collapsed="false">
      <c r="A96" s="53"/>
      <c r="B96" s="151" t="s">
        <v>130</v>
      </c>
      <c r="C96" s="28"/>
      <c r="D96" s="28"/>
      <c r="E96" s="29"/>
      <c r="F96" s="27"/>
      <c r="G96" s="83"/>
      <c r="H96" s="132"/>
      <c r="I96" s="86" t="s">
        <v>131</v>
      </c>
      <c r="J96" s="86"/>
      <c r="K96" s="63" t="n">
        <v>193200</v>
      </c>
      <c r="L96" s="64" t="n">
        <v>249000</v>
      </c>
      <c r="M96" s="65" t="n">
        <v>303000</v>
      </c>
      <c r="N96" s="63" t="n">
        <v>222000</v>
      </c>
      <c r="O96" s="65" t="n">
        <v>303000</v>
      </c>
    </row>
    <row r="97" customFormat="false" ht="13.5" hidden="false" customHeight="true" outlineLevel="0" collapsed="false">
      <c r="A97" s="88"/>
      <c r="B97" s="177" t="s">
        <v>132</v>
      </c>
      <c r="C97" s="28"/>
      <c r="D97" s="28"/>
      <c r="E97" s="29"/>
      <c r="F97" s="27"/>
      <c r="G97" s="83"/>
      <c r="H97" s="132"/>
      <c r="I97" s="86" t="s">
        <v>42</v>
      </c>
      <c r="J97" s="86"/>
      <c r="K97" s="63" t="n">
        <v>193200</v>
      </c>
      <c r="L97" s="64" t="n">
        <v>249000</v>
      </c>
      <c r="M97" s="65" t="n">
        <v>303000</v>
      </c>
      <c r="N97" s="63" t="n">
        <v>222000</v>
      </c>
      <c r="O97" s="65" t="n">
        <v>303000</v>
      </c>
    </row>
    <row r="98" customFormat="false" ht="13.5" hidden="false" customHeight="true" outlineLevel="0" collapsed="false">
      <c r="A98" s="34" t="s">
        <v>20</v>
      </c>
      <c r="B98" s="177" t="s">
        <v>133</v>
      </c>
      <c r="E98" s="29"/>
      <c r="F98" s="28"/>
      <c r="G98" s="81"/>
      <c r="H98" s="171"/>
      <c r="I98" s="86" t="s">
        <v>43</v>
      </c>
      <c r="J98" s="86"/>
      <c r="K98" s="63" t="n">
        <v>109200</v>
      </c>
      <c r="L98" s="64" t="n">
        <v>207000</v>
      </c>
      <c r="M98" s="65" t="n">
        <v>303000</v>
      </c>
      <c r="N98" s="63" t="n">
        <v>159000</v>
      </c>
      <c r="O98" s="65" t="n">
        <v>303000</v>
      </c>
    </row>
    <row r="99" customFormat="false" ht="13.5" hidden="false" customHeight="true" outlineLevel="0" collapsed="false">
      <c r="A99" s="138" t="s">
        <v>96</v>
      </c>
      <c r="B99" s="26" t="s">
        <v>134</v>
      </c>
      <c r="C99" s="26"/>
      <c r="D99" s="26"/>
      <c r="E99" s="26"/>
      <c r="F99" s="27"/>
      <c r="G99" s="28"/>
      <c r="H99" s="28"/>
      <c r="I99" s="66" t="s">
        <v>61</v>
      </c>
      <c r="J99" s="66"/>
      <c r="K99" s="110" t="n">
        <v>46800</v>
      </c>
      <c r="L99" s="111" t="n">
        <v>175000</v>
      </c>
      <c r="M99" s="143" t="n">
        <v>303000</v>
      </c>
      <c r="N99" s="110" t="n">
        <v>111000</v>
      </c>
      <c r="O99" s="143" t="n">
        <v>303000</v>
      </c>
    </row>
    <row r="100" customFormat="false" ht="13.5" hidden="false" customHeight="true" outlineLevel="0" collapsed="false">
      <c r="A100" s="138"/>
      <c r="B100" s="37"/>
      <c r="C100" s="38"/>
      <c r="D100" s="38"/>
      <c r="E100" s="39"/>
      <c r="F100" s="37"/>
      <c r="G100" s="38"/>
      <c r="H100" s="38"/>
      <c r="I100" s="178" t="s">
        <v>119</v>
      </c>
      <c r="J100" s="178"/>
      <c r="K100" s="167" t="n">
        <v>10000</v>
      </c>
      <c r="L100" s="168" t="n">
        <v>10000</v>
      </c>
      <c r="M100" s="112" t="n">
        <v>10000</v>
      </c>
      <c r="N100" s="167" t="n">
        <v>10000</v>
      </c>
      <c r="O100" s="112" t="n">
        <v>10000</v>
      </c>
    </row>
    <row r="101" customFormat="false" ht="13.5" hidden="false" customHeight="true" outlineLevel="0" collapsed="false">
      <c r="A101" s="19" t="s">
        <v>135</v>
      </c>
      <c r="B101" s="77" t="s">
        <v>136</v>
      </c>
      <c r="C101" s="22"/>
      <c r="D101" s="22"/>
      <c r="E101" s="23"/>
      <c r="F101" s="20" t="s">
        <v>137</v>
      </c>
      <c r="G101" s="20"/>
      <c r="H101" s="20"/>
      <c r="I101" s="41" t="s">
        <v>27</v>
      </c>
      <c r="J101" s="41"/>
      <c r="K101" s="41"/>
      <c r="L101" s="41"/>
      <c r="M101" s="41"/>
      <c r="N101" s="41"/>
      <c r="O101" s="41"/>
    </row>
    <row r="102" customFormat="false" ht="13.5" hidden="false" customHeight="true" outlineLevel="0" collapsed="false">
      <c r="A102" s="53"/>
      <c r="B102" s="151" t="s">
        <v>138</v>
      </c>
      <c r="C102" s="28"/>
      <c r="D102" s="28"/>
      <c r="E102" s="29"/>
      <c r="F102" s="26" t="s">
        <v>139</v>
      </c>
      <c r="G102" s="26"/>
      <c r="H102" s="26"/>
      <c r="I102" s="78" t="s">
        <v>140</v>
      </c>
      <c r="J102" s="78"/>
      <c r="K102" s="78"/>
      <c r="L102" s="78"/>
      <c r="M102" s="78"/>
      <c r="N102" s="78"/>
      <c r="O102" s="78"/>
    </row>
    <row r="103" customFormat="false" ht="13.5" hidden="false" customHeight="true" outlineLevel="0" collapsed="false">
      <c r="A103" s="53"/>
      <c r="B103" s="153" t="s">
        <v>141</v>
      </c>
      <c r="C103" s="153"/>
      <c r="D103" s="153"/>
      <c r="E103" s="153"/>
      <c r="F103" s="153" t="s">
        <v>142</v>
      </c>
      <c r="G103" s="153"/>
      <c r="H103" s="153"/>
      <c r="I103" s="126" t="s">
        <v>143</v>
      </c>
      <c r="J103" s="126"/>
      <c r="K103" s="126"/>
      <c r="L103" s="126"/>
      <c r="M103" s="126"/>
      <c r="N103" s="126"/>
      <c r="O103" s="126"/>
    </row>
    <row r="104" customFormat="false" ht="13.5" hidden="false" customHeight="true" outlineLevel="0" collapsed="false">
      <c r="A104" s="53"/>
      <c r="B104" s="153"/>
      <c r="C104" s="153"/>
      <c r="D104" s="153"/>
      <c r="E104" s="153"/>
      <c r="F104" s="153"/>
      <c r="G104" s="153"/>
      <c r="H104" s="153"/>
      <c r="I104" s="48" t="s">
        <v>32</v>
      </c>
      <c r="J104" s="48"/>
      <c r="K104" s="48"/>
      <c r="L104" s="48"/>
      <c r="M104" s="48"/>
      <c r="N104" s="48"/>
      <c r="O104" s="48"/>
    </row>
    <row r="105" customFormat="false" ht="13.5" hidden="false" customHeight="true" outlineLevel="0" collapsed="false">
      <c r="A105" s="53"/>
      <c r="B105" s="27"/>
      <c r="C105" s="28"/>
      <c r="D105" s="28"/>
      <c r="E105" s="29"/>
      <c r="F105" s="179" t="s">
        <v>144</v>
      </c>
      <c r="G105" s="80"/>
      <c r="H105" s="80"/>
      <c r="I105" s="18" t="s">
        <v>34</v>
      </c>
      <c r="J105" s="18"/>
      <c r="K105" s="52" t="s">
        <v>79</v>
      </c>
      <c r="L105" s="52"/>
      <c r="M105" s="52"/>
      <c r="N105" s="52" t="s">
        <v>80</v>
      </c>
      <c r="O105" s="52"/>
    </row>
    <row r="106" customFormat="false" ht="13.5" hidden="false" customHeight="true" outlineLevel="0" collapsed="false">
      <c r="A106" s="53"/>
      <c r="B106" s="28"/>
      <c r="C106" s="28"/>
      <c r="D106" s="28"/>
      <c r="E106" s="29"/>
      <c r="F106" s="28"/>
      <c r="G106" s="81"/>
      <c r="H106" s="82"/>
      <c r="I106" s="18"/>
      <c r="J106" s="18"/>
      <c r="K106" s="54" t="s">
        <v>38</v>
      </c>
      <c r="L106" s="55" t="s">
        <v>39</v>
      </c>
      <c r="M106" s="56" t="s">
        <v>40</v>
      </c>
      <c r="N106" s="54" t="s">
        <v>39</v>
      </c>
      <c r="O106" s="56" t="s">
        <v>40</v>
      </c>
    </row>
    <row r="107" customFormat="false" ht="13.5" hidden="false" customHeight="true" outlineLevel="0" collapsed="false">
      <c r="A107" s="88"/>
      <c r="B107" s="27"/>
      <c r="C107" s="28"/>
      <c r="D107" s="28"/>
      <c r="E107" s="29"/>
      <c r="F107" s="28"/>
      <c r="G107" s="83"/>
      <c r="H107" s="84"/>
      <c r="I107" s="58" t="s">
        <v>59</v>
      </c>
      <c r="J107" s="58"/>
      <c r="K107" s="63" t="n">
        <v>193200</v>
      </c>
      <c r="L107" s="64" t="n">
        <v>249000</v>
      </c>
      <c r="M107" s="65" t="n">
        <v>303000</v>
      </c>
      <c r="N107" s="63" t="n">
        <v>244000</v>
      </c>
      <c r="O107" s="65" t="n">
        <v>303000</v>
      </c>
    </row>
    <row r="108" customFormat="false" ht="13.5" hidden="false" customHeight="true" outlineLevel="0" collapsed="false">
      <c r="A108" s="34" t="s">
        <v>20</v>
      </c>
      <c r="B108" s="27"/>
      <c r="C108" s="28"/>
      <c r="D108" s="28"/>
      <c r="E108" s="29"/>
      <c r="F108" s="28"/>
      <c r="G108" s="83"/>
      <c r="H108" s="84"/>
      <c r="I108" s="62" t="s">
        <v>42</v>
      </c>
      <c r="J108" s="62"/>
      <c r="K108" s="63" t="n">
        <v>193200</v>
      </c>
      <c r="L108" s="64" t="n">
        <v>249000</v>
      </c>
      <c r="M108" s="65" t="n">
        <v>303000</v>
      </c>
      <c r="N108" s="63" t="n">
        <v>222000</v>
      </c>
      <c r="O108" s="65" t="n">
        <v>303000</v>
      </c>
    </row>
    <row r="109" customFormat="false" ht="13.5" hidden="false" customHeight="true" outlineLevel="0" collapsed="false">
      <c r="A109" s="165" t="s">
        <v>96</v>
      </c>
      <c r="B109" s="27"/>
      <c r="C109" s="28"/>
      <c r="D109" s="28"/>
      <c r="E109" s="29"/>
      <c r="F109" s="28"/>
      <c r="G109" s="28"/>
      <c r="H109" s="29"/>
      <c r="I109" s="86" t="s">
        <v>43</v>
      </c>
      <c r="J109" s="86"/>
      <c r="K109" s="63" t="n">
        <v>109200</v>
      </c>
      <c r="L109" s="64" t="n">
        <v>207000</v>
      </c>
      <c r="M109" s="65" t="n">
        <v>303000</v>
      </c>
      <c r="N109" s="63" t="n">
        <v>159000</v>
      </c>
      <c r="O109" s="65" t="n">
        <v>303000</v>
      </c>
    </row>
    <row r="110" customFormat="false" ht="13.5" hidden="false" customHeight="true" outlineLevel="0" collapsed="false">
      <c r="A110" s="165"/>
      <c r="B110" s="38"/>
      <c r="C110" s="38"/>
      <c r="D110" s="38"/>
      <c r="E110" s="39"/>
      <c r="F110" s="38"/>
      <c r="G110" s="38"/>
      <c r="H110" s="39"/>
      <c r="I110" s="109" t="s">
        <v>61</v>
      </c>
      <c r="J110" s="109"/>
      <c r="K110" s="110" t="n">
        <v>46800</v>
      </c>
      <c r="L110" s="111" t="n">
        <v>175000</v>
      </c>
      <c r="M110" s="143" t="n">
        <v>303000</v>
      </c>
      <c r="N110" s="110" t="n">
        <v>111000</v>
      </c>
      <c r="O110" s="143" t="n">
        <v>303000</v>
      </c>
    </row>
    <row r="111" customFormat="false" ht="18.75" hidden="false" customHeight="true" outlineLevel="0" collapsed="false">
      <c r="A111" s="19" t="s">
        <v>145</v>
      </c>
      <c r="B111" s="180" t="s">
        <v>146</v>
      </c>
      <c r="C111" s="180"/>
      <c r="D111" s="180"/>
      <c r="E111" s="180"/>
      <c r="F111" s="20" t="s">
        <v>147</v>
      </c>
      <c r="G111" s="20"/>
      <c r="H111" s="20"/>
      <c r="I111" s="41" t="s">
        <v>27</v>
      </c>
      <c r="J111" s="41"/>
      <c r="K111" s="41"/>
      <c r="L111" s="41"/>
      <c r="M111" s="41"/>
      <c r="N111" s="41"/>
      <c r="O111" s="41"/>
    </row>
    <row r="112" customFormat="false" ht="18" hidden="false" customHeight="true" outlineLevel="0" collapsed="false">
      <c r="A112" s="53"/>
      <c r="B112" s="151" t="s">
        <v>148</v>
      </c>
      <c r="C112" s="28"/>
      <c r="D112" s="28"/>
      <c r="E112" s="29"/>
      <c r="F112" s="179" t="s">
        <v>149</v>
      </c>
      <c r="G112" s="28"/>
      <c r="H112" s="28"/>
      <c r="I112" s="78" t="s">
        <v>150</v>
      </c>
      <c r="J112" s="78"/>
      <c r="K112" s="78"/>
      <c r="L112" s="78"/>
      <c r="M112" s="78"/>
      <c r="N112" s="78"/>
      <c r="O112" s="78"/>
    </row>
    <row r="113" customFormat="false" ht="26.25" hidden="false" customHeight="true" outlineLevel="0" collapsed="false">
      <c r="A113" s="53"/>
      <c r="B113" s="181" t="s">
        <v>151</v>
      </c>
      <c r="C113" s="181"/>
      <c r="D113" s="181"/>
      <c r="E113" s="181"/>
      <c r="F113" s="26" t="s">
        <v>152</v>
      </c>
      <c r="G113" s="26"/>
      <c r="H113" s="26"/>
      <c r="I113" s="45" t="s">
        <v>153</v>
      </c>
      <c r="J113" s="45"/>
      <c r="K113" s="45"/>
      <c r="L113" s="45"/>
      <c r="M113" s="45"/>
      <c r="N113" s="45"/>
      <c r="O113" s="45"/>
    </row>
    <row r="114" customFormat="false" ht="26.25" hidden="false" customHeight="true" outlineLevel="0" collapsed="false">
      <c r="A114" s="53"/>
      <c r="B114" s="181"/>
      <c r="C114" s="181"/>
      <c r="D114" s="181"/>
      <c r="E114" s="181"/>
      <c r="F114" s="151" t="s">
        <v>154</v>
      </c>
      <c r="G114" s="28"/>
      <c r="H114" s="28"/>
      <c r="I114" s="79" t="s">
        <v>32</v>
      </c>
      <c r="J114" s="79"/>
      <c r="K114" s="79"/>
      <c r="L114" s="79"/>
      <c r="M114" s="79"/>
      <c r="N114" s="79"/>
      <c r="O114" s="79"/>
    </row>
    <row r="115" customFormat="false" ht="39" hidden="false" customHeight="true" outlineLevel="0" collapsed="false">
      <c r="A115" s="53"/>
      <c r="B115" s="179" t="s">
        <v>155</v>
      </c>
      <c r="C115" s="28"/>
      <c r="D115" s="28"/>
      <c r="E115" s="28"/>
      <c r="F115" s="182" t="s">
        <v>156</v>
      </c>
      <c r="G115" s="182"/>
      <c r="H115" s="182"/>
      <c r="I115" s="18" t="s">
        <v>34</v>
      </c>
      <c r="J115" s="18"/>
      <c r="K115" s="52" t="s">
        <v>79</v>
      </c>
      <c r="L115" s="52"/>
      <c r="M115" s="52"/>
      <c r="N115" s="52" t="s">
        <v>80</v>
      </c>
      <c r="O115" s="52"/>
    </row>
    <row r="116" customFormat="false" ht="22.5" hidden="false" customHeight="true" outlineLevel="0" collapsed="false">
      <c r="A116" s="53"/>
      <c r="B116" s="42" t="s">
        <v>157</v>
      </c>
      <c r="C116" s="42"/>
      <c r="D116" s="42"/>
      <c r="E116" s="42"/>
      <c r="F116" s="179" t="s">
        <v>158</v>
      </c>
      <c r="G116" s="80"/>
      <c r="H116" s="80"/>
      <c r="I116" s="18"/>
      <c r="J116" s="18"/>
      <c r="K116" s="54" t="s">
        <v>38</v>
      </c>
      <c r="L116" s="55" t="s">
        <v>39</v>
      </c>
      <c r="M116" s="56" t="s">
        <v>40</v>
      </c>
      <c r="N116" s="54" t="s">
        <v>39</v>
      </c>
      <c r="O116" s="56" t="s">
        <v>40</v>
      </c>
    </row>
    <row r="117" customFormat="false" ht="23.25" hidden="false" customHeight="true" outlineLevel="0" collapsed="false">
      <c r="A117" s="88"/>
      <c r="B117" s="140" t="s">
        <v>159</v>
      </c>
      <c r="C117" s="140"/>
      <c r="D117" s="140"/>
      <c r="E117" s="140"/>
      <c r="F117" s="179" t="s">
        <v>160</v>
      </c>
      <c r="G117" s="81"/>
      <c r="H117" s="82"/>
      <c r="I117" s="85" t="s">
        <v>41</v>
      </c>
      <c r="J117" s="85"/>
      <c r="K117" s="104" t="n">
        <v>223200</v>
      </c>
      <c r="L117" s="105" t="n">
        <v>264000</v>
      </c>
      <c r="M117" s="106" t="n">
        <v>303000</v>
      </c>
      <c r="N117" s="104" t="n">
        <v>244000</v>
      </c>
      <c r="O117" s="106" t="n">
        <v>303000</v>
      </c>
    </row>
    <row r="118" customFormat="false" ht="28.5" hidden="false" customHeight="true" outlineLevel="0" collapsed="false">
      <c r="A118" s="34" t="s">
        <v>20</v>
      </c>
      <c r="B118" s="27"/>
      <c r="C118" s="28"/>
      <c r="D118" s="28"/>
      <c r="E118" s="29"/>
      <c r="F118" s="42" t="s">
        <v>161</v>
      </c>
      <c r="G118" s="42"/>
      <c r="H118" s="42"/>
      <c r="I118" s="183" t="s">
        <v>162</v>
      </c>
      <c r="J118" s="183"/>
      <c r="K118" s="63" t="n">
        <v>193200</v>
      </c>
      <c r="L118" s="64" t="n">
        <v>249000</v>
      </c>
      <c r="M118" s="65" t="n">
        <v>303000</v>
      </c>
      <c r="N118" s="63" t="n">
        <v>222000</v>
      </c>
      <c r="O118" s="65" t="n">
        <v>303000</v>
      </c>
    </row>
    <row r="119" customFormat="false" ht="24.75" hidden="false" customHeight="true" outlineLevel="0" collapsed="false">
      <c r="A119" s="184" t="s">
        <v>163</v>
      </c>
      <c r="B119" s="27"/>
      <c r="C119" s="28"/>
      <c r="D119" s="28"/>
      <c r="E119" s="29"/>
      <c r="F119" s="185" t="s">
        <v>164</v>
      </c>
      <c r="G119" s="186"/>
      <c r="H119" s="187"/>
      <c r="I119" s="86" t="s">
        <v>43</v>
      </c>
      <c r="J119" s="86"/>
      <c r="K119" s="63" t="n">
        <v>109200</v>
      </c>
      <c r="L119" s="64" t="n">
        <v>207000</v>
      </c>
      <c r="M119" s="65" t="n">
        <v>303000</v>
      </c>
      <c r="N119" s="63" t="n">
        <v>159000</v>
      </c>
      <c r="O119" s="65" t="n">
        <v>303000</v>
      </c>
    </row>
    <row r="120" customFormat="false" ht="18" hidden="false" customHeight="true" outlineLevel="0" collapsed="false">
      <c r="A120" s="184"/>
      <c r="B120" s="27"/>
      <c r="C120" s="28"/>
      <c r="D120" s="28"/>
      <c r="E120" s="29"/>
      <c r="F120" s="179" t="s">
        <v>165</v>
      </c>
      <c r="G120" s="102"/>
      <c r="H120" s="102"/>
      <c r="I120" s="188" t="s">
        <v>166</v>
      </c>
      <c r="J120" s="188"/>
      <c r="K120" s="110" t="n">
        <v>46800</v>
      </c>
      <c r="L120" s="111" t="n">
        <v>175000</v>
      </c>
      <c r="M120" s="143" t="n">
        <v>303000</v>
      </c>
      <c r="N120" s="110" t="n">
        <v>111000</v>
      </c>
      <c r="O120" s="143" t="n">
        <v>303000</v>
      </c>
    </row>
    <row r="121" customFormat="false" ht="25.5" hidden="false" customHeight="true" outlineLevel="0" collapsed="false">
      <c r="A121" s="19" t="s">
        <v>167</v>
      </c>
      <c r="B121" s="139" t="s">
        <v>69</v>
      </c>
      <c r="C121" s="22"/>
      <c r="D121" s="22"/>
      <c r="E121" s="23"/>
      <c r="F121" s="189" t="s">
        <v>168</v>
      </c>
      <c r="G121" s="189"/>
      <c r="H121" s="189"/>
      <c r="I121" s="41" t="s">
        <v>27</v>
      </c>
      <c r="J121" s="41"/>
      <c r="K121" s="41"/>
      <c r="L121" s="41"/>
      <c r="M121" s="41"/>
      <c r="N121" s="41"/>
      <c r="O121" s="41"/>
    </row>
    <row r="122" s="190" customFormat="true" ht="18" hidden="false" customHeight="true" outlineLevel="0" collapsed="false">
      <c r="A122" s="57"/>
      <c r="B122" s="179" t="s">
        <v>169</v>
      </c>
      <c r="C122" s="28"/>
      <c r="D122" s="28"/>
      <c r="E122" s="29"/>
      <c r="F122" s="179" t="s">
        <v>170</v>
      </c>
      <c r="G122" s="28"/>
      <c r="H122" s="29"/>
      <c r="I122" s="78" t="s">
        <v>171</v>
      </c>
      <c r="J122" s="78"/>
      <c r="K122" s="78"/>
      <c r="L122" s="78"/>
      <c r="M122" s="78"/>
      <c r="N122" s="78"/>
      <c r="O122" s="78"/>
    </row>
    <row r="123" customFormat="false" ht="18" hidden="false" customHeight="true" outlineLevel="0" collapsed="false">
      <c r="A123" s="53"/>
      <c r="B123" s="191"/>
      <c r="C123" s="191"/>
      <c r="D123" s="191"/>
      <c r="E123" s="191"/>
      <c r="F123" s="192" t="s">
        <v>172</v>
      </c>
      <c r="G123" s="192"/>
      <c r="H123" s="192"/>
      <c r="I123" s="78" t="s">
        <v>32</v>
      </c>
      <c r="J123" s="78"/>
      <c r="K123" s="78"/>
      <c r="L123" s="78"/>
      <c r="M123" s="78"/>
      <c r="N123" s="78"/>
      <c r="O123" s="78"/>
    </row>
    <row r="124" customFormat="false" ht="22.5" hidden="false" customHeight="true" outlineLevel="0" collapsed="false">
      <c r="A124" s="53"/>
      <c r="B124" s="179" t="s">
        <v>173</v>
      </c>
      <c r="C124" s="46"/>
      <c r="D124" s="46"/>
      <c r="E124" s="47"/>
      <c r="F124" s="192"/>
      <c r="G124" s="192"/>
      <c r="H124" s="192"/>
      <c r="I124" s="18" t="s">
        <v>34</v>
      </c>
      <c r="J124" s="18"/>
      <c r="K124" s="52" t="s">
        <v>79</v>
      </c>
      <c r="L124" s="52"/>
      <c r="M124" s="52"/>
      <c r="N124" s="52" t="s">
        <v>80</v>
      </c>
      <c r="O124" s="52"/>
    </row>
    <row r="125" customFormat="false" ht="21.75" hidden="false" customHeight="true" outlineLevel="0" collapsed="false">
      <c r="A125" s="53"/>
      <c r="B125" s="151" t="s">
        <v>174</v>
      </c>
      <c r="C125" s="28"/>
      <c r="D125" s="28"/>
      <c r="E125" s="29"/>
      <c r="F125" s="28"/>
      <c r="G125" s="46"/>
      <c r="H125" s="46"/>
      <c r="I125" s="18"/>
      <c r="J125" s="18"/>
      <c r="K125" s="54" t="s">
        <v>38</v>
      </c>
      <c r="L125" s="55" t="s">
        <v>39</v>
      </c>
      <c r="M125" s="56" t="s">
        <v>40</v>
      </c>
      <c r="N125" s="54" t="s">
        <v>39</v>
      </c>
      <c r="O125" s="56" t="s">
        <v>40</v>
      </c>
    </row>
    <row r="126" customFormat="false" ht="19.5" hidden="false" customHeight="true" outlineLevel="0" collapsed="false">
      <c r="A126" s="53"/>
      <c r="B126" s="27"/>
      <c r="C126" s="28"/>
      <c r="D126" s="28"/>
      <c r="E126" s="29"/>
      <c r="F126" s="28"/>
      <c r="G126" s="80"/>
      <c r="H126" s="80"/>
      <c r="I126" s="58" t="s">
        <v>41</v>
      </c>
      <c r="J126" s="58"/>
      <c r="K126" s="104" t="n">
        <v>223200</v>
      </c>
      <c r="L126" s="105" t="n">
        <v>264000</v>
      </c>
      <c r="M126" s="106" t="n">
        <v>303000</v>
      </c>
      <c r="N126" s="104" t="n">
        <v>244000</v>
      </c>
      <c r="O126" s="106" t="n">
        <v>303000</v>
      </c>
    </row>
    <row r="127" customFormat="false" ht="21.75" hidden="false" customHeight="true" outlineLevel="0" collapsed="false">
      <c r="A127" s="88"/>
      <c r="B127" s="27"/>
      <c r="C127" s="28"/>
      <c r="D127" s="28"/>
      <c r="E127" s="29"/>
      <c r="F127" s="28"/>
      <c r="G127" s="81"/>
      <c r="H127" s="81"/>
      <c r="I127" s="107" t="s">
        <v>95</v>
      </c>
      <c r="J127" s="107"/>
      <c r="K127" s="63" t="n">
        <v>193200</v>
      </c>
      <c r="L127" s="64" t="n">
        <v>249000</v>
      </c>
      <c r="M127" s="65" t="n">
        <v>303000</v>
      </c>
      <c r="N127" s="63" t="n">
        <v>222000</v>
      </c>
      <c r="O127" s="65" t="n">
        <v>303000</v>
      </c>
    </row>
    <row r="128" customFormat="false" ht="19.5" hidden="false" customHeight="true" outlineLevel="0" collapsed="false">
      <c r="A128" s="34" t="s">
        <v>20</v>
      </c>
      <c r="B128" s="27"/>
      <c r="C128" s="28"/>
      <c r="D128" s="28"/>
      <c r="E128" s="29"/>
      <c r="F128" s="28"/>
      <c r="G128" s="81"/>
      <c r="H128" s="81"/>
      <c r="I128" s="86" t="s">
        <v>175</v>
      </c>
      <c r="J128" s="86"/>
      <c r="K128" s="63" t="n">
        <v>64800</v>
      </c>
      <c r="L128" s="64" t="n">
        <v>123100</v>
      </c>
      <c r="M128" s="65" t="n">
        <v>180100</v>
      </c>
      <c r="N128" s="63" t="n">
        <v>94600</v>
      </c>
      <c r="O128" s="65" t="n">
        <v>180100</v>
      </c>
    </row>
    <row r="129" customFormat="false" ht="20.25" hidden="false" customHeight="true" outlineLevel="0" collapsed="false">
      <c r="A129" s="138" t="s">
        <v>96</v>
      </c>
      <c r="B129" s="27"/>
      <c r="C129" s="28"/>
      <c r="D129" s="28"/>
      <c r="E129" s="29"/>
      <c r="F129" s="28"/>
      <c r="G129" s="81"/>
      <c r="H129" s="81"/>
      <c r="I129" s="86" t="s">
        <v>176</v>
      </c>
      <c r="J129" s="86"/>
      <c r="K129" s="63" t="n">
        <v>23500</v>
      </c>
      <c r="L129" s="64" t="n">
        <v>87900</v>
      </c>
      <c r="M129" s="65" t="n">
        <v>152000</v>
      </c>
      <c r="N129" s="63" t="n">
        <v>55700</v>
      </c>
      <c r="O129" s="65" t="n">
        <v>152000</v>
      </c>
    </row>
    <row r="130" customFormat="false" ht="22.5" hidden="false" customHeight="true" outlineLevel="0" collapsed="false">
      <c r="A130" s="138"/>
      <c r="B130" s="37"/>
      <c r="C130" s="38"/>
      <c r="D130" s="38"/>
      <c r="E130" s="39"/>
      <c r="F130" s="38"/>
      <c r="G130" s="38"/>
      <c r="H130" s="38"/>
      <c r="I130" s="166" t="s">
        <v>177</v>
      </c>
      <c r="J130" s="166"/>
      <c r="K130" s="167" t="n">
        <v>7800</v>
      </c>
      <c r="L130" s="168" t="n">
        <v>29200</v>
      </c>
      <c r="M130" s="112" t="n">
        <v>50500</v>
      </c>
      <c r="N130" s="167" t="n">
        <v>18500</v>
      </c>
      <c r="O130" s="112" t="n">
        <v>50500</v>
      </c>
    </row>
    <row r="131" customFormat="false" ht="12" hidden="false" customHeight="true" outlineLevel="0" collapsed="false">
      <c r="A131" s="95" t="s">
        <v>178</v>
      </c>
      <c r="B131" s="193" t="s">
        <v>179</v>
      </c>
      <c r="C131" s="28"/>
      <c r="D131" s="28"/>
      <c r="E131" s="28"/>
      <c r="F131" s="49" t="s">
        <v>180</v>
      </c>
      <c r="G131" s="28"/>
      <c r="H131" s="29"/>
      <c r="I131" s="96" t="s">
        <v>27</v>
      </c>
      <c r="J131" s="96"/>
      <c r="K131" s="96"/>
      <c r="L131" s="96"/>
      <c r="M131" s="96"/>
      <c r="N131" s="96"/>
      <c r="O131" s="96"/>
    </row>
    <row r="132" customFormat="false" ht="12" hidden="false" customHeight="true" outlineLevel="0" collapsed="false">
      <c r="A132" s="53"/>
      <c r="B132" s="179" t="s">
        <v>181</v>
      </c>
      <c r="C132" s="28"/>
      <c r="D132" s="28"/>
      <c r="E132" s="28"/>
      <c r="F132" s="151" t="s">
        <v>182</v>
      </c>
      <c r="G132" s="28"/>
      <c r="H132" s="29"/>
      <c r="I132" s="78" t="s">
        <v>183</v>
      </c>
      <c r="J132" s="78"/>
      <c r="K132" s="78"/>
      <c r="L132" s="78"/>
      <c r="M132" s="78"/>
      <c r="N132" s="78"/>
      <c r="O132" s="78"/>
    </row>
    <row r="133" customFormat="false" ht="12" hidden="false" customHeight="true" outlineLevel="0" collapsed="false">
      <c r="A133" s="53"/>
      <c r="B133" s="153" t="s">
        <v>184</v>
      </c>
      <c r="C133" s="153"/>
      <c r="D133" s="153"/>
      <c r="E133" s="153"/>
      <c r="F133" s="127" t="s">
        <v>185</v>
      </c>
      <c r="G133" s="128"/>
      <c r="H133" s="194"/>
      <c r="I133" s="126" t="s">
        <v>32</v>
      </c>
      <c r="J133" s="126"/>
      <c r="K133" s="126"/>
      <c r="L133" s="126"/>
      <c r="M133" s="126"/>
      <c r="N133" s="126"/>
      <c r="O133" s="126"/>
    </row>
    <row r="134" customFormat="false" ht="12" hidden="false" customHeight="true" outlineLevel="0" collapsed="false">
      <c r="A134" s="53"/>
      <c r="B134" s="153"/>
      <c r="C134" s="153"/>
      <c r="D134" s="153"/>
      <c r="E134" s="153"/>
      <c r="F134" s="127" t="s">
        <v>186</v>
      </c>
      <c r="G134" s="128"/>
      <c r="H134" s="194"/>
      <c r="I134" s="195"/>
      <c r="J134" s="196"/>
      <c r="K134" s="197"/>
      <c r="L134" s="197"/>
      <c r="M134" s="197"/>
      <c r="N134" s="197"/>
      <c r="O134" s="198"/>
    </row>
    <row r="135" customFormat="false" ht="12" hidden="false" customHeight="true" outlineLevel="0" collapsed="false">
      <c r="A135" s="53"/>
      <c r="B135" s="179" t="s">
        <v>187</v>
      </c>
      <c r="C135" s="28"/>
      <c r="D135" s="28"/>
      <c r="E135" s="28"/>
      <c r="F135" s="127"/>
      <c r="G135" s="128"/>
      <c r="H135" s="194"/>
      <c r="I135" s="195"/>
      <c r="J135" s="196"/>
      <c r="K135" s="199"/>
      <c r="L135" s="199"/>
      <c r="M135" s="199"/>
      <c r="N135" s="199"/>
      <c r="O135" s="200"/>
    </row>
    <row r="136" customFormat="false" ht="12" hidden="false" customHeight="true" outlineLevel="0" collapsed="false">
      <c r="A136" s="53"/>
      <c r="B136" s="157" t="s">
        <v>188</v>
      </c>
      <c r="C136" s="201"/>
      <c r="D136" s="201"/>
      <c r="E136" s="202"/>
      <c r="F136" s="27"/>
      <c r="G136" s="12"/>
      <c r="H136" s="12"/>
      <c r="I136" s="203"/>
      <c r="J136" s="204"/>
      <c r="K136" s="75"/>
      <c r="L136" s="75"/>
      <c r="M136" s="75"/>
      <c r="N136" s="75"/>
      <c r="O136" s="76"/>
    </row>
    <row r="137" customFormat="false" ht="12" hidden="false" customHeight="true" outlineLevel="0" collapsed="false">
      <c r="A137" s="53"/>
      <c r="B137" s="193" t="s">
        <v>189</v>
      </c>
      <c r="C137" s="28"/>
      <c r="D137" s="28"/>
      <c r="E137" s="28"/>
      <c r="F137" s="27"/>
      <c r="G137" s="205" t="s">
        <v>34</v>
      </c>
      <c r="H137" s="205"/>
      <c r="I137" s="206" t="s">
        <v>79</v>
      </c>
      <c r="J137" s="206"/>
      <c r="K137" s="206"/>
      <c r="L137" s="52" t="s">
        <v>80</v>
      </c>
      <c r="M137" s="52"/>
      <c r="N137" s="52"/>
      <c r="O137" s="76"/>
    </row>
    <row r="138" customFormat="false" ht="12" hidden="false" customHeight="true" outlineLevel="0" collapsed="false">
      <c r="A138" s="53"/>
      <c r="B138" s="179" t="s">
        <v>190</v>
      </c>
      <c r="C138" s="28"/>
      <c r="D138" s="28"/>
      <c r="E138" s="28"/>
      <c r="F138" s="27"/>
      <c r="G138" s="205"/>
      <c r="H138" s="205"/>
      <c r="I138" s="55" t="s">
        <v>38</v>
      </c>
      <c r="J138" s="55" t="s">
        <v>39</v>
      </c>
      <c r="K138" s="56" t="s">
        <v>40</v>
      </c>
      <c r="L138" s="54" t="s">
        <v>39</v>
      </c>
      <c r="M138" s="207" t="s">
        <v>191</v>
      </c>
      <c r="N138" s="56" t="s">
        <v>192</v>
      </c>
      <c r="O138" s="76"/>
    </row>
    <row r="139" customFormat="false" ht="12" hidden="false" customHeight="true" outlineLevel="0" collapsed="false">
      <c r="A139" s="53"/>
      <c r="B139" s="42" t="s">
        <v>193</v>
      </c>
      <c r="C139" s="42"/>
      <c r="D139" s="42"/>
      <c r="E139" s="42"/>
      <c r="F139" s="27"/>
      <c r="G139" s="208" t="s">
        <v>59</v>
      </c>
      <c r="H139" s="208"/>
      <c r="I139" s="209" t="s">
        <v>194</v>
      </c>
      <c r="J139" s="60" t="n">
        <v>131000</v>
      </c>
      <c r="K139" s="61" t="n">
        <v>153000</v>
      </c>
      <c r="L139" s="210" t="n">
        <v>112000</v>
      </c>
      <c r="M139" s="60" t="n">
        <v>129000</v>
      </c>
      <c r="N139" s="61" t="n">
        <v>153000</v>
      </c>
      <c r="O139" s="76"/>
    </row>
    <row r="140" customFormat="false" ht="12" hidden="false" customHeight="true" outlineLevel="0" collapsed="false">
      <c r="A140" s="53"/>
      <c r="B140" s="42"/>
      <c r="C140" s="42"/>
      <c r="D140" s="42"/>
      <c r="E140" s="42"/>
      <c r="F140" s="27"/>
      <c r="G140" s="211" t="s">
        <v>42</v>
      </c>
      <c r="H140" s="211"/>
      <c r="I140" s="64" t="s">
        <v>195</v>
      </c>
      <c r="J140" s="64" t="s">
        <v>196</v>
      </c>
      <c r="K140" s="65" t="n">
        <v>145000</v>
      </c>
      <c r="L140" s="63" t="n">
        <v>95000</v>
      </c>
      <c r="M140" s="212" t="n">
        <v>110000</v>
      </c>
      <c r="N140" s="65" t="n">
        <v>145000</v>
      </c>
      <c r="O140" s="76"/>
    </row>
    <row r="141" customFormat="false" ht="15" hidden="false" customHeight="true" outlineLevel="0" collapsed="false">
      <c r="A141" s="213" t="s">
        <v>197</v>
      </c>
      <c r="B141" s="44" t="s">
        <v>198</v>
      </c>
      <c r="C141" s="44"/>
      <c r="D141" s="44"/>
      <c r="E141" s="44"/>
      <c r="F141" s="27"/>
      <c r="G141" s="211" t="s">
        <v>199</v>
      </c>
      <c r="H141" s="211"/>
      <c r="I141" s="64" t="s">
        <v>200</v>
      </c>
      <c r="J141" s="64" t="s">
        <v>201</v>
      </c>
      <c r="K141" s="65" t="n">
        <v>108000</v>
      </c>
      <c r="L141" s="63" t="n">
        <v>60000</v>
      </c>
      <c r="M141" s="212" t="n">
        <v>76000</v>
      </c>
      <c r="N141" s="65" t="n">
        <v>108000</v>
      </c>
      <c r="O141" s="30"/>
    </row>
    <row r="142" customFormat="false" ht="12" hidden="false" customHeight="true" outlineLevel="0" collapsed="false">
      <c r="A142" s="53"/>
      <c r="B142" s="44"/>
      <c r="C142" s="44"/>
      <c r="D142" s="44"/>
      <c r="E142" s="44"/>
      <c r="F142" s="27"/>
      <c r="G142" s="214" t="s">
        <v>202</v>
      </c>
      <c r="H142" s="214"/>
      <c r="I142" s="111" t="n">
        <v>33000</v>
      </c>
      <c r="J142" s="111" t="n">
        <v>58000</v>
      </c>
      <c r="K142" s="143" t="n">
        <v>83000</v>
      </c>
      <c r="L142" s="110" t="n">
        <v>40000</v>
      </c>
      <c r="M142" s="215" t="n">
        <v>51000</v>
      </c>
      <c r="N142" s="143" t="n">
        <v>83000</v>
      </c>
      <c r="O142" s="30"/>
    </row>
    <row r="143" customFormat="false" ht="12" hidden="false" customHeight="true" outlineLevel="0" collapsed="false">
      <c r="A143" s="53"/>
      <c r="B143" s="193" t="s">
        <v>117</v>
      </c>
      <c r="C143" s="28"/>
      <c r="D143" s="28"/>
      <c r="E143" s="28"/>
      <c r="F143" s="27"/>
      <c r="G143" s="216" t="s">
        <v>203</v>
      </c>
      <c r="H143" s="216"/>
      <c r="I143" s="216"/>
      <c r="J143" s="216"/>
      <c r="K143" s="216"/>
      <c r="L143" s="216"/>
      <c r="M143" s="216"/>
      <c r="N143" s="216"/>
      <c r="O143" s="30"/>
    </row>
    <row r="144" customFormat="false" ht="12" hidden="false" customHeight="true" outlineLevel="0" collapsed="false">
      <c r="A144" s="53"/>
      <c r="B144" s="179" t="s">
        <v>204</v>
      </c>
      <c r="C144" s="28"/>
      <c r="D144" s="28"/>
      <c r="E144" s="28"/>
      <c r="F144" s="27"/>
      <c r="G144" s="102"/>
      <c r="H144" s="102"/>
      <c r="I144" s="217"/>
      <c r="J144" s="217"/>
      <c r="K144" s="217"/>
      <c r="L144" s="28"/>
      <c r="M144" s="28"/>
      <c r="N144" s="28"/>
      <c r="O144" s="30"/>
    </row>
    <row r="145" customFormat="false" ht="15.75" hidden="false" customHeight="true" outlineLevel="0" collapsed="false">
      <c r="A145" s="53"/>
      <c r="B145" s="153" t="s">
        <v>205</v>
      </c>
      <c r="C145" s="153"/>
      <c r="D145" s="153"/>
      <c r="E145" s="153"/>
      <c r="F145" s="27"/>
      <c r="G145" s="102"/>
      <c r="H145" s="217"/>
      <c r="I145" s="217"/>
      <c r="J145" s="217"/>
      <c r="K145" s="28"/>
      <c r="L145" s="28"/>
      <c r="M145" s="28"/>
      <c r="N145" s="28"/>
      <c r="O145" s="30"/>
    </row>
    <row r="146" customFormat="false" ht="14.25" hidden="false" customHeight="true" outlineLevel="0" collapsed="false">
      <c r="A146" s="53"/>
      <c r="B146" s="153"/>
      <c r="C146" s="153"/>
      <c r="D146" s="153"/>
      <c r="E146" s="153"/>
      <c r="F146" s="27"/>
      <c r="G146" s="28"/>
      <c r="H146" s="217"/>
      <c r="I146" s="217"/>
      <c r="J146" s="217"/>
      <c r="K146" s="28"/>
      <c r="L146" s="28"/>
      <c r="M146" s="28"/>
      <c r="N146" s="28"/>
      <c r="O146" s="30"/>
    </row>
    <row r="147" customFormat="false" ht="12.75" hidden="false" customHeight="true" outlineLevel="0" collapsed="false">
      <c r="A147" s="53"/>
      <c r="B147" s="140" t="s">
        <v>206</v>
      </c>
      <c r="C147" s="140"/>
      <c r="D147" s="140"/>
      <c r="E147" s="140"/>
      <c r="F147" s="27"/>
      <c r="G147" s="28"/>
      <c r="H147" s="217"/>
      <c r="I147" s="217"/>
      <c r="J147" s="217"/>
      <c r="K147" s="28"/>
      <c r="L147" s="28"/>
      <c r="M147" s="28"/>
      <c r="N147" s="28"/>
      <c r="O147" s="30"/>
    </row>
    <row r="148" customFormat="false" ht="12" hidden="false" customHeight="true" outlineLevel="0" collapsed="false">
      <c r="A148" s="53"/>
      <c r="B148" s="141" t="s">
        <v>207</v>
      </c>
      <c r="C148" s="141"/>
      <c r="D148" s="141"/>
      <c r="E148" s="141"/>
      <c r="F148" s="27"/>
      <c r="G148" s="28"/>
      <c r="H148" s="217"/>
      <c r="I148" s="217"/>
      <c r="J148" s="217"/>
      <c r="K148" s="28"/>
      <c r="L148" s="28"/>
      <c r="M148" s="28"/>
      <c r="N148" s="28"/>
      <c r="O148" s="30"/>
    </row>
    <row r="149" customFormat="false" ht="12" hidden="false" customHeight="true" outlineLevel="0" collapsed="false">
      <c r="A149" s="53"/>
      <c r="B149" s="193"/>
      <c r="C149" s="28"/>
      <c r="D149" s="28"/>
      <c r="E149" s="28"/>
      <c r="F149" s="27"/>
      <c r="G149" s="28"/>
      <c r="H149" s="217"/>
      <c r="I149" s="217"/>
      <c r="J149" s="217"/>
      <c r="K149" s="28"/>
      <c r="L149" s="28"/>
      <c r="M149" s="28"/>
      <c r="N149" s="28"/>
      <c r="O149" s="30"/>
    </row>
    <row r="150" customFormat="false" ht="12" hidden="false" customHeight="true" outlineLevel="0" collapsed="false">
      <c r="A150" s="53"/>
      <c r="B150" s="28"/>
      <c r="C150" s="28"/>
      <c r="D150" s="28"/>
      <c r="E150" s="29"/>
      <c r="F150" s="27"/>
      <c r="G150" s="28"/>
      <c r="H150" s="217"/>
      <c r="I150" s="217"/>
      <c r="J150" s="217"/>
      <c r="K150" s="28"/>
      <c r="L150" s="28"/>
      <c r="M150" s="28"/>
      <c r="N150" s="28"/>
      <c r="O150" s="30"/>
    </row>
    <row r="151" customFormat="false" ht="12" hidden="false" customHeight="true" outlineLevel="0" collapsed="false">
      <c r="A151" s="218"/>
      <c r="B151" s="28"/>
      <c r="C151" s="28"/>
      <c r="D151" s="28"/>
      <c r="E151" s="28"/>
      <c r="F151" s="27"/>
      <c r="G151" s="28"/>
      <c r="H151" s="217"/>
      <c r="I151" s="217"/>
      <c r="J151" s="217"/>
      <c r="K151" s="28"/>
      <c r="L151" s="28"/>
      <c r="M151" s="28"/>
      <c r="N151" s="28"/>
      <c r="O151" s="30"/>
    </row>
    <row r="152" customFormat="false" ht="12" hidden="false" customHeight="true" outlineLevel="0" collapsed="false">
      <c r="A152" s="218"/>
      <c r="B152" s="193"/>
      <c r="C152" s="28"/>
      <c r="D152" s="28"/>
      <c r="E152" s="28"/>
      <c r="F152" s="27"/>
      <c r="G152" s="28"/>
      <c r="H152" s="28"/>
      <c r="I152" s="28"/>
      <c r="J152" s="28"/>
      <c r="K152" s="28"/>
      <c r="L152" s="28"/>
      <c r="M152" s="28"/>
      <c r="N152" s="28"/>
      <c r="O152" s="30"/>
    </row>
    <row r="153" customFormat="false" ht="12" hidden="false" customHeight="true" outlineLevel="0" collapsed="false">
      <c r="A153" s="218"/>
      <c r="B153" s="28"/>
      <c r="C153" s="28"/>
      <c r="D153" s="28"/>
      <c r="E153" s="28"/>
      <c r="F153" s="27"/>
      <c r="G153" s="28"/>
      <c r="H153" s="28"/>
      <c r="I153" s="28"/>
      <c r="J153" s="28"/>
      <c r="K153" s="28"/>
      <c r="L153" s="28"/>
      <c r="M153" s="28"/>
      <c r="N153" s="28"/>
      <c r="O153" s="30"/>
    </row>
    <row r="154" customFormat="false" ht="12" hidden="false" customHeight="true" outlineLevel="0" collapsed="false">
      <c r="A154" s="219" t="s">
        <v>20</v>
      </c>
      <c r="B154" s="157"/>
      <c r="C154" s="201"/>
      <c r="D154" s="201"/>
      <c r="E154" s="202"/>
      <c r="F154" s="27"/>
      <c r="G154" s="28"/>
      <c r="H154" s="28"/>
      <c r="I154" s="28"/>
      <c r="J154" s="28"/>
      <c r="K154" s="28"/>
      <c r="L154" s="28"/>
      <c r="M154" s="28"/>
      <c r="N154" s="28"/>
      <c r="O154" s="30"/>
    </row>
    <row r="155" customFormat="false" ht="12" hidden="false" customHeight="true" outlineLevel="0" collapsed="false">
      <c r="A155" s="220" t="s">
        <v>163</v>
      </c>
      <c r="B155" s="49" t="s">
        <v>33</v>
      </c>
      <c r="C155" s="28"/>
      <c r="D155" s="28"/>
      <c r="E155" s="28"/>
      <c r="F155" s="27"/>
      <c r="G155" s="28"/>
      <c r="H155" s="28"/>
      <c r="I155" s="28"/>
      <c r="J155" s="28"/>
      <c r="K155" s="28"/>
      <c r="L155" s="28"/>
      <c r="M155" s="28"/>
      <c r="N155" s="28"/>
      <c r="O155" s="30"/>
    </row>
    <row r="156" customFormat="false" ht="12" hidden="false" customHeight="true" outlineLevel="0" collapsed="false">
      <c r="A156" s="220"/>
      <c r="B156" s="221" t="s">
        <v>60</v>
      </c>
      <c r="C156" s="38"/>
      <c r="D156" s="38"/>
      <c r="E156" s="38"/>
      <c r="F156" s="37"/>
      <c r="G156" s="38"/>
      <c r="H156" s="38"/>
      <c r="I156" s="38"/>
      <c r="J156" s="38"/>
      <c r="K156" s="38"/>
      <c r="L156" s="38"/>
      <c r="M156" s="38"/>
      <c r="N156" s="38"/>
      <c r="O156" s="40"/>
    </row>
    <row r="157" customFormat="false" ht="12" hidden="false" customHeight="true" outlineLevel="0" collapsed="false">
      <c r="A157" s="19" t="s">
        <v>208</v>
      </c>
      <c r="B157" s="77" t="s">
        <v>69</v>
      </c>
      <c r="C157" s="222"/>
      <c r="D157" s="222"/>
      <c r="E157" s="223"/>
      <c r="F157" s="21"/>
      <c r="G157" s="22"/>
      <c r="H157" s="22"/>
      <c r="I157" s="41" t="s">
        <v>27</v>
      </c>
      <c r="J157" s="41"/>
      <c r="K157" s="41"/>
      <c r="L157" s="41"/>
      <c r="M157" s="41"/>
      <c r="N157" s="41"/>
      <c r="O157" s="41"/>
    </row>
    <row r="158" customFormat="false" ht="12" hidden="false" customHeight="true" outlineLevel="0" collapsed="false">
      <c r="A158" s="53"/>
      <c r="B158" s="151" t="s">
        <v>209</v>
      </c>
      <c r="C158" s="224"/>
      <c r="D158" s="224"/>
      <c r="E158" s="225"/>
      <c r="F158" s="27"/>
      <c r="G158" s="28"/>
      <c r="H158" s="28"/>
      <c r="I158" s="78" t="s">
        <v>210</v>
      </c>
      <c r="J158" s="78"/>
      <c r="K158" s="78"/>
      <c r="L158" s="78"/>
      <c r="M158" s="78"/>
      <c r="N158" s="78"/>
      <c r="O158" s="78"/>
    </row>
    <row r="159" customFormat="false" ht="12" hidden="false" customHeight="true" outlineLevel="0" collapsed="false">
      <c r="A159" s="156"/>
      <c r="B159" s="151" t="s">
        <v>211</v>
      </c>
      <c r="C159" s="226"/>
      <c r="D159" s="226"/>
      <c r="E159" s="227"/>
      <c r="F159" s="27"/>
      <c r="G159" s="28"/>
      <c r="H159" s="28"/>
      <c r="I159" s="78" t="s">
        <v>212</v>
      </c>
      <c r="J159" s="78"/>
      <c r="K159" s="78"/>
      <c r="L159" s="78"/>
      <c r="M159" s="78"/>
      <c r="N159" s="78"/>
      <c r="O159" s="78"/>
    </row>
    <row r="160" customFormat="false" ht="12" hidden="false" customHeight="true" outlineLevel="0" collapsed="false">
      <c r="A160" s="184"/>
      <c r="B160" s="151" t="s">
        <v>213</v>
      </c>
      <c r="C160" s="226"/>
      <c r="D160" s="226"/>
      <c r="E160" s="227"/>
      <c r="F160" s="27"/>
      <c r="G160" s="28"/>
      <c r="H160" s="28"/>
      <c r="I160" s="228" t="s">
        <v>214</v>
      </c>
      <c r="J160" s="228"/>
      <c r="K160" s="228"/>
      <c r="L160" s="228"/>
      <c r="M160" s="228"/>
      <c r="N160" s="228"/>
      <c r="O160" s="228"/>
    </row>
    <row r="161" customFormat="false" ht="12" hidden="false" customHeight="true" outlineLevel="0" collapsed="false">
      <c r="A161" s="184"/>
      <c r="B161" s="140" t="s">
        <v>215</v>
      </c>
      <c r="C161" s="140"/>
      <c r="D161" s="140"/>
      <c r="E161" s="140"/>
      <c r="F161" s="27"/>
      <c r="G161" s="12"/>
      <c r="H161" s="12"/>
      <c r="I161" s="228"/>
      <c r="J161" s="228"/>
      <c r="K161" s="228"/>
      <c r="L161" s="228"/>
      <c r="M161" s="228"/>
      <c r="N161" s="228"/>
      <c r="O161" s="228"/>
    </row>
    <row r="162" customFormat="false" ht="12" hidden="false" customHeight="true" outlineLevel="0" collapsed="false">
      <c r="A162" s="218"/>
      <c r="B162" s="140" t="s">
        <v>216</v>
      </c>
      <c r="C162" s="140"/>
      <c r="D162" s="140"/>
      <c r="E162" s="140"/>
      <c r="F162" s="27"/>
      <c r="G162" s="12"/>
      <c r="H162" s="12"/>
      <c r="I162" s="229"/>
      <c r="J162" s="230"/>
      <c r="K162" s="230"/>
      <c r="L162" s="230"/>
      <c r="M162" s="230"/>
      <c r="N162" s="230"/>
      <c r="O162" s="231"/>
    </row>
    <row r="163" customFormat="false" ht="12" hidden="false" customHeight="true" outlineLevel="0" collapsed="false">
      <c r="A163" s="218"/>
      <c r="B163" s="140" t="s">
        <v>217</v>
      </c>
      <c r="C163" s="140"/>
      <c r="D163" s="140"/>
      <c r="E163" s="140"/>
      <c r="F163" s="27"/>
      <c r="G163" s="12"/>
      <c r="H163" s="12"/>
      <c r="I163" s="229"/>
      <c r="J163" s="230"/>
      <c r="K163" s="230"/>
      <c r="L163" s="230"/>
      <c r="M163" s="230"/>
      <c r="N163" s="230"/>
      <c r="O163" s="231"/>
    </row>
    <row r="164" customFormat="false" ht="12" hidden="false" customHeight="true" outlineLevel="0" collapsed="false">
      <c r="A164" s="218"/>
      <c r="B164" s="140" t="s">
        <v>218</v>
      </c>
      <c r="C164" s="140"/>
      <c r="D164" s="140"/>
      <c r="E164" s="140"/>
      <c r="F164" s="27"/>
      <c r="G164" s="12"/>
      <c r="H164" s="12"/>
      <c r="I164" s="232"/>
      <c r="J164" s="233"/>
      <c r="K164" s="233"/>
      <c r="L164" s="233"/>
      <c r="M164" s="233"/>
      <c r="N164" s="233"/>
      <c r="O164" s="234"/>
    </row>
    <row r="165" customFormat="false" ht="12" hidden="false" customHeight="true" outlineLevel="0" collapsed="false">
      <c r="A165" s="95"/>
      <c r="B165" s="151" t="s">
        <v>219</v>
      </c>
      <c r="C165" s="28"/>
      <c r="D165" s="28"/>
      <c r="E165" s="29"/>
      <c r="F165" s="27"/>
      <c r="G165" s="28"/>
      <c r="H165" s="28"/>
      <c r="I165" s="205" t="s">
        <v>34</v>
      </c>
      <c r="J165" s="205"/>
      <c r="K165" s="52" t="s">
        <v>220</v>
      </c>
      <c r="L165" s="52"/>
      <c r="M165" s="52"/>
      <c r="N165" s="235" t="s">
        <v>221</v>
      </c>
      <c r="O165" s="235"/>
    </row>
    <row r="166" customFormat="false" ht="14.25" hidden="false" customHeight="true" outlineLevel="0" collapsed="false">
      <c r="A166" s="53"/>
      <c r="B166" s="157" t="s">
        <v>222</v>
      </c>
      <c r="C166" s="201"/>
      <c r="D166" s="201"/>
      <c r="E166" s="202"/>
      <c r="F166" s="27"/>
      <c r="G166" s="28"/>
      <c r="H166" s="28"/>
      <c r="I166" s="205"/>
      <c r="J166" s="205"/>
      <c r="K166" s="54" t="s">
        <v>38</v>
      </c>
      <c r="L166" s="55" t="s">
        <v>39</v>
      </c>
      <c r="M166" s="56" t="s">
        <v>40</v>
      </c>
      <c r="N166" s="236" t="s">
        <v>39</v>
      </c>
      <c r="O166" s="237" t="s">
        <v>40</v>
      </c>
    </row>
    <row r="167" customFormat="false" ht="12" hidden="false" customHeight="true" outlineLevel="0" collapsed="false">
      <c r="A167" s="53"/>
      <c r="B167" s="49" t="s">
        <v>117</v>
      </c>
      <c r="C167" s="28"/>
      <c r="D167" s="28"/>
      <c r="E167" s="29"/>
      <c r="F167" s="27"/>
      <c r="G167" s="28"/>
      <c r="H167" s="28"/>
      <c r="I167" s="208" t="s">
        <v>59</v>
      </c>
      <c r="J167" s="208"/>
      <c r="K167" s="59" t="n">
        <v>141900</v>
      </c>
      <c r="L167" s="60" t="n">
        <v>185000</v>
      </c>
      <c r="M167" s="61" t="n">
        <v>246000</v>
      </c>
      <c r="N167" s="238" t="n">
        <v>157000</v>
      </c>
      <c r="O167" s="170" t="n">
        <v>171000</v>
      </c>
    </row>
    <row r="168" customFormat="false" ht="12" hidden="false" customHeight="true" outlineLevel="0" collapsed="false">
      <c r="A168" s="53"/>
      <c r="B168" s="239" t="s">
        <v>223</v>
      </c>
      <c r="C168" s="239"/>
      <c r="D168" s="239"/>
      <c r="E168" s="239"/>
      <c r="F168" s="27"/>
      <c r="G168" s="28"/>
      <c r="H168" s="28"/>
      <c r="I168" s="240" t="s">
        <v>42</v>
      </c>
      <c r="J168" s="240"/>
      <c r="K168" s="63" t="n">
        <v>107600</v>
      </c>
      <c r="L168" s="64" t="n">
        <v>162000</v>
      </c>
      <c r="M168" s="65" t="n">
        <v>246000</v>
      </c>
      <c r="N168" s="212" t="n">
        <v>126000</v>
      </c>
      <c r="O168" s="241" t="n">
        <v>144000</v>
      </c>
    </row>
    <row r="169" customFormat="false" ht="12" hidden="false" customHeight="true" outlineLevel="0" collapsed="false">
      <c r="A169" s="142" t="s">
        <v>20</v>
      </c>
      <c r="B169" s="49" t="s">
        <v>33</v>
      </c>
      <c r="C169" s="28"/>
      <c r="D169" s="28"/>
      <c r="E169" s="29"/>
      <c r="F169" s="27"/>
      <c r="G169" s="28"/>
      <c r="H169" s="28"/>
      <c r="I169" s="242" t="s">
        <v>224</v>
      </c>
      <c r="J169" s="242"/>
      <c r="K169" s="63" t="n">
        <v>81700</v>
      </c>
      <c r="L169" s="64" t="n">
        <v>143000</v>
      </c>
      <c r="M169" s="65" t="n">
        <v>246000</v>
      </c>
      <c r="N169" s="212" t="n">
        <v>103000</v>
      </c>
      <c r="O169" s="65" t="n">
        <v>123000</v>
      </c>
    </row>
    <row r="170" customFormat="false" ht="12" hidden="false" customHeight="true" outlineLevel="0" collapsed="false">
      <c r="A170" s="243" t="s">
        <v>163</v>
      </c>
      <c r="B170" s="151" t="s">
        <v>225</v>
      </c>
      <c r="C170" s="244"/>
      <c r="D170" s="244"/>
      <c r="E170" s="191"/>
      <c r="F170" s="27"/>
      <c r="G170" s="28"/>
      <c r="H170" s="28"/>
      <c r="I170" s="242" t="s">
        <v>43</v>
      </c>
      <c r="J170" s="242"/>
      <c r="K170" s="245" t="s">
        <v>226</v>
      </c>
      <c r="L170" s="246" t="s">
        <v>227</v>
      </c>
      <c r="M170" s="247" t="s">
        <v>228</v>
      </c>
      <c r="N170" s="248" t="s">
        <v>227</v>
      </c>
      <c r="O170" s="249" t="s">
        <v>228</v>
      </c>
    </row>
    <row r="171" customFormat="false" ht="12" hidden="false" customHeight="true" outlineLevel="0" collapsed="false">
      <c r="A171" s="243"/>
      <c r="B171" s="27"/>
      <c r="C171" s="28"/>
      <c r="D171" s="28"/>
      <c r="E171" s="29"/>
      <c r="F171" s="27"/>
      <c r="G171" s="28"/>
      <c r="H171" s="28"/>
      <c r="I171" s="214" t="s">
        <v>229</v>
      </c>
      <c r="J171" s="214"/>
      <c r="K171" s="250" t="s">
        <v>230</v>
      </c>
      <c r="L171" s="251" t="s">
        <v>231</v>
      </c>
      <c r="M171" s="252" t="s">
        <v>226</v>
      </c>
      <c r="N171" s="253" t="s">
        <v>231</v>
      </c>
      <c r="O171" s="252" t="s">
        <v>226</v>
      </c>
    </row>
    <row r="172" customFormat="false" ht="12" hidden="false" customHeight="true" outlineLevel="0" collapsed="false">
      <c r="A172" s="35"/>
      <c r="B172" s="37"/>
      <c r="C172" s="38"/>
      <c r="D172" s="38"/>
      <c r="E172" s="39"/>
      <c r="F172" s="37"/>
      <c r="G172" s="38"/>
      <c r="H172" s="39"/>
      <c r="I172" s="254" t="s">
        <v>232</v>
      </c>
      <c r="J172" s="38"/>
      <c r="K172" s="38"/>
      <c r="L172" s="38"/>
      <c r="M172" s="38"/>
      <c r="N172" s="38"/>
      <c r="O172" s="40"/>
    </row>
    <row r="173" customFormat="false" ht="12" hidden="false" customHeight="true" outlineLevel="0" collapsed="false">
      <c r="A173" s="19" t="s">
        <v>233</v>
      </c>
      <c r="B173" s="139" t="s">
        <v>234</v>
      </c>
      <c r="C173" s="22"/>
      <c r="D173" s="22"/>
      <c r="E173" s="23"/>
      <c r="F173" s="21"/>
      <c r="G173" s="22"/>
      <c r="H173" s="23"/>
      <c r="I173" s="255" t="s">
        <v>91</v>
      </c>
      <c r="J173" s="256"/>
      <c r="K173" s="256"/>
      <c r="L173" s="256"/>
      <c r="M173" s="256"/>
      <c r="N173" s="256"/>
      <c r="O173" s="257"/>
    </row>
    <row r="174" customFormat="false" ht="12" hidden="false" customHeight="true" outlineLevel="0" collapsed="false">
      <c r="A174" s="53"/>
      <c r="B174" s="179" t="s">
        <v>235</v>
      </c>
      <c r="C174" s="28"/>
      <c r="D174" s="28"/>
      <c r="E174" s="29"/>
      <c r="F174" s="27"/>
      <c r="G174" s="28"/>
      <c r="H174" s="29"/>
      <c r="I174" s="45" t="s">
        <v>236</v>
      </c>
      <c r="J174" s="45"/>
      <c r="K174" s="45"/>
      <c r="L174" s="45"/>
      <c r="M174" s="45"/>
      <c r="N174" s="45"/>
      <c r="O174" s="45"/>
    </row>
    <row r="175" customFormat="false" ht="15" hidden="false" customHeight="true" outlineLevel="0" collapsed="false">
      <c r="A175" s="156"/>
      <c r="B175" s="140" t="s">
        <v>237</v>
      </c>
      <c r="C175" s="140"/>
      <c r="D175" s="140"/>
      <c r="E175" s="140"/>
      <c r="F175" s="27"/>
      <c r="G175" s="28"/>
      <c r="H175" s="29"/>
      <c r="I175" s="151" t="s">
        <v>238</v>
      </c>
      <c r="J175" s="28"/>
      <c r="K175" s="28"/>
      <c r="L175" s="28"/>
      <c r="M175" s="28"/>
      <c r="N175" s="28"/>
      <c r="O175" s="30"/>
    </row>
    <row r="176" customFormat="false" ht="12" hidden="false" customHeight="true" outlineLevel="0" collapsed="false">
      <c r="A176" s="53"/>
      <c r="B176" s="179" t="s">
        <v>239</v>
      </c>
      <c r="C176" s="258"/>
      <c r="D176" s="258"/>
      <c r="E176" s="259"/>
      <c r="F176" s="27"/>
      <c r="G176" s="12"/>
      <c r="H176" s="260"/>
      <c r="I176" s="151" t="s">
        <v>32</v>
      </c>
      <c r="J176" s="28"/>
      <c r="K176" s="28"/>
      <c r="L176" s="28"/>
      <c r="M176" s="28"/>
      <c r="N176" s="28"/>
      <c r="O176" s="30"/>
    </row>
    <row r="177" customFormat="false" ht="12" hidden="false" customHeight="true" outlineLevel="0" collapsed="false">
      <c r="A177" s="53"/>
      <c r="B177" s="261"/>
      <c r="C177" s="262"/>
      <c r="D177" s="262"/>
      <c r="E177" s="263"/>
      <c r="F177" s="27"/>
      <c r="G177" s="102"/>
      <c r="H177" s="82"/>
      <c r="I177" s="18" t="s">
        <v>94</v>
      </c>
      <c r="J177" s="18"/>
      <c r="K177" s="52" t="s">
        <v>79</v>
      </c>
      <c r="L177" s="52"/>
      <c r="M177" s="52"/>
      <c r="N177" s="52" t="s">
        <v>80</v>
      </c>
      <c r="O177" s="52"/>
    </row>
    <row r="178" customFormat="false" ht="12" hidden="false" customHeight="true" outlineLevel="0" collapsed="false">
      <c r="A178" s="57"/>
      <c r="B178" s="27"/>
      <c r="C178" s="28"/>
      <c r="D178" s="28"/>
      <c r="E178" s="28"/>
      <c r="F178" s="27"/>
      <c r="G178" s="102"/>
      <c r="H178" s="102"/>
      <c r="I178" s="18"/>
      <c r="J178" s="18"/>
      <c r="K178" s="264" t="s">
        <v>38</v>
      </c>
      <c r="L178" s="265" t="s">
        <v>39</v>
      </c>
      <c r="M178" s="266" t="s">
        <v>40</v>
      </c>
      <c r="N178" s="54" t="s">
        <v>39</v>
      </c>
      <c r="O178" s="56" t="s">
        <v>40</v>
      </c>
    </row>
    <row r="179" customFormat="false" ht="12" hidden="false" customHeight="true" outlineLevel="0" collapsed="false">
      <c r="A179" s="88"/>
      <c r="B179" s="49"/>
      <c r="C179" s="28"/>
      <c r="D179" s="28"/>
      <c r="E179" s="29"/>
      <c r="F179" s="27"/>
      <c r="G179" s="102"/>
      <c r="H179" s="102"/>
      <c r="I179" s="267" t="s">
        <v>240</v>
      </c>
      <c r="J179" s="267"/>
      <c r="K179" s="104" t="n">
        <v>223200</v>
      </c>
      <c r="L179" s="105" t="n">
        <v>264000</v>
      </c>
      <c r="M179" s="106" t="n">
        <v>303000</v>
      </c>
      <c r="N179" s="104" t="n">
        <v>244000</v>
      </c>
      <c r="O179" s="106" t="n">
        <v>303000</v>
      </c>
    </row>
    <row r="180" customFormat="false" ht="12" hidden="false" customHeight="true" outlineLevel="0" collapsed="false">
      <c r="A180" s="142" t="s">
        <v>20</v>
      </c>
      <c r="B180" s="27"/>
      <c r="C180" s="28"/>
      <c r="D180" s="28"/>
      <c r="E180" s="29"/>
      <c r="F180" s="27"/>
      <c r="G180" s="28"/>
      <c r="H180" s="28"/>
      <c r="I180" s="86" t="s">
        <v>241</v>
      </c>
      <c r="J180" s="86"/>
      <c r="K180" s="63" t="n">
        <v>193200</v>
      </c>
      <c r="L180" s="64" t="n">
        <v>249000</v>
      </c>
      <c r="M180" s="65" t="n">
        <v>303000</v>
      </c>
      <c r="N180" s="63" t="n">
        <v>244000</v>
      </c>
      <c r="O180" s="65" t="n">
        <v>303000</v>
      </c>
    </row>
    <row r="181" customFormat="false" ht="12" hidden="false" customHeight="true" outlineLevel="0" collapsed="false">
      <c r="A181" s="268" t="s">
        <v>163</v>
      </c>
      <c r="B181" s="28"/>
      <c r="C181" s="244"/>
      <c r="D181" s="244"/>
      <c r="E181" s="191"/>
      <c r="F181" s="27"/>
      <c r="G181" s="28"/>
      <c r="H181" s="28"/>
      <c r="I181" s="86" t="s">
        <v>88</v>
      </c>
      <c r="J181" s="86"/>
      <c r="K181" s="63" t="n">
        <v>109200</v>
      </c>
      <c r="L181" s="64" t="n">
        <v>207000</v>
      </c>
      <c r="M181" s="65" t="n">
        <v>303000</v>
      </c>
      <c r="N181" s="63" t="n">
        <v>159000</v>
      </c>
      <c r="O181" s="65" t="n">
        <v>303000</v>
      </c>
      <c r="P181" s="269"/>
    </row>
    <row r="182" customFormat="false" ht="12" hidden="false" customHeight="true" outlineLevel="0" collapsed="false">
      <c r="A182" s="268"/>
      <c r="B182" s="38"/>
      <c r="C182" s="38"/>
      <c r="D182" s="38"/>
      <c r="E182" s="39"/>
      <c r="F182" s="37"/>
      <c r="G182" s="38"/>
      <c r="H182" s="38"/>
      <c r="I182" s="109" t="s">
        <v>61</v>
      </c>
      <c r="J182" s="109"/>
      <c r="K182" s="110" t="n">
        <v>46800</v>
      </c>
      <c r="L182" s="111" t="n">
        <v>175000</v>
      </c>
      <c r="M182" s="143" t="n">
        <v>303000</v>
      </c>
      <c r="N182" s="110" t="n">
        <v>111000</v>
      </c>
      <c r="O182" s="143" t="n">
        <v>303000</v>
      </c>
    </row>
    <row r="183" customFormat="false" ht="12" hidden="false" customHeight="true" outlineLevel="0" collapsed="false">
      <c r="A183" s="95" t="s">
        <v>242</v>
      </c>
      <c r="B183" s="49" t="s">
        <v>69</v>
      </c>
      <c r="C183" s="262"/>
      <c r="D183" s="262"/>
      <c r="E183" s="263"/>
      <c r="F183" s="28"/>
      <c r="G183" s="28"/>
      <c r="H183" s="28"/>
      <c r="I183" s="270" t="s">
        <v>27</v>
      </c>
      <c r="J183" s="152"/>
      <c r="K183" s="152"/>
      <c r="L183" s="152"/>
      <c r="M183" s="152"/>
      <c r="N183" s="152"/>
      <c r="O183" s="271"/>
    </row>
    <row r="184" customFormat="false" ht="12" hidden="false" customHeight="true" outlineLevel="0" collapsed="false">
      <c r="A184" s="53"/>
      <c r="B184" s="151" t="s">
        <v>243</v>
      </c>
      <c r="C184" s="262"/>
      <c r="D184" s="262"/>
      <c r="E184" s="263"/>
      <c r="F184" s="28"/>
      <c r="G184" s="28"/>
      <c r="H184" s="28"/>
      <c r="I184" s="151" t="s">
        <v>244</v>
      </c>
      <c r="J184" s="28"/>
      <c r="K184" s="28"/>
      <c r="L184" s="28"/>
      <c r="M184" s="28"/>
      <c r="N184" s="28"/>
      <c r="O184" s="30"/>
    </row>
    <row r="185" customFormat="false" ht="12" hidden="false" customHeight="true" outlineLevel="0" collapsed="false">
      <c r="A185" s="53"/>
      <c r="B185" s="151" t="s">
        <v>245</v>
      </c>
      <c r="C185" s="262"/>
      <c r="D185" s="262"/>
      <c r="E185" s="263"/>
      <c r="F185" s="28"/>
      <c r="G185" s="28"/>
      <c r="H185" s="28"/>
      <c r="I185" s="151" t="s">
        <v>246</v>
      </c>
      <c r="J185" s="28"/>
      <c r="K185" s="28"/>
      <c r="L185" s="28"/>
      <c r="M185" s="28"/>
      <c r="N185" s="28"/>
      <c r="O185" s="30"/>
    </row>
    <row r="186" customFormat="false" ht="12" hidden="false" customHeight="true" outlineLevel="0" collapsed="false">
      <c r="A186" s="53"/>
      <c r="B186" s="151" t="s">
        <v>247</v>
      </c>
      <c r="C186" s="262"/>
      <c r="D186" s="262"/>
      <c r="E186" s="263"/>
      <c r="F186" s="28"/>
      <c r="G186" s="12"/>
      <c r="H186" s="260"/>
      <c r="I186" s="221" t="s">
        <v>32</v>
      </c>
      <c r="J186" s="38"/>
      <c r="K186" s="38"/>
      <c r="L186" s="38"/>
      <c r="M186" s="38"/>
      <c r="N186" s="38"/>
      <c r="O186" s="40"/>
    </row>
    <row r="187" customFormat="false" ht="12" hidden="false" customHeight="true" outlineLevel="0" collapsed="false">
      <c r="A187" s="53"/>
      <c r="B187" s="151" t="s">
        <v>248</v>
      </c>
      <c r="C187" s="28"/>
      <c r="D187" s="28"/>
      <c r="E187" s="29"/>
      <c r="F187" s="28"/>
      <c r="G187" s="272"/>
      <c r="H187" s="273"/>
      <c r="I187" s="18" t="s">
        <v>34</v>
      </c>
      <c r="J187" s="18"/>
      <c r="K187" s="52" t="s">
        <v>79</v>
      </c>
      <c r="L187" s="52"/>
      <c r="M187" s="52"/>
      <c r="N187" s="52" t="s">
        <v>80</v>
      </c>
      <c r="O187" s="52"/>
    </row>
    <row r="188" customFormat="false" ht="12" hidden="false" customHeight="true" outlineLevel="0" collapsed="false">
      <c r="A188" s="53"/>
      <c r="B188" s="27"/>
      <c r="C188" s="28"/>
      <c r="D188" s="28"/>
      <c r="E188" s="29"/>
      <c r="F188" s="28"/>
      <c r="G188" s="102"/>
      <c r="H188" s="130"/>
      <c r="I188" s="18"/>
      <c r="J188" s="18"/>
      <c r="K188" s="54" t="s">
        <v>38</v>
      </c>
      <c r="L188" s="55" t="s">
        <v>39</v>
      </c>
      <c r="M188" s="56" t="s">
        <v>40</v>
      </c>
      <c r="N188" s="54" t="s">
        <v>39</v>
      </c>
      <c r="O188" s="56" t="s">
        <v>40</v>
      </c>
    </row>
    <row r="189" customFormat="false" ht="12" hidden="false" customHeight="true" outlineLevel="0" collapsed="false">
      <c r="A189" s="88"/>
      <c r="B189" s="151" t="s">
        <v>197</v>
      </c>
      <c r="C189" s="28"/>
      <c r="D189" s="28"/>
      <c r="E189" s="29"/>
      <c r="F189" s="28"/>
      <c r="G189" s="108"/>
      <c r="H189" s="132"/>
      <c r="I189" s="85" t="s">
        <v>240</v>
      </c>
      <c r="J189" s="85"/>
      <c r="K189" s="59" t="n">
        <v>74400</v>
      </c>
      <c r="L189" s="60" t="n">
        <v>88000</v>
      </c>
      <c r="M189" s="61" t="n">
        <v>101000</v>
      </c>
      <c r="N189" s="274" t="n">
        <v>81300</v>
      </c>
      <c r="O189" s="61" t="n">
        <v>101000</v>
      </c>
    </row>
    <row r="190" customFormat="false" ht="12" hidden="false" customHeight="true" outlineLevel="0" collapsed="false">
      <c r="A190" s="34" t="s">
        <v>20</v>
      </c>
      <c r="B190" s="27"/>
      <c r="C190" s="28"/>
      <c r="D190" s="28"/>
      <c r="E190" s="29"/>
      <c r="F190" s="28"/>
      <c r="G190" s="108"/>
      <c r="H190" s="132"/>
      <c r="I190" s="86" t="s">
        <v>241</v>
      </c>
      <c r="J190" s="86"/>
      <c r="K190" s="63" t="n">
        <v>64400</v>
      </c>
      <c r="L190" s="64" t="n">
        <v>83000</v>
      </c>
      <c r="M190" s="65" t="n">
        <v>101000</v>
      </c>
      <c r="N190" s="63" t="n">
        <v>74000</v>
      </c>
      <c r="O190" s="61" t="n">
        <v>101000</v>
      </c>
    </row>
    <row r="191" customFormat="false" ht="12" hidden="false" customHeight="true" outlineLevel="0" collapsed="false">
      <c r="A191" s="35" t="s">
        <v>22</v>
      </c>
      <c r="B191" s="27"/>
      <c r="C191" s="28"/>
      <c r="D191" s="28"/>
      <c r="E191" s="29"/>
      <c r="F191" s="28"/>
      <c r="G191" s="28"/>
      <c r="H191" s="28"/>
      <c r="I191" s="86" t="s">
        <v>88</v>
      </c>
      <c r="J191" s="86"/>
      <c r="K191" s="63" t="n">
        <v>36400</v>
      </c>
      <c r="L191" s="64" t="n">
        <v>69000</v>
      </c>
      <c r="M191" s="65" t="n">
        <v>101000</v>
      </c>
      <c r="N191" s="63" t="n">
        <v>53000</v>
      </c>
      <c r="O191" s="61" t="n">
        <v>101000</v>
      </c>
    </row>
    <row r="192" customFormat="false" ht="12" hidden="false" customHeight="true" outlineLevel="0" collapsed="false">
      <c r="A192" s="35"/>
      <c r="B192" s="37"/>
      <c r="C192" s="38"/>
      <c r="D192" s="38"/>
      <c r="E192" s="39"/>
      <c r="F192" s="38"/>
      <c r="G192" s="38"/>
      <c r="H192" s="38"/>
      <c r="I192" s="109" t="s">
        <v>61</v>
      </c>
      <c r="J192" s="109"/>
      <c r="K192" s="110" t="n">
        <v>15600</v>
      </c>
      <c r="L192" s="111" t="n">
        <v>58300</v>
      </c>
      <c r="M192" s="143" t="n">
        <v>101000</v>
      </c>
      <c r="N192" s="110" t="n">
        <v>37000</v>
      </c>
      <c r="O192" s="61" t="n">
        <v>101000</v>
      </c>
    </row>
    <row r="193" customFormat="false" ht="12" hidden="false" customHeight="true" outlineLevel="0" collapsed="false">
      <c r="A193" s="149" t="s">
        <v>249</v>
      </c>
      <c r="B193" s="77" t="s">
        <v>69</v>
      </c>
      <c r="C193" s="28"/>
      <c r="D193" s="28"/>
      <c r="E193" s="29"/>
      <c r="F193" s="22"/>
      <c r="G193" s="22"/>
      <c r="H193" s="22"/>
      <c r="I193" s="255" t="s">
        <v>27</v>
      </c>
      <c r="J193" s="256"/>
      <c r="K193" s="256"/>
      <c r="L193" s="256"/>
      <c r="M193" s="256"/>
      <c r="N193" s="256"/>
      <c r="O193" s="257"/>
    </row>
    <row r="194" customFormat="false" ht="12" hidden="false" customHeight="true" outlineLevel="0" collapsed="false">
      <c r="A194" s="53"/>
      <c r="B194" s="275" t="s">
        <v>250</v>
      </c>
      <c r="C194" s="28"/>
      <c r="D194" s="28"/>
      <c r="E194" s="29"/>
      <c r="F194" s="28"/>
      <c r="G194" s="28"/>
      <c r="H194" s="28"/>
      <c r="I194" s="151" t="s">
        <v>251</v>
      </c>
      <c r="J194" s="28"/>
      <c r="K194" s="28"/>
      <c r="L194" s="28"/>
      <c r="M194" s="28"/>
      <c r="N194" s="28"/>
      <c r="O194" s="30"/>
    </row>
    <row r="195" customFormat="false" ht="12" hidden="false" customHeight="true" outlineLevel="0" collapsed="false">
      <c r="A195" s="53"/>
      <c r="B195" s="275" t="s">
        <v>252</v>
      </c>
      <c r="C195" s="28"/>
      <c r="D195" s="28"/>
      <c r="E195" s="29"/>
      <c r="F195" s="28"/>
      <c r="G195" s="28"/>
      <c r="H195" s="28"/>
      <c r="I195" s="151" t="s">
        <v>253</v>
      </c>
      <c r="J195" s="28"/>
      <c r="K195" s="28"/>
      <c r="L195" s="28"/>
      <c r="M195" s="28"/>
      <c r="N195" s="28"/>
      <c r="O195" s="30"/>
    </row>
    <row r="196" customFormat="false" ht="12" hidden="false" customHeight="true" outlineLevel="0" collapsed="false">
      <c r="A196" s="53"/>
      <c r="B196" s="275" t="s">
        <v>254</v>
      </c>
      <c r="C196" s="28"/>
      <c r="D196" s="28"/>
      <c r="E196" s="29"/>
      <c r="F196" s="28"/>
      <c r="G196" s="12"/>
      <c r="H196" s="260"/>
      <c r="I196" s="221" t="s">
        <v>32</v>
      </c>
      <c r="J196" s="38"/>
      <c r="K196" s="38"/>
      <c r="L196" s="38"/>
      <c r="M196" s="38"/>
      <c r="N196" s="38"/>
      <c r="O196" s="40"/>
    </row>
    <row r="197" customFormat="false" ht="12" hidden="false" customHeight="true" outlineLevel="0" collapsed="false">
      <c r="A197" s="276"/>
      <c r="B197" s="275" t="s">
        <v>173</v>
      </c>
      <c r="C197" s="28"/>
      <c r="D197" s="28"/>
      <c r="E197" s="29"/>
      <c r="F197" s="28"/>
      <c r="G197" s="272"/>
      <c r="H197" s="273"/>
      <c r="I197" s="18" t="s">
        <v>34</v>
      </c>
      <c r="J197" s="18"/>
      <c r="K197" s="52" t="s">
        <v>79</v>
      </c>
      <c r="L197" s="52"/>
      <c r="M197" s="52"/>
      <c r="N197" s="52" t="s">
        <v>80</v>
      </c>
      <c r="O197" s="52"/>
    </row>
    <row r="198" customFormat="false" ht="13.5" hidden="false" customHeight="true" outlineLevel="0" collapsed="false">
      <c r="A198" s="276"/>
      <c r="B198" s="275" t="s">
        <v>255</v>
      </c>
      <c r="C198" s="28"/>
      <c r="D198" s="28"/>
      <c r="E198" s="29"/>
      <c r="F198" s="28"/>
      <c r="G198" s="102"/>
      <c r="H198" s="130"/>
      <c r="I198" s="18"/>
      <c r="J198" s="18"/>
      <c r="K198" s="54" t="s">
        <v>38</v>
      </c>
      <c r="L198" s="55" t="s">
        <v>39</v>
      </c>
      <c r="M198" s="56" t="s">
        <v>40</v>
      </c>
      <c r="N198" s="54" t="s">
        <v>39</v>
      </c>
      <c r="O198" s="56" t="s">
        <v>40</v>
      </c>
    </row>
    <row r="199" customFormat="false" ht="13.5" hidden="false" customHeight="true" outlineLevel="0" collapsed="false">
      <c r="A199" s="277"/>
      <c r="B199" s="49" t="s">
        <v>117</v>
      </c>
      <c r="C199" s="28"/>
      <c r="D199" s="28"/>
      <c r="E199" s="29"/>
      <c r="F199" s="28"/>
      <c r="G199" s="108"/>
      <c r="H199" s="132"/>
      <c r="I199" s="85" t="s">
        <v>59</v>
      </c>
      <c r="J199" s="85"/>
      <c r="K199" s="59" t="n">
        <v>200880</v>
      </c>
      <c r="L199" s="60" t="n">
        <v>237600</v>
      </c>
      <c r="M199" s="61" t="n">
        <v>272700</v>
      </c>
      <c r="N199" s="274" t="n">
        <v>219600</v>
      </c>
      <c r="O199" s="61" t="n">
        <v>272700</v>
      </c>
    </row>
    <row r="200" customFormat="false" ht="13.5" hidden="false" customHeight="true" outlineLevel="0" collapsed="false">
      <c r="A200" s="34" t="s">
        <v>20</v>
      </c>
      <c r="B200" s="140" t="s">
        <v>256</v>
      </c>
      <c r="C200" s="140"/>
      <c r="D200" s="140"/>
      <c r="E200" s="140"/>
      <c r="F200" s="28"/>
      <c r="G200" s="108"/>
      <c r="H200" s="132"/>
      <c r="I200" s="86" t="s">
        <v>42</v>
      </c>
      <c r="J200" s="86"/>
      <c r="K200" s="63" t="n">
        <v>173880</v>
      </c>
      <c r="L200" s="64" t="n">
        <v>224100</v>
      </c>
      <c r="M200" s="65" t="n">
        <v>272700</v>
      </c>
      <c r="N200" s="63" t="n">
        <v>199800</v>
      </c>
      <c r="O200" s="61" t="n">
        <v>272700</v>
      </c>
    </row>
    <row r="201" customFormat="false" ht="13.5" hidden="false" customHeight="true" outlineLevel="0" collapsed="false">
      <c r="A201" s="138" t="s">
        <v>163</v>
      </c>
      <c r="B201" s="151" t="s">
        <v>257</v>
      </c>
      <c r="C201" s="152"/>
      <c r="D201" s="152"/>
      <c r="E201" s="278"/>
      <c r="F201" s="28"/>
      <c r="G201" s="102"/>
      <c r="H201" s="102"/>
      <c r="I201" s="86" t="s">
        <v>43</v>
      </c>
      <c r="J201" s="86"/>
      <c r="K201" s="63" t="n">
        <v>98280</v>
      </c>
      <c r="L201" s="64" t="n">
        <v>186300</v>
      </c>
      <c r="M201" s="65" t="n">
        <v>272700</v>
      </c>
      <c r="N201" s="63" t="n">
        <v>143100</v>
      </c>
      <c r="O201" s="61" t="n">
        <v>272700</v>
      </c>
    </row>
    <row r="202" customFormat="false" ht="13.5" hidden="false" customHeight="true" outlineLevel="0" collapsed="false">
      <c r="A202" s="138"/>
      <c r="B202" s="37"/>
      <c r="C202" s="279"/>
      <c r="D202" s="279"/>
      <c r="E202" s="280"/>
      <c r="F202" s="38"/>
      <c r="G202" s="281"/>
      <c r="H202" s="281"/>
      <c r="I202" s="109" t="s">
        <v>61</v>
      </c>
      <c r="J202" s="109"/>
      <c r="K202" s="110" t="n">
        <v>42120</v>
      </c>
      <c r="L202" s="111" t="n">
        <v>157500</v>
      </c>
      <c r="M202" s="143" t="n">
        <v>272700</v>
      </c>
      <c r="N202" s="110" t="n">
        <v>99900</v>
      </c>
      <c r="O202" s="61" t="n">
        <v>272700</v>
      </c>
    </row>
    <row r="203" customFormat="false" ht="13.5" hidden="false" customHeight="true" outlineLevel="0" collapsed="false">
      <c r="A203" s="149" t="s">
        <v>258</v>
      </c>
      <c r="B203" s="49" t="s">
        <v>33</v>
      </c>
      <c r="C203" s="152"/>
      <c r="D203" s="152"/>
      <c r="E203" s="278"/>
      <c r="F203" s="77"/>
      <c r="G203" s="22"/>
      <c r="H203" s="23"/>
      <c r="I203" s="255" t="s">
        <v>27</v>
      </c>
      <c r="J203" s="256"/>
      <c r="K203" s="256"/>
      <c r="L203" s="256"/>
      <c r="M203" s="256"/>
      <c r="N203" s="256"/>
      <c r="O203" s="257"/>
    </row>
    <row r="204" customFormat="false" ht="13.5" hidden="false" customHeight="true" outlineLevel="0" collapsed="false">
      <c r="A204" s="53"/>
      <c r="B204" s="42" t="s">
        <v>259</v>
      </c>
      <c r="C204" s="42"/>
      <c r="D204" s="42"/>
      <c r="E204" s="42"/>
      <c r="F204" s="27"/>
      <c r="G204" s="28"/>
      <c r="H204" s="29"/>
      <c r="I204" s="151" t="s">
        <v>260</v>
      </c>
      <c r="J204" s="28"/>
      <c r="K204" s="28"/>
      <c r="L204" s="28"/>
      <c r="M204" s="28"/>
      <c r="N204" s="28"/>
      <c r="O204" s="30"/>
    </row>
    <row r="205" customFormat="false" ht="13.5" hidden="false" customHeight="true" outlineLevel="0" collapsed="false">
      <c r="A205" s="53"/>
      <c r="B205" s="42"/>
      <c r="C205" s="42"/>
      <c r="D205" s="42"/>
      <c r="E205" s="42"/>
      <c r="F205" s="27"/>
      <c r="G205" s="28"/>
      <c r="H205" s="29"/>
      <c r="I205" s="151" t="s">
        <v>212</v>
      </c>
      <c r="J205" s="28"/>
      <c r="K205" s="28"/>
      <c r="L205" s="28"/>
      <c r="M205" s="28"/>
      <c r="N205" s="28"/>
      <c r="O205" s="30"/>
    </row>
    <row r="206" customFormat="false" ht="13.5" hidden="false" customHeight="true" outlineLevel="0" collapsed="false">
      <c r="A206" s="276"/>
      <c r="B206" s="137"/>
      <c r="C206" s="28"/>
      <c r="D206" s="28"/>
      <c r="E206" s="29"/>
      <c r="F206" s="27"/>
      <c r="G206" s="102"/>
      <c r="H206" s="160"/>
      <c r="I206" s="45" t="s">
        <v>261</v>
      </c>
      <c r="J206" s="45"/>
      <c r="K206" s="45"/>
      <c r="L206" s="45"/>
      <c r="M206" s="45"/>
      <c r="N206" s="45"/>
      <c r="O206" s="45"/>
    </row>
    <row r="207" customFormat="false" ht="13.5" hidden="false" customHeight="true" outlineLevel="0" collapsed="false">
      <c r="A207" s="276"/>
      <c r="B207" s="49"/>
      <c r="C207" s="28"/>
      <c r="D207" s="28"/>
      <c r="E207" s="29"/>
      <c r="F207" s="27"/>
      <c r="G207" s="102"/>
      <c r="H207" s="160"/>
      <c r="I207" s="18" t="s">
        <v>94</v>
      </c>
      <c r="J207" s="18"/>
      <c r="K207" s="52" t="s">
        <v>79</v>
      </c>
      <c r="L207" s="52"/>
      <c r="M207" s="52"/>
      <c r="N207" s="52" t="s">
        <v>80</v>
      </c>
      <c r="O207" s="52"/>
    </row>
    <row r="208" customFormat="false" ht="13.5" hidden="false" customHeight="true" outlineLevel="0" collapsed="false">
      <c r="A208" s="276"/>
      <c r="B208" s="282"/>
      <c r="C208" s="28"/>
      <c r="D208" s="28"/>
      <c r="E208" s="29"/>
      <c r="F208" s="27"/>
      <c r="G208" s="28"/>
      <c r="H208" s="29"/>
      <c r="I208" s="18"/>
      <c r="J208" s="18"/>
      <c r="K208" s="264" t="s">
        <v>38</v>
      </c>
      <c r="L208" s="265" t="s">
        <v>39</v>
      </c>
      <c r="M208" s="266" t="s">
        <v>40</v>
      </c>
      <c r="N208" s="54" t="s">
        <v>39</v>
      </c>
      <c r="O208" s="56" t="s">
        <v>40</v>
      </c>
    </row>
    <row r="209" customFormat="false" ht="13.5" hidden="false" customHeight="true" outlineLevel="0" collapsed="false">
      <c r="A209" s="53"/>
      <c r="B209" s="283"/>
      <c r="C209" s="28"/>
      <c r="D209" s="28"/>
      <c r="E209" s="29"/>
      <c r="F209" s="27"/>
      <c r="G209" s="28"/>
      <c r="H209" s="29"/>
      <c r="I209" s="85" t="s">
        <v>59</v>
      </c>
      <c r="J209" s="85"/>
      <c r="K209" s="59" t="n">
        <v>140000</v>
      </c>
      <c r="L209" s="60" t="n">
        <v>158000</v>
      </c>
      <c r="M209" s="61" t="n">
        <v>186000</v>
      </c>
      <c r="N209" s="274" t="n">
        <v>146000</v>
      </c>
      <c r="O209" s="61" t="n">
        <v>184800</v>
      </c>
      <c r="Q209" s="284"/>
    </row>
    <row r="210" customFormat="false" ht="13.5" hidden="false" customHeight="true" outlineLevel="0" collapsed="false">
      <c r="A210" s="88"/>
      <c r="B210" s="27"/>
      <c r="C210" s="285"/>
      <c r="D210" s="285"/>
      <c r="E210" s="286"/>
      <c r="F210" s="27"/>
      <c r="G210" s="28"/>
      <c r="H210" s="29"/>
      <c r="I210" s="86" t="s">
        <v>42</v>
      </c>
      <c r="J210" s="86"/>
      <c r="K210" s="63" t="n">
        <v>140000</v>
      </c>
      <c r="L210" s="64" t="n">
        <v>158000</v>
      </c>
      <c r="M210" s="65" t="n">
        <v>186000</v>
      </c>
      <c r="N210" s="63" t="n">
        <v>146000</v>
      </c>
      <c r="O210" s="65" t="n">
        <v>184800</v>
      </c>
    </row>
    <row r="211" customFormat="false" ht="13.5" hidden="false" customHeight="true" outlineLevel="0" collapsed="false">
      <c r="A211" s="34" t="s">
        <v>20</v>
      </c>
      <c r="B211" s="27"/>
      <c r="C211" s="287"/>
      <c r="D211" s="287"/>
      <c r="E211" s="288"/>
      <c r="F211" s="27"/>
      <c r="G211" s="28"/>
      <c r="H211" s="29"/>
      <c r="I211" s="86" t="s">
        <v>43</v>
      </c>
      <c r="J211" s="86"/>
      <c r="K211" s="63" t="n">
        <v>84200</v>
      </c>
      <c r="L211" s="64" t="n">
        <v>120000</v>
      </c>
      <c r="M211" s="65" t="n">
        <v>184800</v>
      </c>
      <c r="N211" s="63" t="n">
        <v>106000</v>
      </c>
      <c r="O211" s="65" t="n">
        <v>184800</v>
      </c>
    </row>
    <row r="212" customFormat="false" ht="13.5" hidden="false" customHeight="true" outlineLevel="0" collapsed="false">
      <c r="A212" s="243" t="s">
        <v>96</v>
      </c>
      <c r="B212" s="27"/>
      <c r="C212" s="287"/>
      <c r="D212" s="287"/>
      <c r="E212" s="288"/>
      <c r="F212" s="27"/>
      <c r="G212" s="28"/>
      <c r="H212" s="29"/>
      <c r="I212" s="109" t="s">
        <v>61</v>
      </c>
      <c r="J212" s="109"/>
      <c r="K212" s="289" t="n">
        <v>59200</v>
      </c>
      <c r="L212" s="290" t="n">
        <v>120000</v>
      </c>
      <c r="M212" s="291" t="n">
        <v>184800</v>
      </c>
      <c r="N212" s="289" t="n">
        <v>83000</v>
      </c>
      <c r="O212" s="291" t="n">
        <v>184800</v>
      </c>
    </row>
    <row r="213" customFormat="false" ht="13.5" hidden="false" customHeight="true" outlineLevel="0" collapsed="false">
      <c r="A213" s="243"/>
      <c r="B213" s="27"/>
      <c r="C213" s="193"/>
      <c r="D213" s="193"/>
      <c r="E213" s="51"/>
      <c r="F213" s="27"/>
      <c r="G213" s="28"/>
      <c r="H213" s="29"/>
      <c r="I213" s="292" t="s">
        <v>262</v>
      </c>
      <c r="J213" s="292"/>
      <c r="K213" s="289" t="n">
        <v>29600</v>
      </c>
      <c r="L213" s="290" t="n">
        <v>60000</v>
      </c>
      <c r="M213" s="291" t="n">
        <v>184800</v>
      </c>
      <c r="N213" s="289" t="n">
        <v>41500</v>
      </c>
      <c r="O213" s="291" t="n">
        <v>184800</v>
      </c>
    </row>
    <row r="214" customFormat="false" ht="13.5" hidden="false" customHeight="true" outlineLevel="0" collapsed="false">
      <c r="A214" s="293" t="s">
        <v>263</v>
      </c>
      <c r="B214" s="77" t="s">
        <v>264</v>
      </c>
      <c r="C214" s="294"/>
      <c r="D214" s="294"/>
      <c r="E214" s="295"/>
      <c r="F214" s="296" t="s">
        <v>265</v>
      </c>
      <c r="G214" s="22"/>
      <c r="H214" s="23"/>
      <c r="I214" s="255" t="s">
        <v>27</v>
      </c>
      <c r="J214" s="256"/>
      <c r="K214" s="256"/>
      <c r="L214" s="256"/>
      <c r="M214" s="256"/>
      <c r="N214" s="256"/>
      <c r="O214" s="257"/>
    </row>
    <row r="215" customFormat="false" ht="13.5" hidden="false" customHeight="true" outlineLevel="0" collapsed="false">
      <c r="A215" s="297"/>
      <c r="B215" s="151" t="s">
        <v>266</v>
      </c>
      <c r="C215" s="285"/>
      <c r="D215" s="285"/>
      <c r="E215" s="286"/>
      <c r="F215" s="179" t="s">
        <v>267</v>
      </c>
      <c r="G215" s="28"/>
      <c r="H215" s="29"/>
      <c r="I215" s="151" t="s">
        <v>268</v>
      </c>
      <c r="J215" s="28"/>
      <c r="K215" s="28"/>
      <c r="L215" s="28"/>
      <c r="M215" s="28"/>
      <c r="N215" s="28"/>
      <c r="O215" s="30"/>
    </row>
    <row r="216" customFormat="false" ht="13.5" hidden="false" customHeight="true" outlineLevel="0" collapsed="false">
      <c r="A216" s="297"/>
      <c r="B216" s="151" t="s">
        <v>269</v>
      </c>
      <c r="C216" s="262"/>
      <c r="D216" s="262"/>
      <c r="E216" s="263"/>
      <c r="F216" s="179" t="s">
        <v>270</v>
      </c>
      <c r="G216" s="28"/>
      <c r="H216" s="29"/>
      <c r="I216" s="151" t="s">
        <v>271</v>
      </c>
      <c r="J216" s="28"/>
      <c r="K216" s="28"/>
      <c r="L216" s="28"/>
      <c r="M216" s="28"/>
      <c r="N216" s="28"/>
      <c r="O216" s="30"/>
    </row>
    <row r="217" customFormat="false" ht="13.5" hidden="false" customHeight="true" outlineLevel="0" collapsed="false">
      <c r="A217" s="297"/>
      <c r="B217" s="49" t="s">
        <v>272</v>
      </c>
      <c r="C217" s="262"/>
      <c r="D217" s="262"/>
      <c r="E217" s="263"/>
      <c r="F217" s="28"/>
      <c r="G217" s="28"/>
      <c r="H217" s="29"/>
      <c r="I217" s="45" t="s">
        <v>273</v>
      </c>
      <c r="J217" s="45"/>
      <c r="K217" s="45"/>
      <c r="L217" s="45"/>
      <c r="M217" s="45"/>
      <c r="N217" s="45"/>
      <c r="O217" s="45"/>
    </row>
    <row r="218" customFormat="false" ht="13.5" hidden="false" customHeight="true" outlineLevel="0" collapsed="false">
      <c r="A218" s="297"/>
      <c r="B218" s="151" t="s">
        <v>274</v>
      </c>
      <c r="C218" s="262"/>
      <c r="D218" s="262"/>
      <c r="E218" s="263"/>
      <c r="F218" s="28"/>
      <c r="G218" s="28"/>
      <c r="H218" s="28"/>
      <c r="I218" s="298" t="s">
        <v>275</v>
      </c>
      <c r="J218" s="298"/>
      <c r="K218" s="299" t="s">
        <v>73</v>
      </c>
      <c r="L218" s="28"/>
      <c r="M218" s="298" t="s">
        <v>275</v>
      </c>
      <c r="N218" s="298"/>
      <c r="O218" s="299" t="s">
        <v>73</v>
      </c>
    </row>
    <row r="219" customFormat="false" ht="13.5" hidden="false" customHeight="true" outlineLevel="0" collapsed="false">
      <c r="A219" s="297"/>
      <c r="B219" s="151" t="s">
        <v>276</v>
      </c>
      <c r="C219" s="262"/>
      <c r="D219" s="262"/>
      <c r="E219" s="263"/>
      <c r="F219" s="28"/>
      <c r="G219" s="28"/>
      <c r="H219" s="28"/>
      <c r="I219" s="300" t="s">
        <v>277</v>
      </c>
      <c r="J219" s="300"/>
      <c r="K219" s="301" t="s">
        <v>278</v>
      </c>
      <c r="L219" s="28"/>
      <c r="M219" s="302" t="s">
        <v>277</v>
      </c>
      <c r="N219" s="302"/>
      <c r="O219" s="301" t="s">
        <v>278</v>
      </c>
    </row>
    <row r="220" customFormat="false" ht="13.5" hidden="false" customHeight="true" outlineLevel="0" collapsed="false">
      <c r="A220" s="297"/>
      <c r="B220" s="49"/>
      <c r="C220" s="28"/>
      <c r="D220" s="28"/>
      <c r="E220" s="29"/>
      <c r="F220" s="28"/>
      <c r="G220" s="28"/>
      <c r="H220" s="28"/>
      <c r="I220" s="303" t="s">
        <v>279</v>
      </c>
      <c r="J220" s="303"/>
      <c r="K220" s="241" t="s">
        <v>280</v>
      </c>
      <c r="L220" s="28"/>
      <c r="M220" s="303" t="s">
        <v>279</v>
      </c>
      <c r="N220" s="303"/>
      <c r="O220" s="241" t="s">
        <v>280</v>
      </c>
    </row>
    <row r="221" customFormat="false" ht="13.5" hidden="false" customHeight="true" outlineLevel="0" collapsed="false">
      <c r="A221" s="304"/>
      <c r="B221" s="49" t="s">
        <v>281</v>
      </c>
      <c r="C221" s="28"/>
      <c r="D221" s="28"/>
      <c r="E221" s="29"/>
      <c r="F221" s="28"/>
      <c r="G221" s="28"/>
      <c r="H221" s="28"/>
      <c r="I221" s="303" t="s">
        <v>282</v>
      </c>
      <c r="J221" s="303"/>
      <c r="K221" s="241" t="s">
        <v>201</v>
      </c>
      <c r="L221" s="305"/>
      <c r="M221" s="303" t="s">
        <v>282</v>
      </c>
      <c r="N221" s="303"/>
      <c r="O221" s="241" t="s">
        <v>201</v>
      </c>
    </row>
    <row r="222" customFormat="false" ht="13.5" hidden="false" customHeight="true" outlineLevel="0" collapsed="false">
      <c r="A222" s="297"/>
      <c r="B222" s="151" t="s">
        <v>283</v>
      </c>
      <c r="C222" s="28"/>
      <c r="D222" s="28"/>
      <c r="E222" s="29"/>
      <c r="F222" s="28"/>
      <c r="G222" s="28"/>
      <c r="H222" s="28"/>
      <c r="I222" s="306" t="s">
        <v>284</v>
      </c>
      <c r="J222" s="306"/>
      <c r="K222" s="307" t="s">
        <v>285</v>
      </c>
      <c r="L222" s="305"/>
      <c r="M222" s="303" t="s">
        <v>286</v>
      </c>
      <c r="N222" s="303"/>
      <c r="O222" s="308" t="s">
        <v>285</v>
      </c>
    </row>
    <row r="223" customFormat="false" ht="13.5" hidden="false" customHeight="true" outlineLevel="0" collapsed="false">
      <c r="A223" s="309" t="s">
        <v>20</v>
      </c>
      <c r="B223" s="127" t="s">
        <v>287</v>
      </c>
      <c r="C223" s="287"/>
      <c r="D223" s="287"/>
      <c r="E223" s="288"/>
      <c r="F223" s="28"/>
      <c r="G223" s="28"/>
      <c r="H223" s="28"/>
      <c r="I223" s="310" t="s">
        <v>288</v>
      </c>
      <c r="J223" s="310"/>
      <c r="K223" s="310"/>
      <c r="L223" s="310"/>
      <c r="M223" s="303" t="s">
        <v>289</v>
      </c>
      <c r="N223" s="303"/>
      <c r="O223" s="311" t="n">
        <v>66000</v>
      </c>
    </row>
    <row r="224" customFormat="false" ht="13.5" hidden="false" customHeight="true" outlineLevel="0" collapsed="false">
      <c r="A224" s="312" t="s">
        <v>96</v>
      </c>
      <c r="B224" s="137"/>
      <c r="C224" s="287"/>
      <c r="D224" s="287"/>
      <c r="E224" s="288"/>
      <c r="F224" s="28"/>
      <c r="G224" s="28"/>
      <c r="H224" s="28"/>
      <c r="I224" s="310"/>
      <c r="J224" s="310"/>
      <c r="K224" s="310"/>
      <c r="L224" s="310"/>
      <c r="M224" s="313" t="s">
        <v>290</v>
      </c>
      <c r="N224" s="313"/>
      <c r="O224" s="314" t="n">
        <v>36000</v>
      </c>
    </row>
    <row r="225" customFormat="false" ht="13.5" hidden="false" customHeight="true" outlineLevel="0" collapsed="false">
      <c r="A225" s="312"/>
      <c r="B225" s="221" t="s">
        <v>291</v>
      </c>
      <c r="C225" s="38"/>
      <c r="D225" s="38"/>
      <c r="E225" s="39"/>
      <c r="F225" s="38"/>
      <c r="G225" s="38"/>
      <c r="H225" s="38"/>
      <c r="I225" s="310"/>
      <c r="J225" s="310"/>
      <c r="K225" s="310"/>
      <c r="L225" s="310"/>
      <c r="M225" s="306" t="s">
        <v>284</v>
      </c>
      <c r="N225" s="306"/>
      <c r="O225" s="314"/>
    </row>
    <row r="226" customFormat="false" ht="13.5" hidden="false" customHeight="true" outlineLevel="0" collapsed="false">
      <c r="A226" s="19" t="s">
        <v>292</v>
      </c>
      <c r="B226" s="139" t="s">
        <v>69</v>
      </c>
      <c r="C226" s="22"/>
      <c r="D226" s="22"/>
      <c r="E226" s="22"/>
      <c r="F226" s="21"/>
      <c r="G226" s="22"/>
      <c r="H226" s="23"/>
      <c r="I226" s="315" t="s">
        <v>27</v>
      </c>
      <c r="J226" s="256"/>
      <c r="K226" s="256"/>
      <c r="L226" s="256"/>
      <c r="M226" s="256"/>
      <c r="N226" s="256"/>
      <c r="O226" s="257"/>
    </row>
    <row r="227" customFormat="false" ht="13.5" hidden="false" customHeight="true" outlineLevel="0" collapsed="false">
      <c r="A227" s="53"/>
      <c r="B227" s="179" t="s">
        <v>293</v>
      </c>
      <c r="C227" s="28"/>
      <c r="D227" s="28"/>
      <c r="E227" s="28"/>
      <c r="F227" s="27"/>
      <c r="G227" s="28"/>
      <c r="H227" s="29"/>
      <c r="I227" s="179" t="s">
        <v>294</v>
      </c>
      <c r="J227" s="28"/>
      <c r="K227" s="28"/>
      <c r="L227" s="28"/>
      <c r="M227" s="28"/>
      <c r="N227" s="28"/>
      <c r="O227" s="30"/>
    </row>
    <row r="228" customFormat="false" ht="13.5" hidden="false" customHeight="true" outlineLevel="0" collapsed="false">
      <c r="A228" s="53"/>
      <c r="B228" s="179" t="s">
        <v>295</v>
      </c>
      <c r="C228" s="226"/>
      <c r="D228" s="226"/>
      <c r="E228" s="226"/>
      <c r="F228" s="27"/>
      <c r="G228" s="28"/>
      <c r="H228" s="29"/>
      <c r="I228" s="179" t="s">
        <v>296</v>
      </c>
      <c r="J228" s="28"/>
      <c r="K228" s="28"/>
      <c r="L228" s="28"/>
      <c r="M228" s="28"/>
      <c r="N228" s="28"/>
      <c r="O228" s="30"/>
    </row>
    <row r="229" customFormat="false" ht="13.5" hidden="false" customHeight="true" outlineLevel="0" collapsed="false">
      <c r="A229" s="53"/>
      <c r="B229" s="316" t="s">
        <v>297</v>
      </c>
      <c r="C229" s="226"/>
      <c r="D229" s="226"/>
      <c r="E229" s="226"/>
      <c r="F229" s="27"/>
      <c r="G229" s="12"/>
      <c r="H229" s="260"/>
      <c r="I229" s="254" t="s">
        <v>298</v>
      </c>
      <c r="J229" s="38"/>
      <c r="K229" s="38"/>
      <c r="L229" s="38"/>
      <c r="M229" s="38"/>
      <c r="N229" s="38"/>
      <c r="O229" s="40"/>
    </row>
    <row r="230" customFormat="false" ht="18" hidden="false" customHeight="true" outlineLevel="0" collapsed="false">
      <c r="A230" s="317"/>
      <c r="B230" s="318" t="s">
        <v>299</v>
      </c>
      <c r="C230" s="28"/>
      <c r="D230" s="28"/>
      <c r="E230" s="28"/>
      <c r="F230" s="27"/>
      <c r="G230" s="28"/>
      <c r="H230" s="273"/>
      <c r="I230" s="299" t="s">
        <v>34</v>
      </c>
      <c r="J230" s="299"/>
      <c r="K230" s="52" t="s">
        <v>79</v>
      </c>
      <c r="L230" s="52"/>
      <c r="M230" s="52"/>
      <c r="N230" s="52" t="s">
        <v>80</v>
      </c>
      <c r="O230" s="52"/>
    </row>
    <row r="231" customFormat="false" ht="13.5" hidden="false" customHeight="true" outlineLevel="0" collapsed="false">
      <c r="A231" s="317"/>
      <c r="B231" s="28"/>
      <c r="C231" s="28"/>
      <c r="D231" s="28"/>
      <c r="E231" s="28"/>
      <c r="F231" s="27"/>
      <c r="G231" s="28"/>
      <c r="H231" s="130"/>
      <c r="I231" s="299"/>
      <c r="J231" s="299"/>
      <c r="K231" s="54" t="s">
        <v>38</v>
      </c>
      <c r="L231" s="55" t="s">
        <v>39</v>
      </c>
      <c r="M231" s="56" t="s">
        <v>40</v>
      </c>
      <c r="N231" s="54" t="s">
        <v>39</v>
      </c>
      <c r="O231" s="56" t="s">
        <v>40</v>
      </c>
    </row>
    <row r="232" customFormat="false" ht="13.5" hidden="false" customHeight="true" outlineLevel="0" collapsed="false">
      <c r="A232" s="317"/>
      <c r="B232" s="28"/>
      <c r="C232" s="193"/>
      <c r="D232" s="193"/>
      <c r="E232" s="193"/>
      <c r="F232" s="319"/>
      <c r="G232" s="262"/>
      <c r="H232" s="130"/>
      <c r="I232" s="320" t="s">
        <v>41</v>
      </c>
      <c r="J232" s="320"/>
      <c r="K232" s="104" t="n">
        <v>223200</v>
      </c>
      <c r="L232" s="105" t="n">
        <v>264000</v>
      </c>
      <c r="M232" s="106" t="n">
        <v>303000</v>
      </c>
      <c r="N232" s="104" t="n">
        <v>240000</v>
      </c>
      <c r="O232" s="106" t="n">
        <v>303000</v>
      </c>
    </row>
    <row r="233" customFormat="false" ht="13.5" hidden="false" customHeight="true" outlineLevel="0" collapsed="false">
      <c r="A233" s="142" t="s">
        <v>20</v>
      </c>
      <c r="B233" s="28"/>
      <c r="C233" s="28"/>
      <c r="D233" s="28"/>
      <c r="E233" s="28"/>
      <c r="F233" s="319"/>
      <c r="G233" s="262"/>
      <c r="H233" s="160"/>
      <c r="I233" s="321" t="s">
        <v>95</v>
      </c>
      <c r="J233" s="321"/>
      <c r="K233" s="63" t="n">
        <v>193200</v>
      </c>
      <c r="L233" s="64" t="n">
        <v>249000</v>
      </c>
      <c r="M233" s="65" t="n">
        <v>303000</v>
      </c>
      <c r="N233" s="63" t="n">
        <v>222000</v>
      </c>
      <c r="O233" s="65" t="n">
        <v>303000</v>
      </c>
    </row>
    <row r="234" customFormat="false" ht="13.5" hidden="false" customHeight="true" outlineLevel="0" collapsed="false">
      <c r="A234" s="322" t="s">
        <v>96</v>
      </c>
      <c r="B234" s="27"/>
      <c r="C234" s="28"/>
      <c r="D234" s="28"/>
      <c r="E234" s="28"/>
      <c r="F234" s="27"/>
      <c r="G234" s="172"/>
      <c r="H234" s="173"/>
      <c r="I234" s="323" t="s">
        <v>43</v>
      </c>
      <c r="J234" s="323"/>
      <c r="K234" s="63" t="n">
        <v>109200</v>
      </c>
      <c r="L234" s="64" t="n">
        <v>207000</v>
      </c>
      <c r="M234" s="65" t="n">
        <v>303000</v>
      </c>
      <c r="N234" s="63" t="n">
        <v>159000</v>
      </c>
      <c r="O234" s="65" t="n">
        <v>303000</v>
      </c>
    </row>
    <row r="235" customFormat="false" ht="13.5" hidden="false" customHeight="true" outlineLevel="0" collapsed="false">
      <c r="A235" s="322"/>
      <c r="B235" s="27"/>
      <c r="C235" s="82"/>
      <c r="D235" s="82"/>
      <c r="E235" s="82"/>
      <c r="F235" s="27"/>
      <c r="G235" s="172"/>
      <c r="H235" s="173"/>
      <c r="I235" s="324" t="s">
        <v>61</v>
      </c>
      <c r="J235" s="324"/>
      <c r="K235" s="110" t="n">
        <v>46800</v>
      </c>
      <c r="L235" s="111" t="n">
        <v>175000</v>
      </c>
      <c r="M235" s="143" t="n">
        <v>303000</v>
      </c>
      <c r="N235" s="110" t="n">
        <v>111000</v>
      </c>
      <c r="O235" s="143" t="n">
        <v>303000</v>
      </c>
    </row>
    <row r="236" customFormat="false" ht="13.5" hidden="false" customHeight="true" outlineLevel="0" collapsed="false">
      <c r="A236" s="325"/>
      <c r="B236" s="27"/>
      <c r="C236" s="82"/>
      <c r="D236" s="82"/>
      <c r="E236" s="82"/>
      <c r="F236" s="27"/>
      <c r="G236" s="172"/>
      <c r="H236" s="173"/>
      <c r="I236" s="326" t="s">
        <v>300</v>
      </c>
      <c r="J236" s="326"/>
      <c r="K236" s="326"/>
      <c r="L236" s="327"/>
      <c r="M236" s="327"/>
      <c r="N236" s="327"/>
      <c r="O236" s="328"/>
    </row>
    <row r="237" customFormat="false" ht="13.5" hidden="false" customHeight="true" outlineLevel="0" collapsed="false">
      <c r="A237" s="325"/>
      <c r="B237" s="27"/>
      <c r="C237" s="82"/>
      <c r="D237" s="82"/>
      <c r="E237" s="82"/>
      <c r="F237" s="27"/>
      <c r="G237" s="172"/>
      <c r="H237" s="173"/>
      <c r="I237" s="329" t="s">
        <v>301</v>
      </c>
      <c r="J237" s="329"/>
      <c r="K237" s="329"/>
      <c r="L237" s="329"/>
      <c r="M237" s="60"/>
      <c r="N237" s="60"/>
      <c r="O237" s="170"/>
    </row>
    <row r="238" customFormat="false" ht="13.5" hidden="false" customHeight="true" outlineLevel="0" collapsed="false">
      <c r="A238" s="325"/>
      <c r="B238" s="27"/>
      <c r="C238" s="82"/>
      <c r="D238" s="82"/>
      <c r="E238" s="82"/>
      <c r="F238" s="27"/>
      <c r="G238" s="172"/>
      <c r="H238" s="173"/>
      <c r="I238" s="330" t="s">
        <v>302</v>
      </c>
      <c r="J238" s="28"/>
      <c r="K238" s="28"/>
      <c r="L238" s="28"/>
      <c r="M238" s="28"/>
      <c r="N238" s="28"/>
      <c r="O238" s="30"/>
    </row>
    <row r="239" customFormat="false" ht="13.5" hidden="false" customHeight="true" outlineLevel="0" collapsed="false">
      <c r="A239" s="331"/>
      <c r="B239" s="37"/>
      <c r="C239" s="332"/>
      <c r="D239" s="332"/>
      <c r="E239" s="332"/>
      <c r="F239" s="37"/>
      <c r="G239" s="333"/>
      <c r="H239" s="334"/>
      <c r="I239" s="335" t="s">
        <v>303</v>
      </c>
      <c r="J239" s="38"/>
      <c r="K239" s="38"/>
      <c r="L239" s="38"/>
      <c r="M239" s="38"/>
      <c r="N239" s="38"/>
      <c r="O239" s="40"/>
    </row>
    <row r="240" customFormat="false" ht="13.5" hidden="false" customHeight="true" outlineLevel="0" collapsed="false">
      <c r="A240" s="336" t="s">
        <v>304</v>
      </c>
      <c r="B240" s="49" t="s">
        <v>69</v>
      </c>
      <c r="C240" s="46"/>
      <c r="F240" s="27"/>
      <c r="G240" s="28"/>
      <c r="H240" s="29"/>
      <c r="I240" s="270" t="s">
        <v>27</v>
      </c>
      <c r="J240" s="152"/>
      <c r="K240" s="152"/>
      <c r="L240" s="152"/>
      <c r="M240" s="152"/>
      <c r="N240" s="152"/>
      <c r="O240" s="271"/>
    </row>
    <row r="241" customFormat="false" ht="13.5" hidden="false" customHeight="true" outlineLevel="0" collapsed="false">
      <c r="A241" s="53"/>
      <c r="B241" s="179" t="s">
        <v>305</v>
      </c>
      <c r="C241" s="28"/>
      <c r="F241" s="27"/>
      <c r="G241" s="28"/>
      <c r="H241" s="29"/>
      <c r="I241" s="337" t="s">
        <v>306</v>
      </c>
      <c r="J241" s="337"/>
      <c r="K241" s="337"/>
      <c r="L241" s="337"/>
      <c r="M241" s="337"/>
      <c r="N241" s="337"/>
      <c r="O241" s="337"/>
    </row>
    <row r="242" customFormat="false" ht="13.5" hidden="false" customHeight="true" outlineLevel="0" collapsed="false">
      <c r="A242" s="53"/>
      <c r="B242" s="179" t="s">
        <v>307</v>
      </c>
      <c r="C242" s="28"/>
      <c r="D242" s="28"/>
      <c r="E242" s="338"/>
      <c r="F242" s="27"/>
      <c r="G242" s="28"/>
      <c r="H242" s="29"/>
      <c r="I242" s="151" t="s">
        <v>308</v>
      </c>
      <c r="J242" s="28"/>
      <c r="K242" s="28"/>
      <c r="L242" s="28"/>
      <c r="M242" s="28"/>
      <c r="N242" s="28"/>
      <c r="O242" s="30"/>
    </row>
    <row r="243" customFormat="false" ht="13.5" hidden="false" customHeight="true" outlineLevel="0" collapsed="false">
      <c r="A243" s="53"/>
      <c r="B243" s="179" t="s">
        <v>309</v>
      </c>
      <c r="C243" s="28"/>
      <c r="D243" s="338"/>
      <c r="E243" s="338"/>
      <c r="F243" s="27"/>
      <c r="G243" s="12"/>
      <c r="H243" s="260"/>
      <c r="I243" s="221" t="s">
        <v>32</v>
      </c>
      <c r="J243" s="38"/>
      <c r="K243" s="38"/>
      <c r="L243" s="38"/>
      <c r="M243" s="38"/>
      <c r="N243" s="38"/>
      <c r="O243" s="40"/>
    </row>
    <row r="244" customFormat="false" ht="13.5" hidden="false" customHeight="true" outlineLevel="0" collapsed="false">
      <c r="A244" s="53"/>
      <c r="B244" s="179" t="s">
        <v>310</v>
      </c>
      <c r="C244" s="28"/>
      <c r="D244" s="28"/>
      <c r="E244" s="28"/>
      <c r="F244" s="27"/>
      <c r="G244" s="46"/>
      <c r="H244" s="47"/>
      <c r="I244" s="18" t="s">
        <v>34</v>
      </c>
      <c r="J244" s="18"/>
      <c r="K244" s="52" t="s">
        <v>79</v>
      </c>
      <c r="L244" s="52"/>
      <c r="M244" s="52"/>
      <c r="N244" s="52" t="s">
        <v>80</v>
      </c>
      <c r="O244" s="52"/>
    </row>
    <row r="245" customFormat="false" ht="13.5" hidden="false" customHeight="true" outlineLevel="0" collapsed="false">
      <c r="A245" s="53"/>
      <c r="B245" s="151" t="s">
        <v>255</v>
      </c>
      <c r="C245" s="201"/>
      <c r="D245" s="201"/>
      <c r="E245" s="202"/>
      <c r="F245" s="27"/>
      <c r="G245" s="102"/>
      <c r="H245" s="160"/>
      <c r="I245" s="18"/>
      <c r="J245" s="18"/>
      <c r="K245" s="54" t="s">
        <v>38</v>
      </c>
      <c r="L245" s="55" t="s">
        <v>39</v>
      </c>
      <c r="M245" s="56" t="s">
        <v>40</v>
      </c>
      <c r="N245" s="54" t="s">
        <v>39</v>
      </c>
      <c r="O245" s="56" t="s">
        <v>40</v>
      </c>
    </row>
    <row r="246" customFormat="false" ht="13.5" hidden="false" customHeight="true" outlineLevel="0" collapsed="false">
      <c r="A246" s="53"/>
      <c r="B246" s="339" t="s">
        <v>272</v>
      </c>
      <c r="C246" s="193"/>
      <c r="D246" s="193"/>
      <c r="E246" s="51"/>
      <c r="F246" s="27"/>
      <c r="G246" s="102"/>
      <c r="H246" s="160"/>
      <c r="I246" s="85" t="s">
        <v>41</v>
      </c>
      <c r="J246" s="85"/>
      <c r="K246" s="104" t="n">
        <v>223200</v>
      </c>
      <c r="L246" s="105" t="n">
        <v>264000</v>
      </c>
      <c r="M246" s="106" t="n">
        <v>303000</v>
      </c>
      <c r="N246" s="104" t="n">
        <v>240000</v>
      </c>
      <c r="O246" s="106" t="n">
        <v>303000</v>
      </c>
    </row>
    <row r="247" customFormat="false" ht="13.5" hidden="false" customHeight="true" outlineLevel="0" collapsed="false">
      <c r="A247" s="53"/>
      <c r="B247" s="179" t="s">
        <v>311</v>
      </c>
      <c r="C247" s="28"/>
      <c r="D247" s="28"/>
      <c r="E247" s="29"/>
      <c r="F247" s="27"/>
      <c r="G247" s="102"/>
      <c r="H247" s="160"/>
      <c r="I247" s="183" t="s">
        <v>95</v>
      </c>
      <c r="J247" s="183"/>
      <c r="K247" s="63" t="n">
        <v>193200</v>
      </c>
      <c r="L247" s="64" t="n">
        <v>249000</v>
      </c>
      <c r="M247" s="65" t="n">
        <v>303000</v>
      </c>
      <c r="N247" s="63" t="n">
        <v>222000</v>
      </c>
      <c r="O247" s="65" t="n">
        <v>303000</v>
      </c>
    </row>
    <row r="248" customFormat="false" ht="13.5" hidden="false" customHeight="true" outlineLevel="0" collapsed="false">
      <c r="A248" s="53"/>
      <c r="B248" s="42" t="s">
        <v>312</v>
      </c>
      <c r="C248" s="42"/>
      <c r="D248" s="42"/>
      <c r="E248" s="42"/>
      <c r="F248" s="27"/>
      <c r="G248" s="28"/>
      <c r="H248" s="29"/>
      <c r="I248" s="86" t="s">
        <v>43</v>
      </c>
      <c r="J248" s="86"/>
      <c r="K248" s="63" t="n">
        <v>109200</v>
      </c>
      <c r="L248" s="64" t="n">
        <v>207000</v>
      </c>
      <c r="M248" s="65" t="n">
        <v>303000</v>
      </c>
      <c r="N248" s="63" t="n">
        <v>159000</v>
      </c>
      <c r="O248" s="65" t="n">
        <v>303000</v>
      </c>
    </row>
    <row r="249" customFormat="false" ht="13.5" hidden="false" customHeight="true" outlineLevel="0" collapsed="false">
      <c r="A249" s="53"/>
      <c r="B249" s="42"/>
      <c r="C249" s="42"/>
      <c r="D249" s="42"/>
      <c r="E249" s="42"/>
      <c r="F249" s="27"/>
      <c r="G249" s="28"/>
      <c r="H249" s="29"/>
      <c r="I249" s="109" t="s">
        <v>61</v>
      </c>
      <c r="J249" s="109"/>
      <c r="K249" s="110" t="n">
        <v>46800</v>
      </c>
      <c r="L249" s="111" t="n">
        <v>175000</v>
      </c>
      <c r="M249" s="143" t="n">
        <v>303000</v>
      </c>
      <c r="N249" s="110" t="n">
        <v>111000</v>
      </c>
      <c r="O249" s="143" t="n">
        <v>303000</v>
      </c>
    </row>
    <row r="250" customFormat="false" ht="13.5" hidden="false" customHeight="true" outlineLevel="0" collapsed="false">
      <c r="A250" s="142" t="s">
        <v>20</v>
      </c>
      <c r="B250" s="179" t="s">
        <v>313</v>
      </c>
      <c r="C250" s="28"/>
      <c r="D250" s="28"/>
      <c r="E250" s="29"/>
      <c r="F250" s="27"/>
      <c r="G250" s="28"/>
      <c r="H250" s="29"/>
      <c r="I250" s="49" t="s">
        <v>314</v>
      </c>
      <c r="J250" s="28"/>
      <c r="K250" s="28"/>
      <c r="L250" s="22"/>
      <c r="M250" s="28"/>
      <c r="N250" s="28"/>
      <c r="O250" s="30"/>
    </row>
    <row r="251" customFormat="false" ht="13.5" hidden="false" customHeight="true" outlineLevel="0" collapsed="false">
      <c r="A251" s="268" t="s">
        <v>163</v>
      </c>
      <c r="B251" s="179" t="s">
        <v>310</v>
      </c>
      <c r="C251" s="28"/>
      <c r="D251" s="28"/>
      <c r="E251" s="29"/>
      <c r="F251" s="27"/>
      <c r="G251" s="28"/>
      <c r="H251" s="29"/>
      <c r="I251" s="151" t="s">
        <v>315</v>
      </c>
      <c r="J251" s="28"/>
      <c r="K251" s="28"/>
      <c r="L251" s="28"/>
      <c r="M251" s="28"/>
      <c r="N251" s="28"/>
      <c r="O251" s="30"/>
    </row>
    <row r="252" customFormat="false" ht="13.5" hidden="false" customHeight="true" outlineLevel="0" collapsed="false">
      <c r="A252" s="268"/>
      <c r="B252" s="151" t="s">
        <v>255</v>
      </c>
      <c r="C252" s="38"/>
      <c r="D252" s="38"/>
      <c r="E252" s="39"/>
      <c r="F252" s="37"/>
      <c r="G252" s="38"/>
      <c r="H252" s="39"/>
      <c r="I252" s="254" t="s">
        <v>316</v>
      </c>
      <c r="J252" s="38"/>
      <c r="K252" s="38"/>
      <c r="L252" s="38"/>
      <c r="M252" s="38"/>
      <c r="N252" s="38"/>
      <c r="O252" s="40"/>
    </row>
    <row r="253" customFormat="false" ht="13.5" hidden="false" customHeight="true" outlineLevel="0" collapsed="false">
      <c r="A253" s="149" t="s">
        <v>317</v>
      </c>
      <c r="B253" s="77" t="s">
        <v>69</v>
      </c>
      <c r="C253" s="22"/>
      <c r="D253" s="22"/>
      <c r="E253" s="23"/>
      <c r="F253" s="21"/>
      <c r="G253" s="22"/>
      <c r="H253" s="22"/>
      <c r="I253" s="255" t="s">
        <v>27</v>
      </c>
      <c r="J253" s="256"/>
      <c r="K253" s="256"/>
      <c r="L253" s="256"/>
      <c r="M253" s="256"/>
      <c r="N253" s="256"/>
      <c r="O253" s="257"/>
    </row>
    <row r="254" customFormat="false" ht="13.5" hidden="false" customHeight="true" outlineLevel="0" collapsed="false">
      <c r="A254" s="53"/>
      <c r="B254" s="151" t="s">
        <v>318</v>
      </c>
      <c r="C254" s="226"/>
      <c r="D254" s="226"/>
      <c r="E254" s="227"/>
      <c r="F254" s="27"/>
      <c r="G254" s="28"/>
      <c r="H254" s="28"/>
      <c r="I254" s="275" t="s">
        <v>319</v>
      </c>
      <c r="J254" s="152"/>
      <c r="K254" s="152"/>
      <c r="L254" s="152"/>
      <c r="M254" s="152"/>
      <c r="N254" s="152"/>
      <c r="O254" s="271"/>
    </row>
    <row r="255" customFormat="false" ht="13.5" hidden="false" customHeight="true" outlineLevel="0" collapsed="false">
      <c r="A255" s="53"/>
      <c r="B255" s="42" t="s">
        <v>320</v>
      </c>
      <c r="C255" s="42"/>
      <c r="D255" s="42"/>
      <c r="E255" s="42"/>
      <c r="F255" s="27"/>
      <c r="G255" s="28"/>
      <c r="H255" s="29"/>
      <c r="I255" s="151" t="s">
        <v>271</v>
      </c>
      <c r="J255" s="28"/>
      <c r="K255" s="28"/>
      <c r="L255" s="28"/>
      <c r="M255" s="28"/>
      <c r="N255" s="28"/>
      <c r="O255" s="30"/>
    </row>
    <row r="256" customFormat="false" ht="13.5" hidden="false" customHeight="true" outlineLevel="0" collapsed="false">
      <c r="A256" s="53"/>
      <c r="B256" s="42"/>
      <c r="C256" s="42"/>
      <c r="D256" s="42"/>
      <c r="E256" s="42"/>
      <c r="F256" s="27"/>
      <c r="G256" s="12"/>
      <c r="H256" s="260"/>
      <c r="I256" s="221" t="s">
        <v>32</v>
      </c>
      <c r="J256" s="38"/>
      <c r="K256" s="38"/>
      <c r="L256" s="38"/>
      <c r="M256" s="38"/>
      <c r="N256" s="38"/>
      <c r="O256" s="40"/>
    </row>
    <row r="257" customFormat="false" ht="13.5" hidden="false" customHeight="true" outlineLevel="0" collapsed="false">
      <c r="A257" s="53"/>
      <c r="B257" s="151" t="s">
        <v>321</v>
      </c>
      <c r="C257" s="28"/>
      <c r="D257" s="28"/>
      <c r="E257" s="29"/>
      <c r="F257" s="27"/>
      <c r="G257" s="102"/>
      <c r="H257" s="160"/>
      <c r="I257" s="18" t="s">
        <v>34</v>
      </c>
      <c r="J257" s="18"/>
      <c r="K257" s="52" t="s">
        <v>79</v>
      </c>
      <c r="L257" s="52"/>
      <c r="M257" s="52"/>
      <c r="N257" s="52" t="s">
        <v>80</v>
      </c>
      <c r="O257" s="52"/>
    </row>
    <row r="258" customFormat="false" ht="13.5" hidden="false" customHeight="true" outlineLevel="0" collapsed="false">
      <c r="A258" s="53"/>
      <c r="B258" s="140" t="s">
        <v>322</v>
      </c>
      <c r="C258" s="140"/>
      <c r="D258" s="140"/>
      <c r="E258" s="140"/>
      <c r="F258" s="27"/>
      <c r="G258" s="102"/>
      <c r="H258" s="160"/>
      <c r="I258" s="18"/>
      <c r="J258" s="18"/>
      <c r="K258" s="54" t="s">
        <v>38</v>
      </c>
      <c r="L258" s="55" t="s">
        <v>39</v>
      </c>
      <c r="M258" s="56" t="s">
        <v>40</v>
      </c>
      <c r="N258" s="54" t="s">
        <v>39</v>
      </c>
      <c r="O258" s="56" t="s">
        <v>40</v>
      </c>
    </row>
    <row r="259" customFormat="false" ht="13.5" hidden="false" customHeight="true" outlineLevel="0" collapsed="false">
      <c r="A259" s="53"/>
      <c r="B259" s="179" t="s">
        <v>255</v>
      </c>
      <c r="C259" s="28"/>
      <c r="D259" s="28"/>
      <c r="E259" s="29"/>
      <c r="F259" s="27"/>
      <c r="G259" s="102"/>
      <c r="H259" s="160"/>
      <c r="I259" s="85" t="s">
        <v>41</v>
      </c>
      <c r="J259" s="85"/>
      <c r="K259" s="104" t="n">
        <v>226200</v>
      </c>
      <c r="L259" s="105" t="n">
        <v>266000</v>
      </c>
      <c r="M259" s="106" t="n">
        <v>305000</v>
      </c>
      <c r="N259" s="104" t="n">
        <v>247000</v>
      </c>
      <c r="O259" s="106" t="n">
        <v>305000</v>
      </c>
    </row>
    <row r="260" customFormat="false" ht="13.5" hidden="false" customHeight="true" outlineLevel="0" collapsed="false">
      <c r="A260" s="297"/>
      <c r="B260" s="339" t="s">
        <v>33</v>
      </c>
      <c r="C260" s="340"/>
      <c r="D260" s="340"/>
      <c r="E260" s="341"/>
      <c r="F260" s="27"/>
      <c r="G260" s="102"/>
      <c r="H260" s="160"/>
      <c r="I260" s="183" t="s">
        <v>95</v>
      </c>
      <c r="J260" s="183"/>
      <c r="K260" s="63" t="n">
        <v>196200</v>
      </c>
      <c r="L260" s="64" t="n">
        <v>251000</v>
      </c>
      <c r="M260" s="65" t="n">
        <v>305000</v>
      </c>
      <c r="N260" s="63" t="n">
        <v>224000</v>
      </c>
      <c r="O260" s="65" t="n">
        <v>305000</v>
      </c>
    </row>
    <row r="261" customFormat="false" ht="13.5" hidden="false" customHeight="true" outlineLevel="0" collapsed="false">
      <c r="A261" s="297"/>
      <c r="B261" s="42" t="s">
        <v>323</v>
      </c>
      <c r="C261" s="42"/>
      <c r="D261" s="42"/>
      <c r="E261" s="42"/>
      <c r="F261" s="27"/>
      <c r="G261" s="330"/>
      <c r="H261" s="330"/>
      <c r="I261" s="86" t="s">
        <v>324</v>
      </c>
      <c r="J261" s="86"/>
      <c r="K261" s="63" t="n">
        <v>112200</v>
      </c>
      <c r="L261" s="64" t="n">
        <v>209000</v>
      </c>
      <c r="M261" s="65" t="n">
        <v>305000</v>
      </c>
      <c r="N261" s="63" t="n">
        <v>161000</v>
      </c>
      <c r="O261" s="65" t="n">
        <v>305000</v>
      </c>
    </row>
    <row r="262" customFormat="false" ht="13.5" hidden="false" customHeight="true" outlineLevel="0" collapsed="false">
      <c r="A262" s="88"/>
      <c r="B262" s="42"/>
      <c r="C262" s="42"/>
      <c r="D262" s="42"/>
      <c r="E262" s="42"/>
      <c r="F262" s="27"/>
      <c r="G262" s="330"/>
      <c r="H262" s="330"/>
      <c r="I262" s="109" t="s">
        <v>325</v>
      </c>
      <c r="J262" s="109"/>
      <c r="K262" s="110" t="n">
        <v>49800</v>
      </c>
      <c r="L262" s="111" t="n">
        <v>178000</v>
      </c>
      <c r="M262" s="143" t="n">
        <v>305000</v>
      </c>
      <c r="N262" s="110" t="n">
        <v>114000</v>
      </c>
      <c r="O262" s="143" t="n">
        <v>305000</v>
      </c>
    </row>
    <row r="263" customFormat="false" ht="13.5" hidden="false" customHeight="true" outlineLevel="0" collapsed="false">
      <c r="A263" s="34" t="s">
        <v>20</v>
      </c>
      <c r="B263" s="27"/>
      <c r="C263" s="28"/>
      <c r="D263" s="28"/>
      <c r="E263" s="29"/>
      <c r="F263" s="27"/>
      <c r="G263" s="330"/>
      <c r="H263" s="330"/>
      <c r="I263" s="49" t="s">
        <v>326</v>
      </c>
      <c r="J263" s="28"/>
      <c r="K263" s="28"/>
      <c r="L263" s="22"/>
      <c r="M263" s="28"/>
      <c r="N263" s="28"/>
      <c r="O263" s="30"/>
    </row>
    <row r="264" customFormat="false" ht="13.5" hidden="false" customHeight="true" outlineLevel="0" collapsed="false">
      <c r="A264" s="138" t="s">
        <v>327</v>
      </c>
      <c r="B264" s="27"/>
      <c r="C264" s="28"/>
      <c r="D264" s="28"/>
      <c r="E264" s="29"/>
      <c r="F264" s="27"/>
      <c r="G264" s="330"/>
      <c r="H264" s="330"/>
      <c r="I264" s="275" t="s">
        <v>328</v>
      </c>
      <c r="J264" s="28"/>
      <c r="K264" s="28"/>
      <c r="L264" s="28"/>
      <c r="M264" s="28"/>
      <c r="N264" s="28"/>
      <c r="O264" s="30"/>
    </row>
    <row r="265" customFormat="false" ht="13.5" hidden="false" customHeight="true" outlineLevel="0" collapsed="false">
      <c r="A265" s="138"/>
      <c r="B265" s="37"/>
      <c r="C265" s="38"/>
      <c r="D265" s="38"/>
      <c r="E265" s="39"/>
      <c r="F265" s="37"/>
      <c r="G265" s="335"/>
      <c r="H265" s="335"/>
      <c r="I265" s="342" t="s">
        <v>329</v>
      </c>
      <c r="J265" s="38"/>
      <c r="K265" s="38"/>
      <c r="L265" s="38"/>
      <c r="M265" s="38"/>
      <c r="N265" s="38"/>
      <c r="O265" s="40"/>
    </row>
    <row r="266" customFormat="false" ht="13.5" hidden="false" customHeight="true" outlineLevel="0" collapsed="false">
      <c r="A266" s="149" t="s">
        <v>330</v>
      </c>
      <c r="B266" s="343" t="s">
        <v>331</v>
      </c>
      <c r="C266" s="343"/>
      <c r="D266" s="343"/>
      <c r="E266" s="343"/>
      <c r="F266" s="344" t="s">
        <v>332</v>
      </c>
      <c r="G266" s="344"/>
      <c r="H266" s="344"/>
      <c r="I266" s="255" t="s">
        <v>27</v>
      </c>
      <c r="J266" s="256"/>
      <c r="K266" s="256"/>
      <c r="L266" s="256"/>
      <c r="M266" s="256"/>
      <c r="N266" s="256"/>
      <c r="O266" s="257"/>
    </row>
    <row r="267" customFormat="false" ht="13.5" hidden="false" customHeight="true" outlineLevel="0" collapsed="false">
      <c r="A267" s="53"/>
      <c r="B267" s="179" t="s">
        <v>333</v>
      </c>
      <c r="C267" s="230"/>
      <c r="D267" s="230"/>
      <c r="E267" s="345"/>
      <c r="F267" s="344"/>
      <c r="G267" s="344"/>
      <c r="H267" s="344"/>
      <c r="I267" s="275" t="s">
        <v>334</v>
      </c>
      <c r="J267" s="152"/>
      <c r="K267" s="152"/>
      <c r="L267" s="152"/>
      <c r="M267" s="152"/>
      <c r="N267" s="152"/>
      <c r="O267" s="271"/>
    </row>
    <row r="268" customFormat="false" ht="11.25" hidden="false" customHeight="true" outlineLevel="0" collapsed="false">
      <c r="A268" s="53"/>
      <c r="B268" s="179" t="s">
        <v>155</v>
      </c>
      <c r="C268" s="28"/>
      <c r="D268" s="230"/>
      <c r="E268" s="345"/>
      <c r="F268" s="151" t="s">
        <v>335</v>
      </c>
      <c r="G268" s="224"/>
      <c r="H268" s="225"/>
      <c r="I268" s="346" t="s">
        <v>336</v>
      </c>
      <c r="J268" s="346"/>
      <c r="K268" s="346"/>
      <c r="L268" s="346"/>
      <c r="M268" s="346"/>
      <c r="N268" s="346"/>
      <c r="O268" s="346"/>
    </row>
    <row r="269" customFormat="false" ht="13.5" hidden="false" customHeight="true" outlineLevel="0" collapsed="false">
      <c r="A269" s="53"/>
      <c r="B269" s="347" t="s">
        <v>337</v>
      </c>
      <c r="C269" s="347"/>
      <c r="D269" s="347"/>
      <c r="E269" s="347"/>
      <c r="F269" s="140" t="s">
        <v>338</v>
      </c>
      <c r="G269" s="140"/>
      <c r="H269" s="140"/>
      <c r="I269" s="346"/>
      <c r="J269" s="346"/>
      <c r="K269" s="346"/>
      <c r="L269" s="346"/>
      <c r="M269" s="346"/>
      <c r="N269" s="346"/>
      <c r="O269" s="346"/>
    </row>
    <row r="270" customFormat="false" ht="13.5" hidden="false" customHeight="true" outlineLevel="0" collapsed="false">
      <c r="A270" s="53"/>
      <c r="B270" s="347"/>
      <c r="C270" s="347"/>
      <c r="D270" s="347"/>
      <c r="E270" s="347"/>
      <c r="F270" s="42" t="s">
        <v>339</v>
      </c>
      <c r="G270" s="42"/>
      <c r="H270" s="42"/>
      <c r="I270" s="346"/>
      <c r="J270" s="346"/>
      <c r="K270" s="346"/>
      <c r="L270" s="346"/>
      <c r="M270" s="346"/>
      <c r="N270" s="346"/>
      <c r="O270" s="346"/>
    </row>
    <row r="271" customFormat="false" ht="13.5" hidden="false" customHeight="true" outlineLevel="0" collapsed="false">
      <c r="A271" s="53"/>
      <c r="B271" s="347"/>
      <c r="C271" s="347"/>
      <c r="D271" s="347"/>
      <c r="E271" s="347"/>
      <c r="F271" s="42"/>
      <c r="G271" s="42"/>
      <c r="H271" s="42"/>
      <c r="I271" s="151" t="s">
        <v>32</v>
      </c>
      <c r="J271" s="28"/>
      <c r="K271" s="28"/>
      <c r="L271" s="28"/>
      <c r="M271" s="28"/>
      <c r="N271" s="28"/>
      <c r="O271" s="30"/>
    </row>
    <row r="272" customFormat="false" ht="13.5" hidden="false" customHeight="true" outlineLevel="0" collapsed="false">
      <c r="A272" s="53"/>
      <c r="B272" s="339" t="s">
        <v>340</v>
      </c>
      <c r="C272" s="340"/>
      <c r="D272" s="340"/>
      <c r="E272" s="341"/>
      <c r="F272" s="42"/>
      <c r="G272" s="42"/>
      <c r="H272" s="42"/>
      <c r="I272" s="18" t="s">
        <v>34</v>
      </c>
      <c r="J272" s="18"/>
      <c r="K272" s="52" t="s">
        <v>79</v>
      </c>
      <c r="L272" s="52"/>
      <c r="M272" s="52"/>
      <c r="N272" s="52" t="s">
        <v>80</v>
      </c>
      <c r="O272" s="52"/>
    </row>
    <row r="273" customFormat="false" ht="13.5" hidden="false" customHeight="true" outlineLevel="0" collapsed="false">
      <c r="A273" s="53"/>
      <c r="B273" s="179" t="s">
        <v>341</v>
      </c>
      <c r="C273" s="230"/>
      <c r="D273" s="28"/>
      <c r="E273" s="230"/>
      <c r="F273" s="42"/>
      <c r="G273" s="42"/>
      <c r="H273" s="42"/>
      <c r="I273" s="18"/>
      <c r="J273" s="18"/>
      <c r="K273" s="54" t="s">
        <v>38</v>
      </c>
      <c r="L273" s="55" t="s">
        <v>39</v>
      </c>
      <c r="M273" s="56" t="s">
        <v>40</v>
      </c>
      <c r="N273" s="54" t="s">
        <v>39</v>
      </c>
      <c r="O273" s="56" t="s">
        <v>40</v>
      </c>
    </row>
    <row r="274" customFormat="false" ht="13.5" hidden="false" customHeight="true" outlineLevel="0" collapsed="false">
      <c r="A274" s="53"/>
      <c r="B274" s="179" t="s">
        <v>342</v>
      </c>
      <c r="C274" s="230"/>
      <c r="D274" s="28"/>
      <c r="E274" s="230"/>
      <c r="F274" s="27"/>
      <c r="G274" s="102"/>
      <c r="H274" s="130"/>
      <c r="I274" s="267" t="s">
        <v>41</v>
      </c>
      <c r="J274" s="267"/>
      <c r="K274" s="104" t="n">
        <v>223200</v>
      </c>
      <c r="L274" s="105" t="n">
        <v>264000</v>
      </c>
      <c r="M274" s="106" t="n">
        <v>303000</v>
      </c>
      <c r="N274" s="104" t="n">
        <v>244000</v>
      </c>
      <c r="O274" s="106" t="n">
        <v>303000</v>
      </c>
    </row>
    <row r="275" customFormat="false" ht="13.5" hidden="false" customHeight="true" outlineLevel="0" collapsed="false">
      <c r="A275" s="53"/>
      <c r="B275" s="348" t="s">
        <v>343</v>
      </c>
      <c r="C275" s="348"/>
      <c r="D275" s="348"/>
      <c r="E275" s="348"/>
      <c r="F275" s="27"/>
      <c r="G275" s="330"/>
      <c r="H275" s="330"/>
      <c r="I275" s="66" t="s">
        <v>42</v>
      </c>
      <c r="J275" s="66"/>
      <c r="K275" s="63" t="n">
        <v>193200</v>
      </c>
      <c r="L275" s="64" t="n">
        <v>249000</v>
      </c>
      <c r="M275" s="65" t="n">
        <v>303000</v>
      </c>
      <c r="N275" s="63" t="n">
        <v>222000</v>
      </c>
      <c r="O275" s="65" t="n">
        <v>303000</v>
      </c>
    </row>
    <row r="276" customFormat="false" ht="13.5" hidden="false" customHeight="true" outlineLevel="0" collapsed="false">
      <c r="A276" s="88"/>
      <c r="B276" s="348"/>
      <c r="C276" s="348"/>
      <c r="D276" s="348"/>
      <c r="E276" s="348"/>
      <c r="F276" s="27"/>
      <c r="G276" s="28"/>
      <c r="H276" s="29"/>
      <c r="I276" s="66" t="s">
        <v>43</v>
      </c>
      <c r="J276" s="66"/>
      <c r="K276" s="63" t="n">
        <v>109200</v>
      </c>
      <c r="L276" s="64" t="n">
        <v>207000</v>
      </c>
      <c r="M276" s="65" t="n">
        <v>303000</v>
      </c>
      <c r="N276" s="63" t="n">
        <v>159000</v>
      </c>
      <c r="O276" s="65" t="n">
        <v>303000</v>
      </c>
    </row>
    <row r="277" customFormat="false" ht="13.5" hidden="false" customHeight="true" outlineLevel="0" collapsed="false">
      <c r="A277" s="142" t="s">
        <v>20</v>
      </c>
      <c r="B277" s="348"/>
      <c r="C277" s="348"/>
      <c r="D277" s="348"/>
      <c r="E277" s="348"/>
      <c r="F277" s="27"/>
      <c r="G277" s="28"/>
      <c r="H277" s="29"/>
      <c r="I277" s="109" t="s">
        <v>61</v>
      </c>
      <c r="J277" s="109"/>
      <c r="K277" s="110" t="n">
        <v>46800</v>
      </c>
      <c r="L277" s="111" t="n">
        <v>175000</v>
      </c>
      <c r="M277" s="143" t="n">
        <v>303000</v>
      </c>
      <c r="N277" s="110" t="n">
        <v>111000</v>
      </c>
      <c r="O277" s="143" t="n">
        <v>303000</v>
      </c>
    </row>
    <row r="278" customFormat="false" ht="13.5" hidden="false" customHeight="true" outlineLevel="0" collapsed="false">
      <c r="A278" s="138" t="s">
        <v>163</v>
      </c>
      <c r="B278" s="348"/>
      <c r="C278" s="348"/>
      <c r="D278" s="348"/>
      <c r="E278" s="348"/>
      <c r="F278" s="27"/>
      <c r="G278" s="28"/>
      <c r="H278" s="29"/>
      <c r="I278" s="177" t="s">
        <v>344</v>
      </c>
      <c r="J278" s="28"/>
      <c r="K278" s="28"/>
      <c r="L278" s="22"/>
      <c r="M278" s="28"/>
      <c r="N278" s="28"/>
      <c r="O278" s="30"/>
    </row>
    <row r="279" customFormat="false" ht="13.5" hidden="false" customHeight="true" outlineLevel="0" collapsed="false">
      <c r="A279" s="138"/>
      <c r="B279" s="348"/>
      <c r="C279" s="348"/>
      <c r="D279" s="348"/>
      <c r="E279" s="348"/>
      <c r="F279" s="38"/>
      <c r="G279" s="38"/>
      <c r="H279" s="38"/>
      <c r="I279" s="349"/>
      <c r="J279" s="38"/>
      <c r="K279" s="38"/>
      <c r="L279" s="38"/>
      <c r="M279" s="38"/>
      <c r="N279" s="38"/>
      <c r="O279" s="40"/>
    </row>
    <row r="280" customFormat="false" ht="13.5" hidden="false" customHeight="true" outlineLevel="0" collapsed="false">
      <c r="A280" s="350"/>
      <c r="B280" s="351"/>
      <c r="C280" s="351"/>
      <c r="D280" s="351"/>
      <c r="E280" s="351"/>
      <c r="F280" s="28"/>
      <c r="G280" s="28"/>
      <c r="H280" s="28"/>
      <c r="I280" s="12"/>
      <c r="J280" s="12"/>
      <c r="K280" s="12"/>
      <c r="L280" s="12"/>
      <c r="M280" s="12"/>
      <c r="N280" s="12"/>
      <c r="O280" s="12"/>
    </row>
    <row r="281" customFormat="false" ht="13.5" hidden="false" customHeight="true" outlineLevel="0" collapsed="false">
      <c r="A281" s="352" t="s">
        <v>345</v>
      </c>
      <c r="B281" s="27"/>
      <c r="C281" s="28"/>
      <c r="D281" s="28"/>
      <c r="E281" s="28"/>
      <c r="F281" s="28"/>
      <c r="L281" s="60"/>
      <c r="M281" s="60"/>
      <c r="N281" s="60"/>
      <c r="O281" s="60"/>
    </row>
    <row r="282" customFormat="false" ht="13.5" hidden="false" customHeight="true" outlineLevel="0" collapsed="false">
      <c r="A282" s="352" t="s">
        <v>346</v>
      </c>
      <c r="B282" s="27"/>
      <c r="L282" s="60"/>
      <c r="M282" s="60"/>
      <c r="N282" s="60"/>
      <c r="O282" s="60"/>
    </row>
    <row r="283" customFormat="false" ht="13.5" hidden="false" customHeight="true" outlineLevel="0" collapsed="false">
      <c r="A283" s="352" t="s">
        <v>347</v>
      </c>
      <c r="C283" s="353"/>
      <c r="D283" s="353"/>
      <c r="E283" s="354"/>
      <c r="L283" s="60"/>
      <c r="M283" s="60"/>
      <c r="N283" s="60"/>
      <c r="O283" s="60"/>
    </row>
    <row r="284" customFormat="false" ht="13.5" hidden="false" customHeight="true" outlineLevel="0" collapsed="false">
      <c r="A284" s="352" t="s">
        <v>348</v>
      </c>
      <c r="C284" s="353"/>
      <c r="D284" s="353"/>
      <c r="E284" s="354"/>
      <c r="L284" s="60"/>
      <c r="M284" s="60"/>
      <c r="N284" s="60"/>
      <c r="O284" s="60"/>
    </row>
    <row r="285" customFormat="false" ht="13.5" hidden="false" customHeight="true" outlineLevel="0" collapsed="false">
      <c r="C285" s="82"/>
      <c r="D285" s="82"/>
      <c r="E285" s="82"/>
      <c r="L285" s="28"/>
      <c r="M285" s="28"/>
      <c r="N285" s="28"/>
      <c r="O285" s="28"/>
    </row>
    <row r="286" customFormat="false" ht="15.95" hidden="false" customHeight="true" outlineLevel="0" collapsed="false">
      <c r="A286" s="12"/>
      <c r="B286" s="196"/>
      <c r="C286" s="82"/>
      <c r="D286" s="82"/>
      <c r="E286" s="82"/>
      <c r="F286" s="28"/>
      <c r="G286" s="28"/>
      <c r="H286" s="28"/>
      <c r="I286" s="355"/>
      <c r="J286" s="46"/>
      <c r="K286" s="12"/>
      <c r="L286" s="12"/>
      <c r="M286" s="12"/>
      <c r="N286" s="12"/>
      <c r="O286" s="12"/>
    </row>
    <row r="287" customFormat="false" ht="15.95" hidden="false" customHeight="true" outlineLevel="0" collapsed="false">
      <c r="L287" s="12"/>
      <c r="M287" s="12"/>
      <c r="N287" s="12"/>
      <c r="O287" s="356"/>
    </row>
    <row r="288" customFormat="false" ht="15.95" hidden="false" customHeight="true" outlineLevel="0" collapsed="false">
      <c r="L288" s="357"/>
      <c r="M288" s="357"/>
      <c r="N288" s="357"/>
      <c r="O288" s="357"/>
    </row>
    <row r="289" customFormat="false" ht="15.95" hidden="false" customHeight="true" outlineLevel="0" collapsed="false">
      <c r="L289" s="60"/>
      <c r="M289" s="60"/>
      <c r="N289" s="60"/>
      <c r="O289" s="60"/>
    </row>
    <row r="290" customFormat="false" ht="13.5" hidden="false" customHeight="true" outlineLevel="0" collapsed="false">
      <c r="L290" s="60"/>
      <c r="M290" s="60"/>
      <c r="N290" s="60"/>
      <c r="O290" s="60"/>
    </row>
    <row r="291" customFormat="false" ht="21" hidden="false" customHeight="true" outlineLevel="0" collapsed="false">
      <c r="A291" s="12"/>
      <c r="B291" s="355"/>
      <c r="F291" s="28"/>
      <c r="G291" s="28"/>
      <c r="H291" s="28"/>
      <c r="I291" s="102"/>
      <c r="J291" s="102"/>
      <c r="K291" s="60"/>
      <c r="L291" s="60"/>
      <c r="M291" s="60"/>
      <c r="N291" s="60"/>
      <c r="O291" s="60"/>
    </row>
    <row r="292" customFormat="false" ht="21" hidden="false" customHeight="true" outlineLevel="0" collapsed="false">
      <c r="A292" s="12"/>
      <c r="B292" s="46"/>
      <c r="C292" s="152"/>
      <c r="D292" s="152"/>
      <c r="E292" s="152"/>
      <c r="F292" s="28"/>
      <c r="G292" s="28"/>
      <c r="H292" s="28"/>
      <c r="I292" s="102"/>
      <c r="J292" s="102"/>
      <c r="K292" s="60"/>
      <c r="L292" s="60"/>
      <c r="M292" s="60"/>
      <c r="N292" s="60"/>
      <c r="O292" s="60"/>
    </row>
    <row r="293" customFormat="false" ht="21" hidden="false" customHeight="true" outlineLevel="0" collapsed="false">
      <c r="A293" s="12"/>
      <c r="B293" s="28"/>
      <c r="F293" s="28"/>
      <c r="G293" s="28"/>
      <c r="H293" s="28"/>
      <c r="I293" s="28"/>
      <c r="J293" s="28"/>
      <c r="K293" s="28"/>
      <c r="L293" s="28"/>
      <c r="M293" s="28"/>
      <c r="N293" s="28"/>
      <c r="O293" s="28"/>
    </row>
    <row r="294" customFormat="false" ht="21" hidden="false" customHeight="true" outlineLevel="0" collapsed="false">
      <c r="A294" s="12"/>
      <c r="B294" s="355"/>
      <c r="F294" s="28"/>
      <c r="G294" s="28"/>
      <c r="H294" s="28"/>
      <c r="I294" s="28"/>
      <c r="J294" s="28"/>
      <c r="K294" s="28"/>
      <c r="L294" s="28"/>
      <c r="M294" s="28"/>
      <c r="N294" s="28"/>
      <c r="O294" s="28"/>
    </row>
    <row r="295" customFormat="false" ht="13.5" hidden="false" customHeight="true" outlineLevel="0" collapsed="false">
      <c r="A295" s="12"/>
      <c r="B295" s="46"/>
      <c r="F295" s="28"/>
      <c r="G295" s="28"/>
      <c r="H295" s="28"/>
      <c r="I295" s="28"/>
      <c r="J295" s="28"/>
      <c r="K295" s="28"/>
      <c r="L295" s="28"/>
      <c r="M295" s="28"/>
      <c r="N295" s="28"/>
      <c r="O295" s="28"/>
    </row>
    <row r="296" customFormat="false" ht="13.5" hidden="false" customHeight="true" outlineLevel="0" collapsed="false">
      <c r="A296" s="12"/>
      <c r="B296" s="358"/>
      <c r="F296" s="28"/>
      <c r="G296" s="28"/>
      <c r="H296" s="28"/>
      <c r="I296" s="28"/>
      <c r="J296" s="28"/>
      <c r="K296" s="28"/>
      <c r="L296" s="28"/>
      <c r="M296" s="28"/>
      <c r="N296" s="28"/>
      <c r="O296" s="28"/>
    </row>
    <row r="297" customFormat="false" ht="13.5" hidden="false" customHeight="true" outlineLevel="0" collapsed="false">
      <c r="A297" s="12"/>
      <c r="B297" s="358"/>
      <c r="C297" s="28"/>
      <c r="D297" s="28"/>
      <c r="E297" s="28"/>
      <c r="F297" s="28"/>
      <c r="G297" s="28"/>
      <c r="H297" s="28"/>
      <c r="I297" s="28"/>
      <c r="J297" s="28"/>
      <c r="K297" s="28"/>
      <c r="L297" s="28"/>
      <c r="M297" s="28"/>
      <c r="N297" s="28"/>
      <c r="O297" s="28"/>
    </row>
    <row r="298" customFormat="false" ht="13.5" hidden="false" customHeight="true" outlineLevel="0" collapsed="false">
      <c r="A298" s="12"/>
      <c r="B298" s="152"/>
      <c r="C298" s="46"/>
      <c r="D298" s="46"/>
      <c r="E298" s="28"/>
      <c r="F298" s="28"/>
      <c r="G298" s="28"/>
      <c r="H298" s="28"/>
      <c r="I298" s="28"/>
      <c r="J298" s="28"/>
      <c r="K298" s="28"/>
      <c r="L298" s="28"/>
      <c r="M298" s="28"/>
      <c r="N298" s="28"/>
      <c r="O298" s="28"/>
    </row>
    <row r="299" customFormat="false" ht="13.5" hidden="false" customHeight="true" outlineLevel="0" collapsed="false">
      <c r="A299" s="12"/>
      <c r="B299" s="152"/>
      <c r="C299" s="46"/>
      <c r="D299" s="46"/>
      <c r="E299" s="28"/>
      <c r="F299" s="28"/>
      <c r="G299" s="28"/>
      <c r="H299" s="28"/>
      <c r="I299" s="28"/>
      <c r="J299" s="28"/>
      <c r="K299" s="28"/>
      <c r="L299" s="28"/>
      <c r="M299" s="28"/>
      <c r="N299" s="28"/>
      <c r="O299" s="28"/>
    </row>
    <row r="300" customFormat="false" ht="13.5" hidden="false" customHeight="true" outlineLevel="0" collapsed="false">
      <c r="A300" s="12"/>
      <c r="B300" s="359"/>
      <c r="C300" s="152"/>
      <c r="D300" s="152"/>
      <c r="E300" s="152"/>
      <c r="F300" s="28"/>
      <c r="G300" s="28"/>
      <c r="H300" s="28"/>
      <c r="I300" s="28"/>
      <c r="J300" s="28"/>
      <c r="K300" s="28"/>
      <c r="L300" s="28"/>
      <c r="M300" s="28"/>
      <c r="N300" s="28"/>
      <c r="O300" s="28"/>
    </row>
    <row r="301" customFormat="false" ht="13.5" hidden="false" customHeight="true" outlineLevel="0" collapsed="false">
      <c r="A301" s="12"/>
      <c r="B301" s="360"/>
      <c r="C301" s="152"/>
      <c r="D301" s="152"/>
      <c r="E301" s="152"/>
      <c r="F301" s="28"/>
      <c r="G301" s="28"/>
      <c r="H301" s="28"/>
      <c r="I301" s="28"/>
      <c r="J301" s="28"/>
      <c r="K301" s="28"/>
      <c r="L301" s="28"/>
      <c r="M301" s="28"/>
      <c r="N301" s="28"/>
      <c r="O301" s="28"/>
    </row>
    <row r="302" customFormat="false" ht="13.5" hidden="false" customHeight="true" outlineLevel="0" collapsed="false">
      <c r="A302" s="12"/>
      <c r="B302" s="193"/>
      <c r="C302" s="152"/>
      <c r="D302" s="152"/>
      <c r="E302" s="152"/>
      <c r="F302" s="28"/>
      <c r="G302" s="28"/>
      <c r="H302" s="28"/>
      <c r="I302" s="28"/>
      <c r="J302" s="28"/>
      <c r="K302" s="28"/>
      <c r="L302" s="28"/>
      <c r="M302" s="28"/>
      <c r="N302" s="28"/>
      <c r="O302" s="28"/>
    </row>
    <row r="303" customFormat="false" ht="13.5" hidden="false" customHeight="true" outlineLevel="0" collapsed="false">
      <c r="A303" s="12"/>
      <c r="B303" s="193"/>
      <c r="C303" s="152"/>
      <c r="D303" s="152"/>
      <c r="E303" s="152"/>
      <c r="F303" s="28"/>
      <c r="G303" s="28"/>
      <c r="H303" s="28"/>
      <c r="I303" s="28"/>
      <c r="J303" s="28"/>
      <c r="K303" s="28"/>
      <c r="L303" s="28"/>
      <c r="M303" s="28"/>
      <c r="N303" s="28"/>
      <c r="O303" s="28"/>
    </row>
    <row r="304" customFormat="false" ht="13.5" hidden="false" customHeight="true" outlineLevel="0" collapsed="false">
      <c r="A304" s="12"/>
      <c r="B304" s="28"/>
      <c r="C304" s="360"/>
      <c r="D304" s="360"/>
      <c r="E304" s="360"/>
      <c r="F304" s="28"/>
      <c r="G304" s="28"/>
      <c r="H304" s="28"/>
      <c r="I304" s="28"/>
      <c r="J304" s="28"/>
      <c r="K304" s="28"/>
      <c r="L304" s="28"/>
      <c r="M304" s="28"/>
      <c r="N304" s="28"/>
      <c r="O304" s="28"/>
    </row>
    <row r="305" customFormat="false" ht="13.5" hidden="false" customHeight="true" outlineLevel="0" collapsed="false">
      <c r="A305" s="12"/>
      <c r="B305" s="28"/>
      <c r="C305" s="360"/>
      <c r="D305" s="360"/>
      <c r="E305" s="360"/>
      <c r="F305" s="28"/>
      <c r="G305" s="28"/>
      <c r="H305" s="28"/>
      <c r="I305" s="28"/>
      <c r="J305" s="28"/>
      <c r="K305" s="28"/>
      <c r="L305" s="28"/>
      <c r="M305" s="28"/>
      <c r="N305" s="28"/>
      <c r="O305" s="28"/>
    </row>
    <row r="306" customFormat="false" ht="13.5" hidden="false" customHeight="true" outlineLevel="0" collapsed="false">
      <c r="A306" s="12"/>
      <c r="B306" s="28"/>
      <c r="C306" s="152"/>
      <c r="D306" s="28"/>
      <c r="E306" s="28"/>
      <c r="F306" s="28"/>
      <c r="G306" s="28"/>
      <c r="H306" s="28"/>
      <c r="I306" s="28"/>
      <c r="J306" s="28"/>
      <c r="K306" s="28"/>
      <c r="L306" s="28"/>
      <c r="M306" s="28"/>
      <c r="N306" s="28"/>
      <c r="O306" s="28"/>
    </row>
    <row r="307" customFormat="false" ht="13.5" hidden="false" customHeight="true" outlineLevel="0" collapsed="false">
      <c r="A307" s="357"/>
      <c r="B307" s="193"/>
      <c r="C307" s="193"/>
      <c r="D307" s="193"/>
      <c r="E307" s="28"/>
      <c r="F307" s="28"/>
      <c r="G307" s="28"/>
      <c r="H307" s="28"/>
      <c r="I307" s="28"/>
      <c r="J307" s="28"/>
      <c r="K307" s="28"/>
      <c r="L307" s="28"/>
      <c r="M307" s="28"/>
      <c r="N307" s="28"/>
      <c r="O307" s="28"/>
    </row>
    <row r="308" customFormat="false" ht="13.5" hidden="false" customHeight="true" outlineLevel="0" collapsed="false">
      <c r="A308" s="361"/>
      <c r="B308" s="28"/>
      <c r="C308" s="28"/>
      <c r="D308" s="28"/>
      <c r="E308" s="28"/>
      <c r="F308" s="28"/>
      <c r="G308" s="28"/>
      <c r="H308" s="28"/>
      <c r="I308" s="28"/>
      <c r="J308" s="28"/>
      <c r="K308" s="28"/>
      <c r="L308" s="28"/>
      <c r="M308" s="28"/>
      <c r="N308" s="28"/>
      <c r="O308" s="28"/>
    </row>
    <row r="309" customFormat="false" ht="13.5" hidden="false" customHeight="true" outlineLevel="0" collapsed="false">
      <c r="A309" s="361"/>
      <c r="B309" s="28"/>
      <c r="C309" s="28"/>
      <c r="D309" s="28"/>
      <c r="E309" s="28"/>
      <c r="F309" s="28"/>
      <c r="G309" s="28"/>
      <c r="H309" s="28"/>
      <c r="I309" s="28"/>
      <c r="J309" s="28"/>
      <c r="K309" s="28"/>
      <c r="L309" s="28"/>
      <c r="M309" s="28"/>
      <c r="N309" s="28"/>
      <c r="O309" s="28"/>
    </row>
    <row r="310" customFormat="false" ht="13.5" hidden="false" customHeight="true" outlineLevel="0" collapsed="false">
      <c r="A310" s="8"/>
      <c r="B310" s="28"/>
      <c r="C310" s="28"/>
      <c r="D310" s="28"/>
      <c r="E310" s="28"/>
    </row>
    <row r="311" customFormat="false" ht="13.5" hidden="false" customHeight="true" outlineLevel="0" collapsed="false">
      <c r="A311" s="8"/>
      <c r="B311" s="28"/>
      <c r="C311" s="28"/>
      <c r="D311" s="28"/>
      <c r="E311" s="28"/>
    </row>
    <row r="312" customFormat="false" ht="13.5" hidden="false" customHeight="true" outlineLevel="0" collapsed="false">
      <c r="A312" s="8"/>
      <c r="C312" s="28"/>
      <c r="D312" s="28"/>
      <c r="E312" s="28"/>
    </row>
    <row r="313" customFormat="false" ht="13.5" hidden="false" customHeight="true" outlineLevel="0" collapsed="false">
      <c r="A313" s="8"/>
      <c r="C313" s="28"/>
      <c r="D313" s="28"/>
      <c r="E313" s="28"/>
    </row>
    <row r="314" customFormat="false" ht="13.5" hidden="false" customHeight="true" outlineLevel="0" collapsed="false">
      <c r="A314" s="352" t="s">
        <v>349</v>
      </c>
      <c r="C314" s="28"/>
      <c r="D314" s="28"/>
      <c r="E314" s="28"/>
    </row>
    <row r="315" customFormat="false" ht="13.5" hidden="false" customHeight="true" outlineLevel="0" collapsed="false">
      <c r="A315" s="8"/>
      <c r="C315" s="28"/>
      <c r="D315" s="28"/>
      <c r="E315" s="28"/>
    </row>
  </sheetData>
  <mergeCells count="337">
    <mergeCell ref="A1:O1"/>
    <mergeCell ref="A2:O2"/>
    <mergeCell ref="I3:K3"/>
    <mergeCell ref="B4:E4"/>
    <mergeCell ref="F4:H4"/>
    <mergeCell ref="I4:O4"/>
    <mergeCell ref="B5:E5"/>
    <mergeCell ref="B6:E6"/>
    <mergeCell ref="B7:E7"/>
    <mergeCell ref="B8:E8"/>
    <mergeCell ref="B9:E9"/>
    <mergeCell ref="B10:E10"/>
    <mergeCell ref="B11:E11"/>
    <mergeCell ref="A12:A13"/>
    <mergeCell ref="B12:E12"/>
    <mergeCell ref="B13:E13"/>
    <mergeCell ref="B14:E14"/>
    <mergeCell ref="I14:O14"/>
    <mergeCell ref="B15:E15"/>
    <mergeCell ref="I15:O15"/>
    <mergeCell ref="B16:E17"/>
    <mergeCell ref="I16:O16"/>
    <mergeCell ref="I17:O17"/>
    <mergeCell ref="I18:J19"/>
    <mergeCell ref="K18:M18"/>
    <mergeCell ref="N18:O18"/>
    <mergeCell ref="B19:E19"/>
    <mergeCell ref="I20:J20"/>
    <mergeCell ref="I21:J21"/>
    <mergeCell ref="I22:J22"/>
    <mergeCell ref="I23:J23"/>
    <mergeCell ref="I24:J24"/>
    <mergeCell ref="A25:A26"/>
    <mergeCell ref="I25:O25"/>
    <mergeCell ref="I27:O27"/>
    <mergeCell ref="B28:E28"/>
    <mergeCell ref="I28:O28"/>
    <mergeCell ref="B29:E29"/>
    <mergeCell ref="I29:O29"/>
    <mergeCell ref="B30:E30"/>
    <mergeCell ref="I30:O30"/>
    <mergeCell ref="B31:E31"/>
    <mergeCell ref="I31:J32"/>
    <mergeCell ref="K31:M31"/>
    <mergeCell ref="N31:O31"/>
    <mergeCell ref="B32:E33"/>
    <mergeCell ref="I33:J33"/>
    <mergeCell ref="I34:J34"/>
    <mergeCell ref="B35:E35"/>
    <mergeCell ref="I35:J35"/>
    <mergeCell ref="I36:J36"/>
    <mergeCell ref="I37:J37"/>
    <mergeCell ref="I38:O38"/>
    <mergeCell ref="A39:A41"/>
    <mergeCell ref="I39:O39"/>
    <mergeCell ref="I40:O40"/>
    <mergeCell ref="I41:L41"/>
    <mergeCell ref="I42:O42"/>
    <mergeCell ref="B43:E43"/>
    <mergeCell ref="I43:O43"/>
    <mergeCell ref="C44:E44"/>
    <mergeCell ref="I44:O44"/>
    <mergeCell ref="B45:B46"/>
    <mergeCell ref="C45:E45"/>
    <mergeCell ref="I45:O45"/>
    <mergeCell ref="C46:E46"/>
    <mergeCell ref="I46:J47"/>
    <mergeCell ref="K46:M46"/>
    <mergeCell ref="N46:O46"/>
    <mergeCell ref="B47:B49"/>
    <mergeCell ref="C47:E47"/>
    <mergeCell ref="C48:E48"/>
    <mergeCell ref="I48:J48"/>
    <mergeCell ref="C49:E49"/>
    <mergeCell ref="I49:J49"/>
    <mergeCell ref="B50:B51"/>
    <mergeCell ref="C50:E51"/>
    <mergeCell ref="I50:J50"/>
    <mergeCell ref="I51:J51"/>
    <mergeCell ref="A53:A54"/>
    <mergeCell ref="I55:O55"/>
    <mergeCell ref="I56:O56"/>
    <mergeCell ref="I57:O57"/>
    <mergeCell ref="I59:J60"/>
    <mergeCell ref="K59:M59"/>
    <mergeCell ref="N59:O59"/>
    <mergeCell ref="B61:E62"/>
    <mergeCell ref="I61:J61"/>
    <mergeCell ref="I62:J62"/>
    <mergeCell ref="A63:A64"/>
    <mergeCell ref="I63:J63"/>
    <mergeCell ref="I64:J64"/>
    <mergeCell ref="I65:O65"/>
    <mergeCell ref="B66:E66"/>
    <mergeCell ref="I66:O66"/>
    <mergeCell ref="B67:E68"/>
    <mergeCell ref="I67:O67"/>
    <mergeCell ref="I68:O68"/>
    <mergeCell ref="I69:J70"/>
    <mergeCell ref="K69:M69"/>
    <mergeCell ref="N69:O69"/>
    <mergeCell ref="B70:E71"/>
    <mergeCell ref="I71:J71"/>
    <mergeCell ref="I72:J72"/>
    <mergeCell ref="B73:E74"/>
    <mergeCell ref="I73:J73"/>
    <mergeCell ref="I74:J74"/>
    <mergeCell ref="A75:A76"/>
    <mergeCell ref="F77:H78"/>
    <mergeCell ref="I77:O77"/>
    <mergeCell ref="I78:O78"/>
    <mergeCell ref="B79:E79"/>
    <mergeCell ref="I79:O79"/>
    <mergeCell ref="B80:E81"/>
    <mergeCell ref="F80:H82"/>
    <mergeCell ref="I80:O80"/>
    <mergeCell ref="I81:J82"/>
    <mergeCell ref="K81:M81"/>
    <mergeCell ref="N81:O81"/>
    <mergeCell ref="G83:H83"/>
    <mergeCell ref="I83:J83"/>
    <mergeCell ref="B84:E86"/>
    <mergeCell ref="G84:H84"/>
    <mergeCell ref="I84:J84"/>
    <mergeCell ref="G85:H85"/>
    <mergeCell ref="I85:J85"/>
    <mergeCell ref="I86:J86"/>
    <mergeCell ref="A87:A88"/>
    <mergeCell ref="I87:J87"/>
    <mergeCell ref="B88:E88"/>
    <mergeCell ref="I89:O89"/>
    <mergeCell ref="I90:O90"/>
    <mergeCell ref="I91:O91"/>
    <mergeCell ref="B92:E92"/>
    <mergeCell ref="I92:O92"/>
    <mergeCell ref="I93:J94"/>
    <mergeCell ref="K93:M93"/>
    <mergeCell ref="N93:O93"/>
    <mergeCell ref="I95:J95"/>
    <mergeCell ref="K95:O95"/>
    <mergeCell ref="I96:J96"/>
    <mergeCell ref="I97:J97"/>
    <mergeCell ref="I98:J98"/>
    <mergeCell ref="A99:A100"/>
    <mergeCell ref="B99:E99"/>
    <mergeCell ref="I99:J99"/>
    <mergeCell ref="I100:J100"/>
    <mergeCell ref="F101:H101"/>
    <mergeCell ref="I101:O101"/>
    <mergeCell ref="F102:H102"/>
    <mergeCell ref="I102:O102"/>
    <mergeCell ref="B103:E104"/>
    <mergeCell ref="F103:H104"/>
    <mergeCell ref="I103:O103"/>
    <mergeCell ref="I104:O104"/>
    <mergeCell ref="I105:J106"/>
    <mergeCell ref="K105:M105"/>
    <mergeCell ref="N105:O105"/>
    <mergeCell ref="I107:J107"/>
    <mergeCell ref="I108:J108"/>
    <mergeCell ref="A109:A110"/>
    <mergeCell ref="I109:J109"/>
    <mergeCell ref="I110:J110"/>
    <mergeCell ref="B111:E111"/>
    <mergeCell ref="F111:H111"/>
    <mergeCell ref="I111:O111"/>
    <mergeCell ref="I112:O112"/>
    <mergeCell ref="B113:E114"/>
    <mergeCell ref="F113:H113"/>
    <mergeCell ref="I113:O113"/>
    <mergeCell ref="I114:O114"/>
    <mergeCell ref="F115:H115"/>
    <mergeCell ref="I115:J116"/>
    <mergeCell ref="K115:M115"/>
    <mergeCell ref="N115:O115"/>
    <mergeCell ref="B116:E116"/>
    <mergeCell ref="B117:E117"/>
    <mergeCell ref="I117:J117"/>
    <mergeCell ref="F118:H118"/>
    <mergeCell ref="I118:J118"/>
    <mergeCell ref="A119:A120"/>
    <mergeCell ref="I119:J119"/>
    <mergeCell ref="I120:J120"/>
    <mergeCell ref="F121:H121"/>
    <mergeCell ref="I121:O121"/>
    <mergeCell ref="I122:O122"/>
    <mergeCell ref="B123:E123"/>
    <mergeCell ref="F123:H124"/>
    <mergeCell ref="I123:O123"/>
    <mergeCell ref="I124:J125"/>
    <mergeCell ref="K124:M124"/>
    <mergeCell ref="N124:O124"/>
    <mergeCell ref="I126:J126"/>
    <mergeCell ref="I127:J127"/>
    <mergeCell ref="I128:J128"/>
    <mergeCell ref="A129:A130"/>
    <mergeCell ref="I129:J129"/>
    <mergeCell ref="I130:J130"/>
    <mergeCell ref="I131:O131"/>
    <mergeCell ref="I132:O132"/>
    <mergeCell ref="B133:E134"/>
    <mergeCell ref="I133:O133"/>
    <mergeCell ref="G137:H138"/>
    <mergeCell ref="I137:K137"/>
    <mergeCell ref="L137:N137"/>
    <mergeCell ref="B139:E140"/>
    <mergeCell ref="G139:H139"/>
    <mergeCell ref="G140:H140"/>
    <mergeCell ref="B141:E142"/>
    <mergeCell ref="G141:H141"/>
    <mergeCell ref="G142:H142"/>
    <mergeCell ref="G143:N143"/>
    <mergeCell ref="B145:E146"/>
    <mergeCell ref="B147:E147"/>
    <mergeCell ref="B148:E148"/>
    <mergeCell ref="A155:A156"/>
    <mergeCell ref="I157:O157"/>
    <mergeCell ref="I158:O158"/>
    <mergeCell ref="I159:O159"/>
    <mergeCell ref="A160:A161"/>
    <mergeCell ref="I160:O161"/>
    <mergeCell ref="B161:E161"/>
    <mergeCell ref="B162:E162"/>
    <mergeCell ref="B163:E163"/>
    <mergeCell ref="B164:E164"/>
    <mergeCell ref="I165:J166"/>
    <mergeCell ref="K165:M165"/>
    <mergeCell ref="N165:O165"/>
    <mergeCell ref="I167:J167"/>
    <mergeCell ref="B168:E168"/>
    <mergeCell ref="I168:J168"/>
    <mergeCell ref="I169:J169"/>
    <mergeCell ref="A170:A171"/>
    <mergeCell ref="I170:J170"/>
    <mergeCell ref="I171:J171"/>
    <mergeCell ref="I174:O174"/>
    <mergeCell ref="B175:E175"/>
    <mergeCell ref="I177:J178"/>
    <mergeCell ref="K177:M177"/>
    <mergeCell ref="N177:O177"/>
    <mergeCell ref="I179:J179"/>
    <mergeCell ref="I180:J180"/>
    <mergeCell ref="A181:A182"/>
    <mergeCell ref="I181:J181"/>
    <mergeCell ref="I182:J182"/>
    <mergeCell ref="I187:J188"/>
    <mergeCell ref="K187:M187"/>
    <mergeCell ref="N187:O187"/>
    <mergeCell ref="I189:J189"/>
    <mergeCell ref="I190:J190"/>
    <mergeCell ref="A191:A192"/>
    <mergeCell ref="I191:J191"/>
    <mergeCell ref="I192:J192"/>
    <mergeCell ref="I197:J198"/>
    <mergeCell ref="K197:M197"/>
    <mergeCell ref="N197:O197"/>
    <mergeCell ref="I199:J199"/>
    <mergeCell ref="B200:E200"/>
    <mergeCell ref="I200:J200"/>
    <mergeCell ref="A201:A202"/>
    <mergeCell ref="I201:J201"/>
    <mergeCell ref="I202:J202"/>
    <mergeCell ref="B204:E205"/>
    <mergeCell ref="I206:O206"/>
    <mergeCell ref="I207:J208"/>
    <mergeCell ref="K207:M207"/>
    <mergeCell ref="N207:O207"/>
    <mergeCell ref="I209:J209"/>
    <mergeCell ref="I210:J210"/>
    <mergeCell ref="I211:J211"/>
    <mergeCell ref="A212:A213"/>
    <mergeCell ref="I212:J212"/>
    <mergeCell ref="I213:J213"/>
    <mergeCell ref="I217:O217"/>
    <mergeCell ref="I218:J218"/>
    <mergeCell ref="M218:N218"/>
    <mergeCell ref="I219:J219"/>
    <mergeCell ref="M219:N219"/>
    <mergeCell ref="I220:J220"/>
    <mergeCell ref="M220:N220"/>
    <mergeCell ref="I221:J221"/>
    <mergeCell ref="M221:N221"/>
    <mergeCell ref="I222:J222"/>
    <mergeCell ref="M222:N222"/>
    <mergeCell ref="I223:L225"/>
    <mergeCell ref="M223:N223"/>
    <mergeCell ref="A224:A225"/>
    <mergeCell ref="M224:N224"/>
    <mergeCell ref="O224:O225"/>
    <mergeCell ref="M225:N225"/>
    <mergeCell ref="I230:J231"/>
    <mergeCell ref="K230:M230"/>
    <mergeCell ref="N230:O230"/>
    <mergeCell ref="I232:J232"/>
    <mergeCell ref="I233:J233"/>
    <mergeCell ref="A234:A235"/>
    <mergeCell ref="I234:J234"/>
    <mergeCell ref="I235:J235"/>
    <mergeCell ref="I236:K236"/>
    <mergeCell ref="I237:L237"/>
    <mergeCell ref="I241:O241"/>
    <mergeCell ref="I244:J245"/>
    <mergeCell ref="K244:M244"/>
    <mergeCell ref="N244:O244"/>
    <mergeCell ref="I246:J246"/>
    <mergeCell ref="I247:J247"/>
    <mergeCell ref="B248:E249"/>
    <mergeCell ref="I248:J248"/>
    <mergeCell ref="I249:J249"/>
    <mergeCell ref="A251:A252"/>
    <mergeCell ref="B255:E256"/>
    <mergeCell ref="I257:J258"/>
    <mergeCell ref="K257:M257"/>
    <mergeCell ref="N257:O257"/>
    <mergeCell ref="B258:E258"/>
    <mergeCell ref="I259:J259"/>
    <mergeCell ref="I260:J260"/>
    <mergeCell ref="B261:E262"/>
    <mergeCell ref="I261:J261"/>
    <mergeCell ref="I262:J262"/>
    <mergeCell ref="A264:A265"/>
    <mergeCell ref="B266:E266"/>
    <mergeCell ref="F266:H267"/>
    <mergeCell ref="I268:O270"/>
    <mergeCell ref="B269:E271"/>
    <mergeCell ref="F269:H269"/>
    <mergeCell ref="F270:H273"/>
    <mergeCell ref="I272:J273"/>
    <mergeCell ref="K272:M272"/>
    <mergeCell ref="N272:O272"/>
    <mergeCell ref="I274:J274"/>
    <mergeCell ref="B275:E279"/>
    <mergeCell ref="I275:J275"/>
    <mergeCell ref="I276:J276"/>
    <mergeCell ref="I277:J277"/>
    <mergeCell ref="A278:A279"/>
    <mergeCell ref="A308:A309"/>
  </mergeCells>
  <printOptions headings="false" gridLines="false" gridLinesSet="true" horizontalCentered="true" verticalCentered="false"/>
  <pageMargins left="0.669444444444445" right="0.708333333333333" top="0.590277777777778" bottom="0.590277777777778" header="0.511811023622047" footer="0.39375"/>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7" manualBreakCount="7">
    <brk id="41" man="true" max="16383" min="0"/>
    <brk id="76" man="true" max="16383" min="0"/>
    <brk id="110" man="true" max="16383" min="0"/>
    <brk id="130" man="true" max="16383" min="0"/>
    <brk id="182" man="true" max="16383" min="0"/>
    <brk id="225" man="true" max="16383" min="0"/>
    <brk id="2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I27" activeCellId="0" sqref="I27"/>
    </sheetView>
  </sheetViews>
  <sheetFormatPr defaultColWidth="8.9921875" defaultRowHeight="18.95" zeroHeight="false" outlineLevelRow="0" outlineLevelCol="0"/>
  <cols>
    <col collapsed="false" customWidth="true" hidden="false" outlineLevel="0" max="1" min="1" style="10" width="2.37"/>
    <col collapsed="false" customWidth="true" hidden="false" outlineLevel="0" max="2" min="2" style="10" width="13.87"/>
    <col collapsed="false" customWidth="false" hidden="false" outlineLevel="0" max="3" min="3" style="362" width="8.99"/>
    <col collapsed="false" customWidth="true" hidden="false" outlineLevel="0" max="4" min="4" style="10" width="2.49"/>
    <col collapsed="false" customWidth="true" hidden="false" outlineLevel="0" max="5" min="5" style="362" width="9.99"/>
    <col collapsed="false" customWidth="true" hidden="false" outlineLevel="0" max="6" min="6" style="10" width="2.49"/>
    <col collapsed="false" customWidth="true" hidden="false" outlineLevel="0" max="7" min="7" style="362" width="10.74"/>
    <col collapsed="false" customWidth="true" hidden="false" outlineLevel="0" max="8" min="8" style="363" width="2.49"/>
    <col collapsed="false" customWidth="true" hidden="false" outlineLevel="0" max="9" min="9" style="10" width="23.62"/>
    <col collapsed="false" customWidth="true" hidden="false" outlineLevel="0" max="10" min="10" style="364" width="26.37"/>
    <col collapsed="false" customWidth="true" hidden="false" outlineLevel="0" max="11" min="11" style="365" width="27.49"/>
    <col collapsed="false" customWidth="true" hidden="false" outlineLevel="0" max="12" min="12" style="10" width="8.36"/>
    <col collapsed="false" customWidth="true" hidden="false" outlineLevel="0" max="13" min="13" style="10" width="7.24"/>
    <col collapsed="false" customWidth="false" hidden="false" outlineLevel="0" max="257" min="14" style="10" width="8.99"/>
  </cols>
  <sheetData>
    <row r="1" customFormat="false" ht="18.95" hidden="false" customHeight="true" outlineLevel="0" collapsed="false">
      <c r="A1" s="9" t="s">
        <v>350</v>
      </c>
      <c r="B1" s="9"/>
      <c r="C1" s="9"/>
      <c r="D1" s="9"/>
      <c r="E1" s="9"/>
      <c r="F1" s="9"/>
      <c r="G1" s="9"/>
      <c r="H1" s="9"/>
      <c r="I1" s="9"/>
      <c r="J1" s="9"/>
      <c r="K1" s="9"/>
    </row>
    <row r="2" customFormat="false" ht="18.95" hidden="false" customHeight="true" outlineLevel="0" collapsed="false">
      <c r="A2" s="366" t="s">
        <v>351</v>
      </c>
      <c r="B2" s="366"/>
      <c r="C2" s="366"/>
      <c r="D2" s="366"/>
      <c r="E2" s="366"/>
      <c r="F2" s="366"/>
      <c r="G2" s="366"/>
      <c r="H2" s="366"/>
      <c r="I2" s="366"/>
      <c r="J2" s="366"/>
      <c r="K2" s="366"/>
      <c r="L2" s="367"/>
    </row>
    <row r="3" customFormat="false" ht="12.75" hidden="false" customHeight="true" outlineLevel="0" collapsed="false">
      <c r="A3" s="368"/>
      <c r="B3" s="368"/>
      <c r="C3" s="369"/>
      <c r="D3" s="369"/>
      <c r="E3" s="369"/>
      <c r="F3" s="369"/>
      <c r="G3" s="369"/>
      <c r="H3" s="369"/>
      <c r="I3" s="369"/>
      <c r="J3" s="369"/>
      <c r="K3" s="370" t="s">
        <v>8</v>
      </c>
      <c r="L3" s="367"/>
    </row>
    <row r="4" customFormat="false" ht="13.5" hidden="false" customHeight="true" outlineLevel="0" collapsed="false">
      <c r="A4" s="371" t="s">
        <v>9</v>
      </c>
      <c r="B4" s="371"/>
      <c r="C4" s="372" t="s">
        <v>352</v>
      </c>
      <c r="D4" s="372"/>
      <c r="E4" s="372"/>
      <c r="F4" s="372"/>
      <c r="G4" s="372"/>
      <c r="H4" s="372"/>
      <c r="I4" s="372"/>
      <c r="J4" s="372"/>
      <c r="K4" s="372"/>
      <c r="L4" s="373"/>
    </row>
    <row r="5" customFormat="false" ht="13.5" hidden="false" customHeight="true" outlineLevel="0" collapsed="false">
      <c r="A5" s="371"/>
      <c r="B5" s="371"/>
      <c r="C5" s="374" t="s">
        <v>353</v>
      </c>
      <c r="D5" s="374"/>
      <c r="E5" s="374" t="s">
        <v>354</v>
      </c>
      <c r="F5" s="374"/>
      <c r="G5" s="375" t="s">
        <v>355</v>
      </c>
      <c r="H5" s="375"/>
      <c r="I5" s="376" t="s">
        <v>356</v>
      </c>
      <c r="J5" s="377" t="s">
        <v>357</v>
      </c>
      <c r="K5" s="376" t="s">
        <v>358</v>
      </c>
      <c r="L5" s="378"/>
    </row>
    <row r="6" customFormat="false" ht="13.5" hidden="false" customHeight="true" outlineLevel="0" collapsed="false">
      <c r="A6" s="371" t="s">
        <v>13</v>
      </c>
      <c r="B6" s="371"/>
      <c r="C6" s="379" t="n">
        <v>0</v>
      </c>
      <c r="D6" s="380" t="s">
        <v>359</v>
      </c>
      <c r="E6" s="379" t="n">
        <v>5700</v>
      </c>
      <c r="F6" s="381" t="s">
        <v>359</v>
      </c>
      <c r="G6" s="379" t="n">
        <v>576418</v>
      </c>
      <c r="H6" s="382" t="s">
        <v>359</v>
      </c>
      <c r="I6" s="383" t="s">
        <v>360</v>
      </c>
      <c r="J6" s="384" t="s">
        <v>361</v>
      </c>
      <c r="K6" s="384" t="s">
        <v>362</v>
      </c>
      <c r="L6" s="385"/>
    </row>
    <row r="7" customFormat="false" ht="16.5" hidden="false" customHeight="true" outlineLevel="0" collapsed="false">
      <c r="A7" s="371" t="s">
        <v>25</v>
      </c>
      <c r="B7" s="371"/>
      <c r="C7" s="379" t="n">
        <v>1000</v>
      </c>
      <c r="D7" s="380" t="s">
        <v>359</v>
      </c>
      <c r="E7" s="379" t="n">
        <v>7000</v>
      </c>
      <c r="F7" s="381" t="s">
        <v>359</v>
      </c>
      <c r="G7" s="379" t="n">
        <v>391151</v>
      </c>
      <c r="H7" s="382" t="s">
        <v>359</v>
      </c>
      <c r="I7" s="386" t="s">
        <v>363</v>
      </c>
      <c r="J7" s="384" t="s">
        <v>361</v>
      </c>
      <c r="K7" s="384" t="s">
        <v>362</v>
      </c>
      <c r="L7" s="385"/>
    </row>
    <row r="8" customFormat="false" ht="13.5" hidden="false" customHeight="true" outlineLevel="0" collapsed="false">
      <c r="A8" s="371" t="s">
        <v>47</v>
      </c>
      <c r="B8" s="371"/>
      <c r="C8" s="379" t="n">
        <v>1000</v>
      </c>
      <c r="D8" s="380" t="s">
        <v>359</v>
      </c>
      <c r="E8" s="379" t="n">
        <v>6300</v>
      </c>
      <c r="F8" s="387" t="s">
        <v>359</v>
      </c>
      <c r="G8" s="379" t="n">
        <v>539030</v>
      </c>
      <c r="H8" s="382" t="s">
        <v>359</v>
      </c>
      <c r="I8" s="383" t="s">
        <v>360</v>
      </c>
      <c r="J8" s="388" t="s">
        <v>364</v>
      </c>
      <c r="K8" s="384" t="s">
        <v>362</v>
      </c>
      <c r="L8" s="389"/>
    </row>
    <row r="9" customFormat="false" ht="13.5" hidden="false" customHeight="true" outlineLevel="0" collapsed="false">
      <c r="A9" s="371" t="s">
        <v>68</v>
      </c>
      <c r="B9" s="371"/>
      <c r="C9" s="379" t="n">
        <v>0</v>
      </c>
      <c r="D9" s="380" t="s">
        <v>359</v>
      </c>
      <c r="E9" s="379" t="n">
        <v>5700</v>
      </c>
      <c r="F9" s="381" t="s">
        <v>359</v>
      </c>
      <c r="G9" s="379" t="n">
        <v>487926</v>
      </c>
      <c r="H9" s="382" t="s">
        <v>359</v>
      </c>
      <c r="I9" s="386" t="s">
        <v>365</v>
      </c>
      <c r="J9" s="384" t="s">
        <v>361</v>
      </c>
      <c r="K9" s="384" t="s">
        <v>362</v>
      </c>
      <c r="L9" s="385"/>
    </row>
    <row r="10" customFormat="false" ht="13.5" hidden="false" customHeight="true" outlineLevel="0" collapsed="false">
      <c r="A10" s="390" t="s">
        <v>90</v>
      </c>
      <c r="B10" s="390"/>
      <c r="C10" s="379" t="n">
        <v>0</v>
      </c>
      <c r="D10" s="380" t="s">
        <v>359</v>
      </c>
      <c r="E10" s="379" t="n">
        <v>5000</v>
      </c>
      <c r="F10" s="387" t="s">
        <v>359</v>
      </c>
      <c r="G10" s="379" t="n">
        <v>557704</v>
      </c>
      <c r="H10" s="382" t="s">
        <v>359</v>
      </c>
      <c r="I10" s="383" t="s">
        <v>360</v>
      </c>
      <c r="J10" s="384" t="s">
        <v>361</v>
      </c>
      <c r="K10" s="384" t="s">
        <v>362</v>
      </c>
      <c r="L10" s="385"/>
    </row>
    <row r="11" customFormat="false" ht="13.5" hidden="false" customHeight="true" outlineLevel="0" collapsed="false">
      <c r="A11" s="371" t="s">
        <v>97</v>
      </c>
      <c r="B11" s="371"/>
      <c r="C11" s="379" t="n">
        <v>1000</v>
      </c>
      <c r="D11" s="380" t="s">
        <v>359</v>
      </c>
      <c r="E11" s="391" t="s">
        <v>366</v>
      </c>
      <c r="F11" s="381" t="s">
        <v>359</v>
      </c>
      <c r="G11" s="379" t="n">
        <v>568486</v>
      </c>
      <c r="H11" s="382" t="s">
        <v>359</v>
      </c>
      <c r="I11" s="383" t="s">
        <v>360</v>
      </c>
      <c r="J11" s="384" t="s">
        <v>361</v>
      </c>
      <c r="K11" s="384" t="s">
        <v>362</v>
      </c>
      <c r="L11" s="385"/>
    </row>
    <row r="12" customFormat="false" ht="13.5" hidden="false" customHeight="true" outlineLevel="0" collapsed="false">
      <c r="A12" s="371" t="s">
        <v>106</v>
      </c>
      <c r="B12" s="371"/>
      <c r="C12" s="379" t="n">
        <v>0</v>
      </c>
      <c r="D12" s="380" t="s">
        <v>359</v>
      </c>
      <c r="E12" s="379" t="n">
        <v>6300</v>
      </c>
      <c r="F12" s="387" t="s">
        <v>359</v>
      </c>
      <c r="G12" s="392" t="n">
        <v>693532</v>
      </c>
      <c r="H12" s="382" t="s">
        <v>359</v>
      </c>
      <c r="I12" s="383" t="s">
        <v>360</v>
      </c>
      <c r="J12" s="384" t="s">
        <v>361</v>
      </c>
      <c r="K12" s="384" t="s">
        <v>362</v>
      </c>
      <c r="L12" s="385"/>
    </row>
    <row r="13" customFormat="false" ht="13.5" hidden="false" customHeight="true" outlineLevel="0" collapsed="false">
      <c r="A13" s="371" t="s">
        <v>120</v>
      </c>
      <c r="B13" s="371"/>
      <c r="C13" s="392" t="n">
        <v>0</v>
      </c>
      <c r="D13" s="380" t="s">
        <v>359</v>
      </c>
      <c r="E13" s="392" t="n">
        <v>7500</v>
      </c>
      <c r="F13" s="381" t="s">
        <v>359</v>
      </c>
      <c r="G13" s="392" t="n">
        <v>438623</v>
      </c>
      <c r="H13" s="382" t="s">
        <v>359</v>
      </c>
      <c r="I13" s="393" t="s">
        <v>360</v>
      </c>
      <c r="J13" s="384" t="s">
        <v>361</v>
      </c>
      <c r="K13" s="393" t="s">
        <v>362</v>
      </c>
      <c r="L13" s="385"/>
    </row>
    <row r="14" customFormat="false" ht="13.5" hidden="false" customHeight="true" outlineLevel="0" collapsed="false">
      <c r="A14" s="371" t="s">
        <v>135</v>
      </c>
      <c r="B14" s="371"/>
      <c r="C14" s="394" t="s">
        <v>367</v>
      </c>
      <c r="D14" s="395"/>
      <c r="E14" s="396"/>
      <c r="F14" s="395"/>
      <c r="G14" s="397"/>
      <c r="H14" s="380"/>
      <c r="I14" s="398"/>
      <c r="J14" s="399"/>
      <c r="K14" s="384"/>
      <c r="L14" s="385"/>
    </row>
    <row r="15" s="385" customFormat="true" ht="13.5" hidden="false" customHeight="true" outlineLevel="0" collapsed="false">
      <c r="A15" s="371" t="s">
        <v>145</v>
      </c>
      <c r="B15" s="371"/>
      <c r="C15" s="379" t="n">
        <v>2400</v>
      </c>
      <c r="D15" s="400" t="s">
        <v>359</v>
      </c>
      <c r="E15" s="379" t="n">
        <v>7500</v>
      </c>
      <c r="F15" s="401" t="s">
        <v>359</v>
      </c>
      <c r="G15" s="392" t="n">
        <v>564824</v>
      </c>
      <c r="H15" s="402" t="s">
        <v>359</v>
      </c>
      <c r="I15" s="403" t="s">
        <v>360</v>
      </c>
      <c r="J15" s="404" t="s">
        <v>361</v>
      </c>
      <c r="K15" s="404" t="s">
        <v>362</v>
      </c>
      <c r="L15" s="405"/>
    </row>
    <row r="16" s="385" customFormat="true" ht="13.5" hidden="false" customHeight="true" outlineLevel="0" collapsed="false">
      <c r="A16" s="371"/>
      <c r="B16" s="371"/>
      <c r="C16" s="379"/>
      <c r="D16" s="400"/>
      <c r="E16" s="379"/>
      <c r="F16" s="401"/>
      <c r="G16" s="406"/>
      <c r="H16" s="407"/>
      <c r="I16" s="403"/>
      <c r="J16" s="404"/>
      <c r="K16" s="404"/>
      <c r="L16" s="405"/>
    </row>
    <row r="17" customFormat="false" ht="13.5" hidden="false" customHeight="true" outlineLevel="0" collapsed="false">
      <c r="A17" s="371" t="s">
        <v>167</v>
      </c>
      <c r="B17" s="371"/>
      <c r="C17" s="379" t="n">
        <v>0</v>
      </c>
      <c r="D17" s="380" t="s">
        <v>359</v>
      </c>
      <c r="E17" s="379" t="n">
        <v>7000</v>
      </c>
      <c r="F17" s="387" t="s">
        <v>359</v>
      </c>
      <c r="G17" s="379" t="n">
        <v>561246</v>
      </c>
      <c r="H17" s="382" t="s">
        <v>359</v>
      </c>
      <c r="I17" s="383" t="s">
        <v>360</v>
      </c>
      <c r="J17" s="408" t="s">
        <v>361</v>
      </c>
      <c r="K17" s="393" t="s">
        <v>362</v>
      </c>
      <c r="L17" s="385"/>
    </row>
    <row r="18" customFormat="false" ht="13.5" hidden="false" customHeight="true" outlineLevel="0" collapsed="false">
      <c r="A18" s="371" t="s">
        <v>178</v>
      </c>
      <c r="B18" s="371"/>
      <c r="C18" s="409" t="s">
        <v>367</v>
      </c>
      <c r="D18" s="385"/>
      <c r="E18" s="410"/>
      <c r="F18" s="385"/>
      <c r="G18" s="411"/>
      <c r="H18" s="412"/>
      <c r="I18" s="413"/>
      <c r="J18" s="350"/>
      <c r="K18" s="384"/>
      <c r="L18" s="385"/>
    </row>
    <row r="19" customFormat="false" ht="13.5" hidden="false" customHeight="true" outlineLevel="0" collapsed="false">
      <c r="A19" s="390" t="s">
        <v>368</v>
      </c>
      <c r="B19" s="390"/>
      <c r="C19" s="414" t="n">
        <v>0</v>
      </c>
      <c r="D19" s="415" t="s">
        <v>359</v>
      </c>
      <c r="E19" s="392" t="n">
        <v>7500</v>
      </c>
      <c r="F19" s="416" t="s">
        <v>359</v>
      </c>
      <c r="G19" s="392" t="n">
        <v>572465</v>
      </c>
      <c r="H19" s="417" t="s">
        <v>359</v>
      </c>
      <c r="I19" s="418" t="s">
        <v>360</v>
      </c>
      <c r="J19" s="388" t="s">
        <v>369</v>
      </c>
      <c r="K19" s="393" t="s">
        <v>362</v>
      </c>
      <c r="L19" s="385"/>
    </row>
    <row r="20" customFormat="false" ht="13.5" hidden="false" customHeight="true" outlineLevel="0" collapsed="false">
      <c r="A20" s="371" t="s">
        <v>233</v>
      </c>
      <c r="B20" s="371"/>
      <c r="C20" s="394" t="s">
        <v>367</v>
      </c>
      <c r="D20" s="395"/>
      <c r="E20" s="396"/>
      <c r="F20" s="395"/>
      <c r="G20" s="397"/>
      <c r="H20" s="380"/>
      <c r="I20" s="398"/>
      <c r="J20" s="399"/>
      <c r="K20" s="419"/>
      <c r="L20" s="385"/>
    </row>
    <row r="21" customFormat="false" ht="13.5" hidden="false" customHeight="true" outlineLevel="0" collapsed="false">
      <c r="A21" s="371" t="s">
        <v>242</v>
      </c>
      <c r="B21" s="371"/>
      <c r="C21" s="394" t="s">
        <v>367</v>
      </c>
      <c r="D21" s="395"/>
      <c r="E21" s="396"/>
      <c r="F21" s="395"/>
      <c r="G21" s="397"/>
      <c r="H21" s="380"/>
      <c r="I21" s="398"/>
      <c r="J21" s="399"/>
      <c r="K21" s="419"/>
      <c r="L21" s="385"/>
    </row>
    <row r="22" customFormat="false" ht="13.5" hidden="false" customHeight="true" outlineLevel="0" collapsed="false">
      <c r="A22" s="371" t="s">
        <v>249</v>
      </c>
      <c r="B22" s="371"/>
      <c r="C22" s="420" t="n">
        <v>0</v>
      </c>
      <c r="D22" s="421" t="s">
        <v>359</v>
      </c>
      <c r="E22" s="422" t="n">
        <v>8000</v>
      </c>
      <c r="F22" s="423" t="s">
        <v>359</v>
      </c>
      <c r="G22" s="392" t="n">
        <v>349083</v>
      </c>
      <c r="H22" s="417" t="s">
        <v>359</v>
      </c>
      <c r="I22" s="418" t="s">
        <v>360</v>
      </c>
      <c r="J22" s="384" t="s">
        <v>361</v>
      </c>
      <c r="K22" s="393" t="s">
        <v>362</v>
      </c>
      <c r="L22" s="385"/>
    </row>
    <row r="23" customFormat="false" ht="13.5" hidden="false" customHeight="true" outlineLevel="0" collapsed="false">
      <c r="A23" s="390" t="s">
        <v>258</v>
      </c>
      <c r="B23" s="390"/>
      <c r="C23" s="392" t="n">
        <v>0</v>
      </c>
      <c r="D23" s="417" t="s">
        <v>359</v>
      </c>
      <c r="E23" s="422" t="n">
        <v>6000</v>
      </c>
      <c r="F23" s="421" t="s">
        <v>359</v>
      </c>
      <c r="G23" s="392" t="n">
        <v>410502</v>
      </c>
      <c r="H23" s="417" t="s">
        <v>359</v>
      </c>
      <c r="I23" s="418" t="s">
        <v>360</v>
      </c>
      <c r="J23" s="384" t="s">
        <v>361</v>
      </c>
      <c r="K23" s="393" t="s">
        <v>370</v>
      </c>
      <c r="L23" s="385"/>
    </row>
    <row r="24" customFormat="false" ht="56.25" hidden="false" customHeight="true" outlineLevel="0" collapsed="false">
      <c r="A24" s="371" t="s">
        <v>263</v>
      </c>
      <c r="B24" s="371"/>
      <c r="C24" s="394" t="n">
        <v>0</v>
      </c>
      <c r="D24" s="380" t="s">
        <v>359</v>
      </c>
      <c r="E24" s="379" t="n">
        <v>6000</v>
      </c>
      <c r="F24" s="387" t="s">
        <v>359</v>
      </c>
      <c r="G24" s="379" t="n">
        <v>645479</v>
      </c>
      <c r="H24" s="382" t="s">
        <v>359</v>
      </c>
      <c r="I24" s="424" t="s">
        <v>371</v>
      </c>
      <c r="J24" s="388" t="s">
        <v>372</v>
      </c>
      <c r="K24" s="393" t="s">
        <v>362</v>
      </c>
      <c r="L24" s="385"/>
    </row>
    <row r="25" customFormat="false" ht="20.25" hidden="false" customHeight="true" outlineLevel="0" collapsed="false">
      <c r="A25" s="371" t="s">
        <v>292</v>
      </c>
      <c r="B25" s="371"/>
      <c r="C25" s="394" t="n">
        <v>0</v>
      </c>
      <c r="D25" s="380" t="s">
        <v>359</v>
      </c>
      <c r="E25" s="379" t="n">
        <v>5500</v>
      </c>
      <c r="F25" s="387" t="s">
        <v>359</v>
      </c>
      <c r="G25" s="425" t="n">
        <v>416411</v>
      </c>
      <c r="H25" s="382" t="s">
        <v>359</v>
      </c>
      <c r="I25" s="386" t="s">
        <v>373</v>
      </c>
      <c r="J25" s="384" t="s">
        <v>361</v>
      </c>
      <c r="K25" s="384" t="s">
        <v>362</v>
      </c>
      <c r="L25" s="385"/>
    </row>
    <row r="26" customFormat="false" ht="13.5" hidden="false" customHeight="true" outlineLevel="0" collapsed="false">
      <c r="A26" s="371" t="s">
        <v>304</v>
      </c>
      <c r="B26" s="371"/>
      <c r="C26" s="394" t="n">
        <v>0</v>
      </c>
      <c r="D26" s="380" t="s">
        <v>359</v>
      </c>
      <c r="E26" s="379" t="n">
        <v>5000</v>
      </c>
      <c r="F26" s="387" t="s">
        <v>359</v>
      </c>
      <c r="G26" s="426" t="n">
        <v>410171</v>
      </c>
      <c r="H26" s="382" t="s">
        <v>359</v>
      </c>
      <c r="I26" s="427" t="s">
        <v>374</v>
      </c>
      <c r="J26" s="384" t="s">
        <v>364</v>
      </c>
      <c r="K26" s="384" t="s">
        <v>375</v>
      </c>
      <c r="L26" s="385"/>
    </row>
    <row r="27" customFormat="false" ht="13.5" hidden="false" customHeight="true" outlineLevel="0" collapsed="false">
      <c r="A27" s="371" t="s">
        <v>317</v>
      </c>
      <c r="B27" s="371"/>
      <c r="C27" s="379" t="n">
        <v>600</v>
      </c>
      <c r="D27" s="380" t="s">
        <v>359</v>
      </c>
      <c r="E27" s="379" t="n">
        <v>6000</v>
      </c>
      <c r="F27" s="387" t="s">
        <v>359</v>
      </c>
      <c r="G27" s="428" t="n">
        <v>415500</v>
      </c>
      <c r="H27" s="382" t="s">
        <v>359</v>
      </c>
      <c r="I27" s="429" t="s">
        <v>376</v>
      </c>
      <c r="J27" s="384" t="s">
        <v>361</v>
      </c>
      <c r="K27" s="384" t="s">
        <v>362</v>
      </c>
      <c r="L27" s="385"/>
    </row>
    <row r="28" customFormat="false" ht="33" hidden="false" customHeight="true" outlineLevel="0" collapsed="false">
      <c r="A28" s="371" t="s">
        <v>330</v>
      </c>
      <c r="B28" s="371"/>
      <c r="C28" s="430" t="n">
        <v>6000</v>
      </c>
      <c r="D28" s="431" t="s">
        <v>359</v>
      </c>
      <c r="E28" s="425" t="n">
        <v>7000</v>
      </c>
      <c r="F28" s="401" t="s">
        <v>359</v>
      </c>
      <c r="G28" s="432" t="n">
        <v>441531</v>
      </c>
      <c r="H28" s="382" t="s">
        <v>359</v>
      </c>
      <c r="I28" s="433" t="s">
        <v>377</v>
      </c>
      <c r="J28" s="384" t="s">
        <v>361</v>
      </c>
      <c r="K28" s="403" t="s">
        <v>362</v>
      </c>
      <c r="L28" s="385"/>
    </row>
    <row r="29" customFormat="false" ht="13.5" hidden="false" customHeight="true" outlineLevel="0" collapsed="false">
      <c r="A29" s="10" t="s">
        <v>378</v>
      </c>
      <c r="B29" s="434" t="s">
        <v>379</v>
      </c>
      <c r="C29" s="435"/>
      <c r="D29" s="434"/>
      <c r="E29" s="435"/>
      <c r="F29" s="434"/>
      <c r="G29" s="435"/>
      <c r="H29" s="436"/>
      <c r="I29" s="437"/>
      <c r="J29" s="437"/>
      <c r="K29" s="438"/>
    </row>
    <row r="30" customFormat="false" ht="13.5" hidden="false" customHeight="true" outlineLevel="0" collapsed="false">
      <c r="A30" s="10" t="s">
        <v>378</v>
      </c>
      <c r="B30" s="439" t="s">
        <v>380</v>
      </c>
      <c r="C30" s="439"/>
      <c r="D30" s="439"/>
      <c r="E30" s="439"/>
      <c r="F30" s="439"/>
      <c r="G30" s="439"/>
      <c r="H30" s="439"/>
      <c r="I30" s="439"/>
      <c r="J30" s="439"/>
      <c r="K30" s="439"/>
    </row>
    <row r="31" customFormat="false" ht="13.5" hidden="false" customHeight="true" outlineLevel="0" collapsed="false">
      <c r="B31" s="440" t="s">
        <v>381</v>
      </c>
      <c r="C31" s="440"/>
      <c r="D31" s="440"/>
      <c r="E31" s="440"/>
      <c r="F31" s="440"/>
      <c r="G31" s="440"/>
      <c r="H31" s="440"/>
      <c r="I31" s="440"/>
      <c r="J31" s="440"/>
      <c r="K31" s="440"/>
    </row>
    <row r="32" customFormat="false" ht="13.5" hidden="false" customHeight="true" outlineLevel="0" collapsed="false">
      <c r="A32" s="10" t="s">
        <v>378</v>
      </c>
      <c r="B32" s="439" t="s">
        <v>382</v>
      </c>
      <c r="C32" s="439"/>
      <c r="D32" s="439"/>
      <c r="E32" s="439"/>
      <c r="F32" s="439"/>
      <c r="G32" s="439"/>
      <c r="H32" s="439"/>
      <c r="I32" s="439"/>
      <c r="J32" s="439"/>
      <c r="K32" s="439"/>
    </row>
    <row r="33" customFormat="false" ht="13.5" hidden="false" customHeight="true" outlineLevel="0" collapsed="false">
      <c r="B33" s="441" t="s">
        <v>383</v>
      </c>
      <c r="C33" s="441"/>
      <c r="D33" s="441"/>
      <c r="E33" s="441"/>
      <c r="F33" s="441"/>
      <c r="G33" s="441"/>
      <c r="H33" s="441"/>
      <c r="I33" s="441"/>
      <c r="J33" s="441"/>
      <c r="K33" s="441"/>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mergeCells count="40">
    <mergeCell ref="A1:K1"/>
    <mergeCell ref="A2:K2"/>
    <mergeCell ref="A4:B5"/>
    <mergeCell ref="C4:K4"/>
    <mergeCell ref="C5:D5"/>
    <mergeCell ref="E5:F5"/>
    <mergeCell ref="G5:H5"/>
    <mergeCell ref="A6:B6"/>
    <mergeCell ref="A7:B7"/>
    <mergeCell ref="A8:B8"/>
    <mergeCell ref="A9:B9"/>
    <mergeCell ref="A10:B10"/>
    <mergeCell ref="A11:B11"/>
    <mergeCell ref="A12:B12"/>
    <mergeCell ref="A13:B13"/>
    <mergeCell ref="A14:B14"/>
    <mergeCell ref="A15:B16"/>
    <mergeCell ref="C15:C16"/>
    <mergeCell ref="D15:D16"/>
    <mergeCell ref="E15:E16"/>
    <mergeCell ref="F15:F16"/>
    <mergeCell ref="I15:I16"/>
    <mergeCell ref="J15:J16"/>
    <mergeCell ref="K15:K16"/>
    <mergeCell ref="A17:B17"/>
    <mergeCell ref="A18:B18"/>
    <mergeCell ref="A19:B19"/>
    <mergeCell ref="A20:B20"/>
    <mergeCell ref="A21:B21"/>
    <mergeCell ref="A22:B22"/>
    <mergeCell ref="A23:B23"/>
    <mergeCell ref="A24:B24"/>
    <mergeCell ref="A25:B25"/>
    <mergeCell ref="A26:B26"/>
    <mergeCell ref="A27:B27"/>
    <mergeCell ref="A28:B28"/>
    <mergeCell ref="B30:K30"/>
    <mergeCell ref="B31:K31"/>
    <mergeCell ref="B32:K32"/>
    <mergeCell ref="B33:K33"/>
  </mergeCells>
  <printOptions headings="false" gridLines="false" gridLinesSet="true" horizontalCentered="true" verticalCentered="false"/>
  <pageMargins left="0.7875" right="0.7875" top="0.590277777777778" bottom="0.511805555555556" header="0.511811023622047" footer="0.196527777777778"/>
  <pageSetup paperSize="9" scale="95" fitToWidth="1" fitToHeight="1" pageOrder="downThenOver" orientation="landscape" blackAndWhite="false" draft="false" cellComments="none" firstPageNumber="9"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8"/>
  <sheetViews>
    <sheetView showFormulas="false" showGridLines="true" showRowColHeaders="true" showZeros="true" rightToLeft="false" tabSelected="false" showOutlineSymbols="true" defaultGridColor="true" view="pageBreakPreview" topLeftCell="A132" colorId="64" zoomScale="100" zoomScaleNormal="100" zoomScalePageLayoutView="100" workbookViewId="0">
      <selection pane="topLeft" activeCell="Q154" activeCellId="0" sqref="Q154"/>
    </sheetView>
  </sheetViews>
  <sheetFormatPr defaultColWidth="8.9921875" defaultRowHeight="12" zeroHeight="false" outlineLevelRow="0" outlineLevelCol="0"/>
  <cols>
    <col collapsed="false" customWidth="false" hidden="false" outlineLevel="0" max="1" min="1" style="442" width="8.99"/>
    <col collapsed="false" customWidth="true" hidden="false" outlineLevel="0" max="2" min="2" style="442" width="8.86"/>
    <col collapsed="false" customWidth="true" hidden="false" outlineLevel="0" max="3" min="3" style="442" width="7.49"/>
    <col collapsed="false" customWidth="true" hidden="false" outlineLevel="0" max="4" min="4" style="442" width="7.24"/>
    <col collapsed="false" customWidth="true" hidden="false" outlineLevel="0" max="5" min="5" style="443" width="4.62"/>
    <col collapsed="false" customWidth="true" hidden="false" outlineLevel="0" max="6" min="6" style="444" width="5.49"/>
    <col collapsed="false" customWidth="true" hidden="false" outlineLevel="0" max="7" min="7" style="442" width="7.24"/>
    <col collapsed="false" customWidth="true" hidden="false" outlineLevel="0" max="8" min="8" style="443" width="4.75"/>
    <col collapsed="false" customWidth="true" hidden="false" outlineLevel="0" max="9" min="9" style="444" width="5.49"/>
    <col collapsed="false" customWidth="true" hidden="false" outlineLevel="0" max="10" min="10" style="442" width="7.24"/>
    <col collapsed="false" customWidth="true" hidden="false" outlineLevel="0" max="11" min="11" style="442" width="1.49"/>
    <col collapsed="false" customWidth="true" hidden="false" outlineLevel="0" max="12" min="12" style="443" width="3.75"/>
    <col collapsed="false" customWidth="true" hidden="false" outlineLevel="0" max="13" min="13" style="444" width="5.49"/>
    <col collapsed="false" customWidth="true" hidden="false" outlineLevel="0" max="14" min="14" style="442" width="7.24"/>
    <col collapsed="false" customWidth="true" hidden="false" outlineLevel="0" max="15" min="15" style="443" width="4.75"/>
    <col collapsed="false" customWidth="true" hidden="false" outlineLevel="0" max="16" min="16" style="444" width="5.49"/>
    <col collapsed="false" customWidth="true" hidden="false" outlineLevel="0" max="17" min="17" style="442" width="7.24"/>
    <col collapsed="false" customWidth="true" hidden="false" outlineLevel="0" max="18" min="18" style="443" width="4.75"/>
    <col collapsed="false" customWidth="true" hidden="false" outlineLevel="0" max="19" min="19" style="444" width="5.49"/>
    <col collapsed="false" customWidth="true" hidden="false" outlineLevel="0" max="20" min="20" style="442" width="18.87"/>
    <col collapsed="false" customWidth="false" hidden="false" outlineLevel="0" max="257" min="21" style="442" width="8.99"/>
  </cols>
  <sheetData>
    <row r="1" s="442" customFormat="true" ht="18.75" hidden="false" customHeight="true" outlineLevel="0" collapsed="false">
      <c r="A1" s="445" t="s">
        <v>6</v>
      </c>
      <c r="B1" s="445"/>
      <c r="C1" s="445"/>
      <c r="D1" s="445"/>
      <c r="E1" s="445"/>
      <c r="F1" s="445"/>
      <c r="G1" s="445"/>
      <c r="H1" s="445"/>
      <c r="I1" s="445"/>
      <c r="J1" s="445"/>
      <c r="K1" s="445"/>
      <c r="L1" s="445"/>
      <c r="M1" s="445"/>
      <c r="N1" s="445"/>
      <c r="O1" s="445"/>
      <c r="P1" s="445"/>
      <c r="Q1" s="445"/>
      <c r="R1" s="445"/>
      <c r="S1" s="445"/>
      <c r="T1" s="445"/>
    </row>
    <row r="2" s="442" customFormat="true" ht="26.25" hidden="false" customHeight="true" outlineLevel="0" collapsed="false">
      <c r="A2" s="446" t="s">
        <v>384</v>
      </c>
      <c r="B2" s="446"/>
      <c r="C2" s="446"/>
      <c r="D2" s="446"/>
      <c r="E2" s="446"/>
      <c r="F2" s="446"/>
      <c r="G2" s="446"/>
      <c r="H2" s="446"/>
      <c r="I2" s="446"/>
      <c r="J2" s="446"/>
      <c r="K2" s="446"/>
      <c r="L2" s="446"/>
      <c r="M2" s="446"/>
      <c r="N2" s="446"/>
      <c r="O2" s="446"/>
      <c r="P2" s="446"/>
      <c r="Q2" s="446"/>
      <c r="R2" s="446"/>
      <c r="S2" s="446"/>
      <c r="T2" s="446"/>
    </row>
    <row r="3" s="442" customFormat="true" ht="15" hidden="false" customHeight="true" outlineLevel="0" collapsed="false">
      <c r="A3" s="447" t="s">
        <v>385</v>
      </c>
      <c r="B3" s="447"/>
      <c r="C3" s="447"/>
      <c r="D3" s="447"/>
      <c r="E3" s="447"/>
      <c r="F3" s="447"/>
      <c r="G3" s="447"/>
      <c r="H3" s="447"/>
      <c r="I3" s="447"/>
      <c r="J3" s="447"/>
      <c r="K3" s="447"/>
      <c r="L3" s="447"/>
      <c r="M3" s="447"/>
      <c r="N3" s="447"/>
      <c r="O3" s="447"/>
      <c r="P3" s="447"/>
      <c r="Q3" s="447"/>
      <c r="R3" s="447"/>
      <c r="S3" s="447"/>
      <c r="T3" s="447"/>
    </row>
    <row r="4" s="442" customFormat="true" ht="9" hidden="false" customHeight="true" outlineLevel="0" collapsed="false">
      <c r="C4" s="448"/>
      <c r="E4" s="443"/>
      <c r="F4" s="444"/>
      <c r="H4" s="443"/>
      <c r="I4" s="444"/>
      <c r="L4" s="443"/>
      <c r="M4" s="449"/>
      <c r="N4" s="450"/>
      <c r="O4" s="443"/>
      <c r="P4" s="449"/>
      <c r="Q4" s="450"/>
      <c r="R4" s="443"/>
      <c r="S4" s="444"/>
      <c r="T4" s="451"/>
    </row>
    <row r="5" customFormat="false" ht="15" hidden="false" customHeight="true" outlineLevel="0" collapsed="false">
      <c r="A5" s="452" t="s">
        <v>9</v>
      </c>
      <c r="B5" s="453" t="s">
        <v>94</v>
      </c>
      <c r="C5" s="454" t="s">
        <v>386</v>
      </c>
      <c r="D5" s="455" t="s">
        <v>387</v>
      </c>
      <c r="E5" s="455"/>
      <c r="F5" s="455"/>
      <c r="G5" s="455" t="s">
        <v>388</v>
      </c>
      <c r="H5" s="455"/>
      <c r="I5" s="455"/>
      <c r="J5" s="455" t="s">
        <v>389</v>
      </c>
      <c r="K5" s="455"/>
      <c r="L5" s="455"/>
      <c r="M5" s="455"/>
      <c r="N5" s="455" t="s">
        <v>390</v>
      </c>
      <c r="O5" s="455"/>
      <c r="P5" s="455"/>
      <c r="Q5" s="454" t="s">
        <v>391</v>
      </c>
      <c r="R5" s="454"/>
      <c r="S5" s="454"/>
      <c r="T5" s="453" t="s">
        <v>392</v>
      </c>
    </row>
    <row r="6" customFormat="false" ht="12" hidden="false" customHeight="true" outlineLevel="0" collapsed="false">
      <c r="A6" s="452"/>
      <c r="B6" s="453"/>
      <c r="C6" s="456" t="s">
        <v>393</v>
      </c>
      <c r="D6" s="457"/>
      <c r="E6" s="458"/>
      <c r="F6" s="459" t="s">
        <v>394</v>
      </c>
      <c r="G6" s="460"/>
      <c r="H6" s="458"/>
      <c r="I6" s="459" t="s">
        <v>394</v>
      </c>
      <c r="J6" s="457"/>
      <c r="K6" s="461"/>
      <c r="L6" s="458"/>
      <c r="M6" s="459" t="s">
        <v>394</v>
      </c>
      <c r="N6" s="457"/>
      <c r="O6" s="458"/>
      <c r="P6" s="459" t="s">
        <v>394</v>
      </c>
      <c r="Q6" s="460"/>
      <c r="R6" s="458"/>
      <c r="S6" s="459" t="s">
        <v>394</v>
      </c>
      <c r="T6" s="453"/>
    </row>
    <row r="7" customFormat="false" ht="12.75" hidden="false" customHeight="true" outlineLevel="0" collapsed="false">
      <c r="A7" s="462" t="s">
        <v>13</v>
      </c>
      <c r="B7" s="463" t="s">
        <v>395</v>
      </c>
      <c r="C7" s="464" t="n">
        <v>405</v>
      </c>
      <c r="D7" s="465"/>
      <c r="E7" s="465"/>
      <c r="F7" s="465"/>
      <c r="G7" s="465"/>
      <c r="H7" s="465"/>
      <c r="I7" s="465"/>
      <c r="J7" s="466" t="n">
        <v>15</v>
      </c>
      <c r="K7" s="467"/>
      <c r="L7" s="468"/>
      <c r="M7" s="469" t="n">
        <f aca="false">J7/C7*100</f>
        <v>3.7037037037037</v>
      </c>
      <c r="N7" s="470" t="n">
        <v>18</v>
      </c>
      <c r="O7" s="468"/>
      <c r="P7" s="469" t="n">
        <f aca="false">N7/C7*100</f>
        <v>4.44444444444445</v>
      </c>
      <c r="Q7" s="471" t="n">
        <v>7</v>
      </c>
      <c r="R7" s="468"/>
      <c r="S7" s="469" t="n">
        <f aca="false">Q7/C7*100</f>
        <v>1.7283950617284</v>
      </c>
      <c r="T7" s="472"/>
    </row>
    <row r="8" customFormat="false" ht="12.75" hidden="false" customHeight="true" outlineLevel="0" collapsed="false">
      <c r="A8" s="462"/>
      <c r="B8" s="473" t="s">
        <v>396</v>
      </c>
      <c r="C8" s="474" t="n">
        <v>447</v>
      </c>
      <c r="D8" s="465"/>
      <c r="E8" s="465"/>
      <c r="F8" s="465"/>
      <c r="G8" s="465"/>
      <c r="H8" s="465"/>
      <c r="I8" s="465"/>
      <c r="J8" s="475" t="n">
        <v>71</v>
      </c>
      <c r="K8" s="467"/>
      <c r="L8" s="476"/>
      <c r="M8" s="469" t="n">
        <f aca="false">J8/C8*100</f>
        <v>15.8836689038031</v>
      </c>
      <c r="N8" s="477" t="n">
        <v>37</v>
      </c>
      <c r="O8" s="476"/>
      <c r="P8" s="469" t="n">
        <f aca="false">N8/C8*100</f>
        <v>8.27740492170022</v>
      </c>
      <c r="Q8" s="477" t="n">
        <v>9</v>
      </c>
      <c r="R8" s="476"/>
      <c r="S8" s="469" t="n">
        <f aca="false">Q8/C8*100</f>
        <v>2.01342281879195</v>
      </c>
      <c r="T8" s="472"/>
    </row>
    <row r="9" customFormat="false" ht="12.75" hidden="false" customHeight="true" outlineLevel="0" collapsed="false">
      <c r="A9" s="462"/>
      <c r="B9" s="473" t="s">
        <v>397</v>
      </c>
      <c r="C9" s="474" t="n">
        <v>452</v>
      </c>
      <c r="D9" s="465"/>
      <c r="E9" s="465"/>
      <c r="F9" s="465"/>
      <c r="G9" s="465"/>
      <c r="H9" s="465"/>
      <c r="I9" s="465"/>
      <c r="J9" s="475" t="n">
        <v>79</v>
      </c>
      <c r="K9" s="467"/>
      <c r="L9" s="476"/>
      <c r="M9" s="469" t="n">
        <f aca="false">J9/C9*100</f>
        <v>17.4778761061947</v>
      </c>
      <c r="N9" s="471" t="n">
        <v>39</v>
      </c>
      <c r="O9" s="478"/>
      <c r="P9" s="469" t="n">
        <f aca="false">N9/C9*100</f>
        <v>8.6283185840708</v>
      </c>
      <c r="Q9" s="477" t="n">
        <v>8</v>
      </c>
      <c r="R9" s="476"/>
      <c r="S9" s="469" t="n">
        <f aca="false">Q9/C9*100</f>
        <v>1.76991150442478</v>
      </c>
      <c r="T9" s="472"/>
    </row>
    <row r="10" customFormat="false" ht="12.75" hidden="false" customHeight="true" outlineLevel="0" collapsed="false">
      <c r="A10" s="462"/>
      <c r="B10" s="473" t="s">
        <v>398</v>
      </c>
      <c r="C10" s="474" t="n">
        <v>480</v>
      </c>
      <c r="D10" s="477" t="n">
        <v>254</v>
      </c>
      <c r="E10" s="476"/>
      <c r="F10" s="469" t="n">
        <f aca="false">D10/C10*100</f>
        <v>52.9166666666667</v>
      </c>
      <c r="G10" s="477" t="n">
        <v>33</v>
      </c>
      <c r="H10" s="476"/>
      <c r="I10" s="469" t="n">
        <f aca="false">G10/C10*100</f>
        <v>6.875</v>
      </c>
      <c r="J10" s="475" t="n">
        <v>116</v>
      </c>
      <c r="K10" s="467"/>
      <c r="L10" s="476"/>
      <c r="M10" s="469" t="n">
        <f aca="false">J10/C10*100</f>
        <v>24.1666666666667</v>
      </c>
      <c r="N10" s="477" t="n">
        <v>45</v>
      </c>
      <c r="O10" s="479" t="n">
        <v>1</v>
      </c>
      <c r="P10" s="469" t="n">
        <f aca="false">N10/C10*100</f>
        <v>9.375</v>
      </c>
      <c r="Q10" s="477" t="n">
        <v>5</v>
      </c>
      <c r="R10" s="476"/>
      <c r="S10" s="469" t="n">
        <f aca="false">Q10/C10*100</f>
        <v>1.04166666666667</v>
      </c>
      <c r="T10" s="472"/>
    </row>
    <row r="11" customFormat="false" ht="12.75" hidden="false" customHeight="true" outlineLevel="0" collapsed="false">
      <c r="A11" s="462"/>
      <c r="B11" s="473" t="s">
        <v>399</v>
      </c>
      <c r="C11" s="474" t="n">
        <v>485</v>
      </c>
      <c r="D11" s="477" t="n">
        <v>267</v>
      </c>
      <c r="E11" s="476"/>
      <c r="F11" s="469" t="n">
        <f aca="false">D11/C11*100</f>
        <v>55.0515463917526</v>
      </c>
      <c r="G11" s="477" t="n">
        <v>27</v>
      </c>
      <c r="H11" s="476"/>
      <c r="I11" s="469" t="n">
        <f aca="false">G11/C11*100</f>
        <v>5.56701030927835</v>
      </c>
      <c r="J11" s="475" t="n">
        <v>129</v>
      </c>
      <c r="K11" s="467"/>
      <c r="L11" s="476"/>
      <c r="M11" s="469" t="n">
        <f aca="false">J11/C11*100</f>
        <v>26.5979381443299</v>
      </c>
      <c r="N11" s="477" t="n">
        <v>39</v>
      </c>
      <c r="O11" s="476"/>
      <c r="P11" s="469" t="n">
        <f aca="false">N11/C11*100</f>
        <v>8.04123711340206</v>
      </c>
      <c r="Q11" s="477" t="n">
        <v>6</v>
      </c>
      <c r="R11" s="476"/>
      <c r="S11" s="469" t="n">
        <f aca="false">Q11/C11*100</f>
        <v>1.23711340206186</v>
      </c>
      <c r="T11" s="472"/>
    </row>
    <row r="12" customFormat="false" ht="12.75" hidden="false" customHeight="true" outlineLevel="0" collapsed="false">
      <c r="A12" s="462"/>
      <c r="B12" s="473" t="s">
        <v>400</v>
      </c>
      <c r="C12" s="474" t="n">
        <v>474</v>
      </c>
      <c r="D12" s="477" t="n">
        <v>242</v>
      </c>
      <c r="E12" s="476"/>
      <c r="F12" s="469" t="n">
        <f aca="false">D12/C12*100</f>
        <v>51.0548523206751</v>
      </c>
      <c r="G12" s="477" t="n">
        <v>47</v>
      </c>
      <c r="H12" s="476"/>
      <c r="I12" s="469" t="n">
        <f aca="false">G12/C12*100</f>
        <v>9.91561181434599</v>
      </c>
      <c r="J12" s="475" t="n">
        <v>134</v>
      </c>
      <c r="K12" s="467"/>
      <c r="L12" s="476"/>
      <c r="M12" s="469" t="n">
        <f aca="false">J12/C12*100</f>
        <v>28.2700421940928</v>
      </c>
      <c r="N12" s="480" t="n">
        <v>49</v>
      </c>
      <c r="O12" s="478"/>
      <c r="P12" s="469" t="n">
        <f aca="false">N12/C12*100</f>
        <v>10.337552742616</v>
      </c>
      <c r="Q12" s="477" t="n">
        <v>5</v>
      </c>
      <c r="R12" s="476"/>
      <c r="S12" s="469" t="n">
        <f aca="false">Q12/C12*100</f>
        <v>1.05485232067511</v>
      </c>
      <c r="T12" s="472"/>
    </row>
    <row r="13" customFormat="false" ht="12.75" hidden="false" customHeight="true" outlineLevel="0" collapsed="false">
      <c r="A13" s="462"/>
      <c r="B13" s="481" t="s">
        <v>401</v>
      </c>
      <c r="C13" s="482" t="n">
        <f aca="false">SUM(C7:C12)</f>
        <v>2743</v>
      </c>
      <c r="D13" s="483" t="n">
        <v>763</v>
      </c>
      <c r="E13" s="484"/>
      <c r="F13" s="485" t="n">
        <f aca="false">D13/C13*100</f>
        <v>27.8162595698141</v>
      </c>
      <c r="G13" s="483" t="n">
        <v>107</v>
      </c>
      <c r="H13" s="484"/>
      <c r="I13" s="485" t="n">
        <f aca="false">G13/C13*100</f>
        <v>3.9008384979949</v>
      </c>
      <c r="J13" s="486" t="n">
        <v>544</v>
      </c>
      <c r="K13" s="487"/>
      <c r="L13" s="484"/>
      <c r="M13" s="485" t="n">
        <f aca="false">J13/C13*100</f>
        <v>19.8323004010208</v>
      </c>
      <c r="N13" s="483" t="n">
        <f aca="false">SUM(N7:N12)</f>
        <v>227</v>
      </c>
      <c r="O13" s="488" t="n">
        <v>1</v>
      </c>
      <c r="P13" s="485" t="n">
        <f aca="false">N13/C13*100</f>
        <v>8.27561064527889</v>
      </c>
      <c r="Q13" s="483" t="n">
        <f aca="false">SUM(Q7:Q12)</f>
        <v>40</v>
      </c>
      <c r="R13" s="484"/>
      <c r="S13" s="485" t="n">
        <f aca="false">Q13/C13*100</f>
        <v>1.458257382428</v>
      </c>
      <c r="T13" s="472"/>
    </row>
    <row r="14" customFormat="false" ht="12.75" hidden="false" customHeight="true" outlineLevel="0" collapsed="false">
      <c r="A14" s="462" t="s">
        <v>25</v>
      </c>
      <c r="B14" s="463" t="s">
        <v>395</v>
      </c>
      <c r="C14" s="489" t="n">
        <v>858</v>
      </c>
      <c r="D14" s="465"/>
      <c r="E14" s="465"/>
      <c r="F14" s="465"/>
      <c r="G14" s="465"/>
      <c r="H14" s="465"/>
      <c r="I14" s="465"/>
      <c r="J14" s="490" t="n">
        <v>32</v>
      </c>
      <c r="K14" s="491"/>
      <c r="L14" s="476" t="n">
        <v>1</v>
      </c>
      <c r="M14" s="492" t="n">
        <f aca="false">J14/C14*100</f>
        <v>3.72960372960373</v>
      </c>
      <c r="N14" s="493" t="n">
        <v>61</v>
      </c>
      <c r="O14" s="468" t="n">
        <v>2</v>
      </c>
      <c r="P14" s="492" t="n">
        <f aca="false">N14/C14*100</f>
        <v>7.10955710955711</v>
      </c>
      <c r="Q14" s="494" t="n">
        <v>37</v>
      </c>
      <c r="R14" s="468"/>
      <c r="S14" s="492" t="n">
        <f aca="false">Q14/C14*100</f>
        <v>4.31235431235431</v>
      </c>
      <c r="T14" s="495"/>
    </row>
    <row r="15" customFormat="false" ht="12.75" hidden="false" customHeight="true" outlineLevel="0" collapsed="false">
      <c r="A15" s="462"/>
      <c r="B15" s="473" t="s">
        <v>396</v>
      </c>
      <c r="C15" s="474" t="n">
        <v>940</v>
      </c>
      <c r="D15" s="465"/>
      <c r="E15" s="465"/>
      <c r="F15" s="465"/>
      <c r="G15" s="465"/>
      <c r="H15" s="465"/>
      <c r="I15" s="465"/>
      <c r="J15" s="475" t="n">
        <v>103</v>
      </c>
      <c r="K15" s="467"/>
      <c r="L15" s="476"/>
      <c r="M15" s="469" t="n">
        <f aca="false">J15/C15*100</f>
        <v>10.9574468085106</v>
      </c>
      <c r="N15" s="477" t="n">
        <v>154</v>
      </c>
      <c r="O15" s="476" t="n">
        <v>6</v>
      </c>
      <c r="P15" s="469" t="n">
        <f aca="false">N15/C15*100</f>
        <v>16.3829787234043</v>
      </c>
      <c r="Q15" s="477" t="n">
        <v>18</v>
      </c>
      <c r="R15" s="476"/>
      <c r="S15" s="469" t="n">
        <f aca="false">Q15/C15*100</f>
        <v>1.91489361702128</v>
      </c>
      <c r="T15" s="495"/>
    </row>
    <row r="16" customFormat="false" ht="12.75" hidden="false" customHeight="true" outlineLevel="0" collapsed="false">
      <c r="A16" s="462"/>
      <c r="B16" s="473" t="s">
        <v>397</v>
      </c>
      <c r="C16" s="474" t="n">
        <v>945</v>
      </c>
      <c r="D16" s="465"/>
      <c r="E16" s="465"/>
      <c r="F16" s="465"/>
      <c r="G16" s="465"/>
      <c r="H16" s="465"/>
      <c r="I16" s="465"/>
      <c r="J16" s="475" t="n">
        <v>147</v>
      </c>
      <c r="K16" s="467"/>
      <c r="L16" s="476"/>
      <c r="M16" s="469" t="n">
        <f aca="false">J16/C16*100</f>
        <v>15.5555555555556</v>
      </c>
      <c r="N16" s="471" t="n">
        <v>188</v>
      </c>
      <c r="O16" s="476" t="n">
        <v>8</v>
      </c>
      <c r="P16" s="469" t="n">
        <f aca="false">N16/C16*100</f>
        <v>19.8941798941799</v>
      </c>
      <c r="Q16" s="477" t="n">
        <v>22</v>
      </c>
      <c r="R16" s="476"/>
      <c r="S16" s="469" t="n">
        <f aca="false">Q16/C16*100</f>
        <v>2.32804232804233</v>
      </c>
      <c r="T16" s="495"/>
    </row>
    <row r="17" customFormat="false" ht="12.75" hidden="false" customHeight="true" outlineLevel="0" collapsed="false">
      <c r="A17" s="462"/>
      <c r="B17" s="473" t="s">
        <v>398</v>
      </c>
      <c r="C17" s="474" t="n">
        <v>958</v>
      </c>
      <c r="D17" s="477" t="n">
        <v>338</v>
      </c>
      <c r="E17" s="476"/>
      <c r="F17" s="469" t="n">
        <f aca="false">D17/C17*100</f>
        <v>35.2818371607516</v>
      </c>
      <c r="G17" s="477" t="n">
        <v>154</v>
      </c>
      <c r="H17" s="476"/>
      <c r="I17" s="469" t="n">
        <f aca="false">G17/C17*100</f>
        <v>16.0751565762004</v>
      </c>
      <c r="J17" s="475" t="n">
        <v>208</v>
      </c>
      <c r="K17" s="467"/>
      <c r="L17" s="476" t="n">
        <v>1</v>
      </c>
      <c r="M17" s="469" t="n">
        <f aca="false">J17/C17*100</f>
        <v>21.7118997912317</v>
      </c>
      <c r="N17" s="477" t="n">
        <v>197</v>
      </c>
      <c r="O17" s="476" t="n">
        <v>13</v>
      </c>
      <c r="P17" s="469" t="n">
        <f aca="false">N17/C17*100</f>
        <v>20.5636743215031</v>
      </c>
      <c r="Q17" s="477" t="n">
        <v>0</v>
      </c>
      <c r="R17" s="476"/>
      <c r="S17" s="469" t="n">
        <f aca="false">Q17/C17*100</f>
        <v>0</v>
      </c>
      <c r="T17" s="495"/>
    </row>
    <row r="18" customFormat="false" ht="12.75" hidden="false" customHeight="true" outlineLevel="0" collapsed="false">
      <c r="A18" s="462"/>
      <c r="B18" s="473" t="s">
        <v>399</v>
      </c>
      <c r="C18" s="474" t="n">
        <v>910</v>
      </c>
      <c r="D18" s="477" t="n">
        <v>384</v>
      </c>
      <c r="E18" s="476"/>
      <c r="F18" s="469" t="n">
        <f aca="false">D18/C18*100</f>
        <v>42.1978021978022</v>
      </c>
      <c r="G18" s="477" t="n">
        <v>120</v>
      </c>
      <c r="H18" s="476"/>
      <c r="I18" s="469" t="n">
        <f aca="false">G18/C18*100</f>
        <v>13.1868131868132</v>
      </c>
      <c r="J18" s="475" t="n">
        <v>209</v>
      </c>
      <c r="K18" s="467"/>
      <c r="L18" s="476" t="n">
        <v>2</v>
      </c>
      <c r="M18" s="469" t="n">
        <f aca="false">J18/C18*100</f>
        <v>22.967032967033</v>
      </c>
      <c r="N18" s="477" t="n">
        <v>192</v>
      </c>
      <c r="O18" s="476" t="n">
        <v>10</v>
      </c>
      <c r="P18" s="469" t="n">
        <f aca="false">N18/C18*100</f>
        <v>21.0989010989011</v>
      </c>
      <c r="Q18" s="477" t="n">
        <v>0</v>
      </c>
      <c r="R18" s="476"/>
      <c r="S18" s="469" t="n">
        <f aca="false">Q18/C18*100</f>
        <v>0</v>
      </c>
      <c r="T18" s="495"/>
    </row>
    <row r="19" customFormat="false" ht="12.75" hidden="false" customHeight="true" outlineLevel="0" collapsed="false">
      <c r="A19" s="462"/>
      <c r="B19" s="473" t="s">
        <v>400</v>
      </c>
      <c r="C19" s="474" t="n">
        <v>902</v>
      </c>
      <c r="D19" s="477" t="n">
        <v>359</v>
      </c>
      <c r="E19" s="476"/>
      <c r="F19" s="469" t="n">
        <f aca="false">D19/C19*100</f>
        <v>39.8004434589801</v>
      </c>
      <c r="G19" s="477" t="n">
        <v>137</v>
      </c>
      <c r="H19" s="476"/>
      <c r="I19" s="469" t="n">
        <f aca="false">G19/C19*100</f>
        <v>15.1884700665188</v>
      </c>
      <c r="J19" s="475" t="n">
        <v>214</v>
      </c>
      <c r="K19" s="467"/>
      <c r="L19" s="476" t="n">
        <v>1</v>
      </c>
      <c r="M19" s="469" t="n">
        <f aca="false">J19/C19*100</f>
        <v>23.7250554323725</v>
      </c>
      <c r="N19" s="480" t="n">
        <v>195</v>
      </c>
      <c r="O19" s="476" t="n">
        <v>8</v>
      </c>
      <c r="P19" s="469" t="n">
        <f aca="false">N19/C19*100</f>
        <v>21.6186252771619</v>
      </c>
      <c r="Q19" s="477" t="n">
        <v>0</v>
      </c>
      <c r="R19" s="476"/>
      <c r="S19" s="469" t="n">
        <f aca="false">Q19/C19*100</f>
        <v>0</v>
      </c>
      <c r="T19" s="495"/>
    </row>
    <row r="20" customFormat="false" ht="12.75" hidden="false" customHeight="true" outlineLevel="0" collapsed="false">
      <c r="A20" s="462"/>
      <c r="B20" s="481" t="s">
        <v>401</v>
      </c>
      <c r="C20" s="482" t="n">
        <f aca="false">SUM(C14:C19)</f>
        <v>5513</v>
      </c>
      <c r="D20" s="483" t="n">
        <v>1081</v>
      </c>
      <c r="E20" s="484"/>
      <c r="F20" s="485" t="n">
        <f aca="false">D20/C20*100</f>
        <v>19.6081988028297</v>
      </c>
      <c r="G20" s="483" t="n">
        <f aca="false">SUM(G14:G19)</f>
        <v>411</v>
      </c>
      <c r="H20" s="484"/>
      <c r="I20" s="485" t="n">
        <f aca="false">G20/C20*100</f>
        <v>7.45510611282423</v>
      </c>
      <c r="J20" s="483" t="n">
        <f aca="false">SUM(J14:J19)</f>
        <v>913</v>
      </c>
      <c r="K20" s="496"/>
      <c r="L20" s="484" t="n">
        <f aca="false">SUM(L14:L19)</f>
        <v>5</v>
      </c>
      <c r="M20" s="485" t="n">
        <f aca="false">J20/C20*100</f>
        <v>16.5608561581716</v>
      </c>
      <c r="N20" s="483" t="n">
        <v>987</v>
      </c>
      <c r="O20" s="484" t="n">
        <f aca="false">SUM(O14:O19)</f>
        <v>47</v>
      </c>
      <c r="P20" s="485" t="n">
        <f aca="false">N20/C20*100</f>
        <v>17.9031380373662</v>
      </c>
      <c r="Q20" s="483" t="n">
        <f aca="false">SUM(Q14:Q19)</f>
        <v>77</v>
      </c>
      <c r="R20" s="484"/>
      <c r="S20" s="485" t="n">
        <f aca="false">Q20/C20*100</f>
        <v>1.39669871213495</v>
      </c>
      <c r="T20" s="495"/>
    </row>
    <row r="21" customFormat="false" ht="12.75" hidden="false" customHeight="true" outlineLevel="0" collapsed="false">
      <c r="A21" s="462" t="s">
        <v>47</v>
      </c>
      <c r="B21" s="463" t="s">
        <v>395</v>
      </c>
      <c r="C21" s="489" t="n">
        <v>599</v>
      </c>
      <c r="D21" s="465"/>
      <c r="E21" s="465"/>
      <c r="F21" s="465"/>
      <c r="G21" s="465"/>
      <c r="H21" s="465"/>
      <c r="I21" s="465"/>
      <c r="J21" s="475" t="n">
        <v>16</v>
      </c>
      <c r="K21" s="467"/>
      <c r="L21" s="468"/>
      <c r="M21" s="492" t="n">
        <f aca="false">J21/C21*100</f>
        <v>2.67111853088481</v>
      </c>
      <c r="N21" s="493" t="n">
        <v>29</v>
      </c>
      <c r="O21" s="468"/>
      <c r="P21" s="492" t="n">
        <f aca="false">N21/C21*100</f>
        <v>4.84140233722872</v>
      </c>
      <c r="Q21" s="494"/>
      <c r="R21" s="468"/>
      <c r="S21" s="492" t="n">
        <f aca="false">Q21/C21*100</f>
        <v>0</v>
      </c>
      <c r="T21" s="495" t="s">
        <v>402</v>
      </c>
    </row>
    <row r="22" customFormat="false" ht="12.75" hidden="false" customHeight="true" outlineLevel="0" collapsed="false">
      <c r="A22" s="462"/>
      <c r="B22" s="473" t="s">
        <v>396</v>
      </c>
      <c r="C22" s="474" t="n">
        <v>628</v>
      </c>
      <c r="D22" s="465"/>
      <c r="E22" s="465"/>
      <c r="F22" s="465"/>
      <c r="G22" s="465"/>
      <c r="H22" s="465"/>
      <c r="I22" s="465"/>
      <c r="J22" s="475" t="n">
        <v>68</v>
      </c>
      <c r="K22" s="467"/>
      <c r="L22" s="476" t="n">
        <v>3</v>
      </c>
      <c r="M22" s="469" t="n">
        <f aca="false">J22/C22*100</f>
        <v>10.828025477707</v>
      </c>
      <c r="N22" s="477" t="n">
        <v>65</v>
      </c>
      <c r="O22" s="476"/>
      <c r="P22" s="469" t="n">
        <f aca="false">N22/C22*100</f>
        <v>10.3503184713376</v>
      </c>
      <c r="Q22" s="477" t="n">
        <v>5</v>
      </c>
      <c r="R22" s="476"/>
      <c r="S22" s="469" t="n">
        <f aca="false">Q22/C22*100</f>
        <v>0.796178343949045</v>
      </c>
      <c r="T22" s="495"/>
    </row>
    <row r="23" customFormat="false" ht="12.75" hidden="false" customHeight="true" outlineLevel="0" collapsed="false">
      <c r="A23" s="462"/>
      <c r="B23" s="473" t="s">
        <v>397</v>
      </c>
      <c r="C23" s="474" t="n">
        <v>572</v>
      </c>
      <c r="D23" s="465"/>
      <c r="E23" s="465"/>
      <c r="F23" s="465"/>
      <c r="G23" s="465"/>
      <c r="H23" s="465"/>
      <c r="I23" s="465"/>
      <c r="J23" s="475" t="n">
        <v>100</v>
      </c>
      <c r="K23" s="467"/>
      <c r="L23" s="476" t="n">
        <v>1</v>
      </c>
      <c r="M23" s="469" t="n">
        <f aca="false">J23/C23*100</f>
        <v>17.4825174825175</v>
      </c>
      <c r="N23" s="471" t="n">
        <v>75</v>
      </c>
      <c r="O23" s="476" t="n">
        <v>3</v>
      </c>
      <c r="P23" s="469" t="n">
        <f aca="false">N23/C23*100</f>
        <v>13.1118881118881</v>
      </c>
      <c r="Q23" s="477" t="n">
        <v>6</v>
      </c>
      <c r="R23" s="476"/>
      <c r="S23" s="469" t="n">
        <f aca="false">Q23/C23*100</f>
        <v>1.04895104895105</v>
      </c>
      <c r="T23" s="495"/>
    </row>
    <row r="24" customFormat="false" ht="12.75" hidden="false" customHeight="true" outlineLevel="0" collapsed="false">
      <c r="A24" s="462"/>
      <c r="B24" s="473" t="s">
        <v>398</v>
      </c>
      <c r="C24" s="474" t="n">
        <v>594</v>
      </c>
      <c r="D24" s="477" t="n">
        <v>155</v>
      </c>
      <c r="E24" s="476"/>
      <c r="F24" s="469" t="n">
        <f aca="false">D24/C24*100</f>
        <v>26.0942760942761</v>
      </c>
      <c r="G24" s="477" t="n">
        <v>98</v>
      </c>
      <c r="H24" s="476" t="n">
        <v>3</v>
      </c>
      <c r="I24" s="469" t="n">
        <f aca="false">G24/C24*100</f>
        <v>16.4983164983165</v>
      </c>
      <c r="J24" s="475" t="n">
        <v>144</v>
      </c>
      <c r="K24" s="467"/>
      <c r="L24" s="476" t="n">
        <v>4</v>
      </c>
      <c r="M24" s="469" t="n">
        <f aca="false">J24/C24*100</f>
        <v>24.2424242424242</v>
      </c>
      <c r="N24" s="477" t="n">
        <v>72</v>
      </c>
      <c r="O24" s="476" t="n">
        <v>1</v>
      </c>
      <c r="P24" s="469" t="n">
        <f aca="false">N24/C24*100</f>
        <v>12.1212121212121</v>
      </c>
      <c r="Q24" s="477"/>
      <c r="R24" s="476"/>
      <c r="S24" s="469" t="n">
        <f aca="false">Q24/C24*100</f>
        <v>0</v>
      </c>
      <c r="T24" s="495"/>
    </row>
    <row r="25" customFormat="false" ht="12.75" hidden="false" customHeight="true" outlineLevel="0" collapsed="false">
      <c r="A25" s="462"/>
      <c r="B25" s="473" t="s">
        <v>399</v>
      </c>
      <c r="C25" s="474" t="n">
        <v>511</v>
      </c>
      <c r="D25" s="477" t="n">
        <v>197</v>
      </c>
      <c r="E25" s="476"/>
      <c r="F25" s="469" t="n">
        <f aca="false">D25/C25*100</f>
        <v>38.5518590998043</v>
      </c>
      <c r="G25" s="477" t="n">
        <v>67</v>
      </c>
      <c r="H25" s="476" t="n">
        <v>7</v>
      </c>
      <c r="I25" s="469" t="n">
        <f aca="false">G25/C25*100</f>
        <v>13.1115459882583</v>
      </c>
      <c r="J25" s="475" t="n">
        <v>142</v>
      </c>
      <c r="K25" s="467"/>
      <c r="L25" s="476" t="n">
        <v>3</v>
      </c>
      <c r="M25" s="469" t="n">
        <f aca="false">J25/C25*100</f>
        <v>27.7886497064579</v>
      </c>
      <c r="N25" s="477" t="n">
        <v>76</v>
      </c>
      <c r="O25" s="476" t="n">
        <v>2</v>
      </c>
      <c r="P25" s="469" t="n">
        <f aca="false">N25/C25*100</f>
        <v>14.8727984344423</v>
      </c>
      <c r="Q25" s="477"/>
      <c r="R25" s="476"/>
      <c r="S25" s="469" t="n">
        <f aca="false">Q25/C25*100</f>
        <v>0</v>
      </c>
      <c r="T25" s="495"/>
    </row>
    <row r="26" customFormat="false" ht="12.75" hidden="false" customHeight="true" outlineLevel="0" collapsed="false">
      <c r="A26" s="462"/>
      <c r="B26" s="473" t="s">
        <v>400</v>
      </c>
      <c r="C26" s="474" t="n">
        <v>516</v>
      </c>
      <c r="D26" s="477" t="n">
        <v>188</v>
      </c>
      <c r="E26" s="476"/>
      <c r="F26" s="469" t="n">
        <f aca="false">D26/C26*100</f>
        <v>36.4341085271318</v>
      </c>
      <c r="G26" s="477" t="n">
        <v>81</v>
      </c>
      <c r="H26" s="476" t="n">
        <v>12</v>
      </c>
      <c r="I26" s="469" t="n">
        <f aca="false">G26/C26*100</f>
        <v>15.6976744186047</v>
      </c>
      <c r="J26" s="475" t="n">
        <v>146</v>
      </c>
      <c r="K26" s="467"/>
      <c r="L26" s="476" t="n">
        <v>5</v>
      </c>
      <c r="M26" s="469" t="n">
        <f aca="false">J26/C26*100</f>
        <v>28.2945736434109</v>
      </c>
      <c r="N26" s="480" t="n">
        <v>65</v>
      </c>
      <c r="O26" s="476"/>
      <c r="P26" s="469" t="n">
        <f aca="false">N26/C26*100</f>
        <v>12.5968992248062</v>
      </c>
      <c r="Q26" s="477"/>
      <c r="R26" s="476"/>
      <c r="S26" s="469" t="n">
        <f aca="false">Q26/C26*100</f>
        <v>0</v>
      </c>
      <c r="T26" s="495"/>
    </row>
    <row r="27" customFormat="false" ht="12.75" hidden="false" customHeight="true" outlineLevel="0" collapsed="false">
      <c r="A27" s="462"/>
      <c r="B27" s="481" t="s">
        <v>401</v>
      </c>
      <c r="C27" s="482" t="n">
        <f aca="false">SUM(C21:C26)</f>
        <v>3420</v>
      </c>
      <c r="D27" s="483" t="n">
        <f aca="false">SUM(D21:D26)</f>
        <v>540</v>
      </c>
      <c r="E27" s="484"/>
      <c r="F27" s="485" t="n">
        <f aca="false">D27/C27*100</f>
        <v>15.7894736842105</v>
      </c>
      <c r="G27" s="483" t="n">
        <f aca="false">SUM(G21:G26)</f>
        <v>246</v>
      </c>
      <c r="H27" s="484" t="n">
        <f aca="false">SUM(H21:H26)</f>
        <v>22</v>
      </c>
      <c r="I27" s="485" t="n">
        <f aca="false">G27/C27*100</f>
        <v>7.19298245614035</v>
      </c>
      <c r="J27" s="486" t="n">
        <f aca="false">SUM(J21:J26)</f>
        <v>616</v>
      </c>
      <c r="K27" s="487"/>
      <c r="L27" s="476" t="n">
        <v>16</v>
      </c>
      <c r="M27" s="485" t="n">
        <f aca="false">J27/C27*100</f>
        <v>18.0116959064328</v>
      </c>
      <c r="N27" s="497" t="n">
        <f aca="false">SUM(N21:N26)</f>
        <v>382</v>
      </c>
      <c r="O27" s="476" t="n">
        <v>6</v>
      </c>
      <c r="P27" s="485" t="n">
        <f aca="false">N27/C27*100</f>
        <v>11.1695906432749</v>
      </c>
      <c r="Q27" s="483" t="n">
        <f aca="false">SUM(Q21:Q26)</f>
        <v>11</v>
      </c>
      <c r="R27" s="484"/>
      <c r="S27" s="485" t="n">
        <f aca="false">Q27/C27*100</f>
        <v>0.321637426900585</v>
      </c>
      <c r="T27" s="495"/>
    </row>
    <row r="28" customFormat="false" ht="12.75" hidden="false" customHeight="true" outlineLevel="0" collapsed="false">
      <c r="A28" s="462" t="s">
        <v>68</v>
      </c>
      <c r="B28" s="463" t="s">
        <v>395</v>
      </c>
      <c r="C28" s="489" t="n">
        <v>486</v>
      </c>
      <c r="D28" s="465"/>
      <c r="E28" s="465"/>
      <c r="F28" s="465"/>
      <c r="G28" s="465"/>
      <c r="H28" s="465"/>
      <c r="I28" s="465"/>
      <c r="J28" s="490" t="n">
        <v>2</v>
      </c>
      <c r="K28" s="491"/>
      <c r="L28" s="468"/>
      <c r="M28" s="492" t="n">
        <f aca="false">J28/C28*100</f>
        <v>0.411522633744856</v>
      </c>
      <c r="N28" s="493" t="n">
        <v>17</v>
      </c>
      <c r="O28" s="468" t="s">
        <v>402</v>
      </c>
      <c r="P28" s="492" t="n">
        <f aca="false">N28/C28*100</f>
        <v>3.49794238683128</v>
      </c>
      <c r="Q28" s="494" t="n">
        <v>2</v>
      </c>
      <c r="R28" s="468"/>
      <c r="S28" s="492" t="n">
        <f aca="false">Q28/C28*100</f>
        <v>0.411522633744856</v>
      </c>
      <c r="T28" s="495"/>
    </row>
    <row r="29" customFormat="false" ht="12.75" hidden="false" customHeight="true" outlineLevel="0" collapsed="false">
      <c r="A29" s="462"/>
      <c r="B29" s="473" t="s">
        <v>396</v>
      </c>
      <c r="C29" s="474" t="n">
        <v>471</v>
      </c>
      <c r="D29" s="465"/>
      <c r="E29" s="465"/>
      <c r="F29" s="465"/>
      <c r="G29" s="465"/>
      <c r="H29" s="465"/>
      <c r="I29" s="465"/>
      <c r="J29" s="475" t="n">
        <v>42</v>
      </c>
      <c r="K29" s="467"/>
      <c r="L29" s="476"/>
      <c r="M29" s="469" t="n">
        <f aca="false">J29/C29*100</f>
        <v>8.9171974522293</v>
      </c>
      <c r="N29" s="477" t="n">
        <v>72</v>
      </c>
      <c r="O29" s="476"/>
      <c r="P29" s="469" t="n">
        <f aca="false">N29/C29*100</f>
        <v>15.2866242038217</v>
      </c>
      <c r="Q29" s="477" t="n">
        <v>2</v>
      </c>
      <c r="R29" s="476"/>
      <c r="S29" s="469" t="n">
        <f aca="false">Q29/C29*100</f>
        <v>0.424628450106157</v>
      </c>
      <c r="T29" s="495"/>
    </row>
    <row r="30" customFormat="false" ht="12.75" hidden="false" customHeight="true" outlineLevel="0" collapsed="false">
      <c r="A30" s="462"/>
      <c r="B30" s="473" t="s">
        <v>397</v>
      </c>
      <c r="C30" s="474" t="n">
        <v>551</v>
      </c>
      <c r="D30" s="465"/>
      <c r="E30" s="465"/>
      <c r="F30" s="465"/>
      <c r="G30" s="465"/>
      <c r="H30" s="465"/>
      <c r="I30" s="465"/>
      <c r="J30" s="475" t="n">
        <v>44</v>
      </c>
      <c r="K30" s="467"/>
      <c r="L30" s="476"/>
      <c r="M30" s="469" t="n">
        <f aca="false">J30/C30*100</f>
        <v>7.98548094373866</v>
      </c>
      <c r="N30" s="471" t="n">
        <v>75</v>
      </c>
      <c r="O30" s="476"/>
      <c r="P30" s="469" t="n">
        <f aca="false">N30/C30*100</f>
        <v>13.6116152450091</v>
      </c>
      <c r="Q30" s="477" t="n">
        <v>3</v>
      </c>
      <c r="R30" s="476"/>
      <c r="S30" s="469" t="n">
        <f aca="false">Q30/C30*100</f>
        <v>0.544464609800363</v>
      </c>
      <c r="T30" s="495"/>
    </row>
    <row r="31" customFormat="false" ht="12.75" hidden="false" customHeight="true" outlineLevel="0" collapsed="false">
      <c r="A31" s="462"/>
      <c r="B31" s="473" t="s">
        <v>398</v>
      </c>
      <c r="C31" s="474" t="n">
        <v>502</v>
      </c>
      <c r="D31" s="477" t="n">
        <v>178</v>
      </c>
      <c r="E31" s="476"/>
      <c r="F31" s="469" t="n">
        <f aca="false">D31/C31*100</f>
        <v>35.4581673306773</v>
      </c>
      <c r="G31" s="477" t="n">
        <v>93</v>
      </c>
      <c r="H31" s="476"/>
      <c r="I31" s="469" t="n">
        <f aca="false">G31/C31*100</f>
        <v>18.5258964143426</v>
      </c>
      <c r="J31" s="475" t="n">
        <v>54</v>
      </c>
      <c r="K31" s="467"/>
      <c r="L31" s="476"/>
      <c r="M31" s="469" t="n">
        <f aca="false">J31/C31*100</f>
        <v>10.7569721115538</v>
      </c>
      <c r="N31" s="477" t="n">
        <v>87</v>
      </c>
      <c r="O31" s="476"/>
      <c r="P31" s="469" t="n">
        <f aca="false">N31/C31*100</f>
        <v>17.3306772908367</v>
      </c>
      <c r="Q31" s="477" t="n">
        <v>4</v>
      </c>
      <c r="R31" s="476"/>
      <c r="S31" s="469" t="n">
        <f aca="false">Q31/C31*100</f>
        <v>0.796812749003984</v>
      </c>
      <c r="T31" s="495"/>
    </row>
    <row r="32" customFormat="false" ht="12.75" hidden="false" customHeight="true" outlineLevel="0" collapsed="false">
      <c r="A32" s="462"/>
      <c r="B32" s="473" t="s">
        <v>399</v>
      </c>
      <c r="C32" s="474" t="n">
        <v>481</v>
      </c>
      <c r="D32" s="477" t="n">
        <v>179</v>
      </c>
      <c r="E32" s="476"/>
      <c r="F32" s="469" t="n">
        <f aca="false">D32/C32*100</f>
        <v>37.2141372141372</v>
      </c>
      <c r="G32" s="477" t="n">
        <v>100</v>
      </c>
      <c r="H32" s="476"/>
      <c r="I32" s="469" t="n">
        <f aca="false">G32/C32*100</f>
        <v>20.7900207900208</v>
      </c>
      <c r="J32" s="475" t="n">
        <v>54</v>
      </c>
      <c r="K32" s="467"/>
      <c r="L32" s="476"/>
      <c r="M32" s="469" t="n">
        <f aca="false">J32/C32*100</f>
        <v>11.2266112266112</v>
      </c>
      <c r="N32" s="477" t="n">
        <v>78</v>
      </c>
      <c r="O32" s="476"/>
      <c r="P32" s="469" t="n">
        <f aca="false">N32/C32*100</f>
        <v>16.2162162162162</v>
      </c>
      <c r="Q32" s="477" t="n">
        <v>0</v>
      </c>
      <c r="R32" s="476"/>
      <c r="S32" s="469" t="n">
        <f aca="false">Q32/C32*100</f>
        <v>0</v>
      </c>
      <c r="T32" s="495"/>
    </row>
    <row r="33" customFormat="false" ht="12.75" hidden="false" customHeight="true" outlineLevel="0" collapsed="false">
      <c r="A33" s="462"/>
      <c r="B33" s="473" t="s">
        <v>400</v>
      </c>
      <c r="C33" s="474" t="n">
        <v>461</v>
      </c>
      <c r="D33" s="477" t="n">
        <v>145</v>
      </c>
      <c r="E33" s="476"/>
      <c r="F33" s="469" t="n">
        <f aca="false">D33/C33*100</f>
        <v>31.4533622559653</v>
      </c>
      <c r="G33" s="477" t="n">
        <v>93</v>
      </c>
      <c r="H33" s="476"/>
      <c r="I33" s="469" t="n">
        <f aca="false">G33/C33*100</f>
        <v>20.1735357917571</v>
      </c>
      <c r="J33" s="475" t="n">
        <v>63</v>
      </c>
      <c r="K33" s="467"/>
      <c r="L33" s="476"/>
      <c r="M33" s="469" t="n">
        <f aca="false">J33/C33*100</f>
        <v>13.6659436008677</v>
      </c>
      <c r="N33" s="480" t="n">
        <v>90</v>
      </c>
      <c r="O33" s="476"/>
      <c r="P33" s="469" t="n">
        <f aca="false">N33/C33*100</f>
        <v>19.5227765726681</v>
      </c>
      <c r="Q33" s="477" t="n">
        <v>0</v>
      </c>
      <c r="R33" s="476"/>
      <c r="S33" s="469" t="n">
        <f aca="false">Q33/C33*100</f>
        <v>0</v>
      </c>
      <c r="T33" s="495"/>
    </row>
    <row r="34" customFormat="false" ht="12.75" hidden="false" customHeight="true" outlineLevel="0" collapsed="false">
      <c r="A34" s="462"/>
      <c r="B34" s="481" t="s">
        <v>401</v>
      </c>
      <c r="C34" s="482" t="n">
        <f aca="false">SUM(C28:C33)</f>
        <v>2952</v>
      </c>
      <c r="D34" s="483" t="n">
        <f aca="false">SUM(D31:D33)</f>
        <v>502</v>
      </c>
      <c r="E34" s="484"/>
      <c r="F34" s="485" t="n">
        <f aca="false">D34/C34*100</f>
        <v>17.0054200542005</v>
      </c>
      <c r="G34" s="483" t="n">
        <f aca="false">SUM(G28:G33)</f>
        <v>286</v>
      </c>
      <c r="H34" s="484"/>
      <c r="I34" s="485" t="n">
        <f aca="false">G34/C34*100</f>
        <v>9.68834688346884</v>
      </c>
      <c r="J34" s="486" t="n">
        <f aca="false">SUM(J28:J33)</f>
        <v>259</v>
      </c>
      <c r="K34" s="487"/>
      <c r="L34" s="484"/>
      <c r="M34" s="485" t="n">
        <f aca="false">J34/C34*100</f>
        <v>8.77371273712737</v>
      </c>
      <c r="N34" s="483" t="n">
        <f aca="false">SUM(N28:N33)</f>
        <v>419</v>
      </c>
      <c r="O34" s="484"/>
      <c r="P34" s="485" t="n">
        <f aca="false">N34/C34*100</f>
        <v>14.1937669376694</v>
      </c>
      <c r="Q34" s="483" t="n">
        <f aca="false">SUM(Q28:Q33)</f>
        <v>11</v>
      </c>
      <c r="R34" s="484"/>
      <c r="S34" s="485" t="n">
        <f aca="false">Q34/C34*100</f>
        <v>0.372628726287263</v>
      </c>
      <c r="T34" s="495"/>
    </row>
    <row r="35" customFormat="false" ht="12.75" hidden="false" customHeight="true" outlineLevel="0" collapsed="false">
      <c r="A35" s="462" t="s">
        <v>90</v>
      </c>
      <c r="B35" s="463" t="s">
        <v>395</v>
      </c>
      <c r="C35" s="489" t="n">
        <v>335</v>
      </c>
      <c r="D35" s="465"/>
      <c r="E35" s="465"/>
      <c r="F35" s="465"/>
      <c r="G35" s="465"/>
      <c r="H35" s="465"/>
      <c r="I35" s="465"/>
      <c r="J35" s="490" t="n">
        <v>1</v>
      </c>
      <c r="K35" s="491"/>
      <c r="L35" s="498" t="s">
        <v>197</v>
      </c>
      <c r="M35" s="492" t="n">
        <f aca="false">J35/C35*100</f>
        <v>0.298507462686567</v>
      </c>
      <c r="N35" s="493" t="n">
        <v>25</v>
      </c>
      <c r="O35" s="476" t="n">
        <v>2</v>
      </c>
      <c r="P35" s="492" t="n">
        <f aca="false">N35/C35*100</f>
        <v>7.46268656716418</v>
      </c>
      <c r="Q35" s="499"/>
      <c r="R35" s="499"/>
      <c r="S35" s="499"/>
      <c r="T35" s="495"/>
    </row>
    <row r="36" customFormat="false" ht="12.75" hidden="false" customHeight="true" outlineLevel="0" collapsed="false">
      <c r="A36" s="462"/>
      <c r="B36" s="473" t="s">
        <v>396</v>
      </c>
      <c r="C36" s="474" t="n">
        <v>341</v>
      </c>
      <c r="D36" s="465"/>
      <c r="E36" s="465"/>
      <c r="F36" s="465"/>
      <c r="G36" s="465"/>
      <c r="H36" s="465"/>
      <c r="I36" s="465"/>
      <c r="J36" s="475" t="n">
        <v>29</v>
      </c>
      <c r="K36" s="467"/>
      <c r="L36" s="476"/>
      <c r="M36" s="469" t="n">
        <f aca="false">J36/C36*100</f>
        <v>8.50439882697947</v>
      </c>
      <c r="N36" s="477" t="n">
        <v>57</v>
      </c>
      <c r="O36" s="476" t="n">
        <v>3</v>
      </c>
      <c r="P36" s="469" t="n">
        <f aca="false">N36/C36*100</f>
        <v>16.7155425219941</v>
      </c>
      <c r="Q36" s="499"/>
      <c r="R36" s="499"/>
      <c r="S36" s="499"/>
      <c r="T36" s="495"/>
    </row>
    <row r="37" customFormat="false" ht="12.75" hidden="false" customHeight="true" outlineLevel="0" collapsed="false">
      <c r="A37" s="462"/>
      <c r="B37" s="473" t="s">
        <v>397</v>
      </c>
      <c r="C37" s="474" t="n">
        <v>375</v>
      </c>
      <c r="D37" s="465"/>
      <c r="E37" s="465"/>
      <c r="F37" s="465"/>
      <c r="G37" s="465"/>
      <c r="H37" s="465"/>
      <c r="I37" s="465"/>
      <c r="J37" s="475" t="n">
        <v>36</v>
      </c>
      <c r="K37" s="467"/>
      <c r="L37" s="476" t="n">
        <v>1</v>
      </c>
      <c r="M37" s="469" t="n">
        <f aca="false">J37/C37*100</f>
        <v>9.6</v>
      </c>
      <c r="N37" s="471" t="n">
        <v>70</v>
      </c>
      <c r="O37" s="476" t="n">
        <v>5</v>
      </c>
      <c r="P37" s="469" t="n">
        <f aca="false">N37/C37*100</f>
        <v>18.6666666666667</v>
      </c>
      <c r="Q37" s="499"/>
      <c r="R37" s="499"/>
      <c r="S37" s="499"/>
      <c r="T37" s="495"/>
    </row>
    <row r="38" customFormat="false" ht="12.75" hidden="false" customHeight="true" outlineLevel="0" collapsed="false">
      <c r="A38" s="462"/>
      <c r="B38" s="473" t="s">
        <v>398</v>
      </c>
      <c r="C38" s="474" t="n">
        <v>390</v>
      </c>
      <c r="D38" s="477" t="n">
        <v>176</v>
      </c>
      <c r="E38" s="476"/>
      <c r="F38" s="469" t="n">
        <f aca="false">D38/C38*100</f>
        <v>45.1282051282051</v>
      </c>
      <c r="G38" s="477" t="n">
        <v>59</v>
      </c>
      <c r="H38" s="476" t="n">
        <v>16</v>
      </c>
      <c r="I38" s="469" t="n">
        <f aca="false">G38/C38*100</f>
        <v>15.1282051282051</v>
      </c>
      <c r="J38" s="475" t="n">
        <v>53</v>
      </c>
      <c r="K38" s="467"/>
      <c r="L38" s="476" t="n">
        <v>1</v>
      </c>
      <c r="M38" s="469" t="n">
        <f aca="false">J38/C38*100</f>
        <v>13.5897435897436</v>
      </c>
      <c r="N38" s="477" t="n">
        <v>102</v>
      </c>
      <c r="O38" s="476" t="n">
        <v>7</v>
      </c>
      <c r="P38" s="469" t="n">
        <f aca="false">N38/C38*100</f>
        <v>26.1538461538462</v>
      </c>
      <c r="Q38" s="499"/>
      <c r="R38" s="499"/>
      <c r="S38" s="499"/>
      <c r="T38" s="495"/>
    </row>
    <row r="39" customFormat="false" ht="12.75" hidden="false" customHeight="true" outlineLevel="0" collapsed="false">
      <c r="A39" s="462"/>
      <c r="B39" s="473" t="s">
        <v>399</v>
      </c>
      <c r="C39" s="474" t="n">
        <v>408</v>
      </c>
      <c r="D39" s="477" t="n">
        <v>197</v>
      </c>
      <c r="E39" s="476"/>
      <c r="F39" s="469" t="n">
        <f aca="false">D39/C39*100</f>
        <v>48.2843137254902</v>
      </c>
      <c r="G39" s="477" t="n">
        <v>62</v>
      </c>
      <c r="H39" s="476" t="n">
        <v>17</v>
      </c>
      <c r="I39" s="469" t="n">
        <f aca="false">G39/C39*100</f>
        <v>15.1960784313725</v>
      </c>
      <c r="J39" s="475" t="n">
        <v>58</v>
      </c>
      <c r="K39" s="467"/>
      <c r="L39" s="476" t="n">
        <v>3</v>
      </c>
      <c r="M39" s="469" t="n">
        <f aca="false">J39/C39*100</f>
        <v>14.2156862745098</v>
      </c>
      <c r="N39" s="477" t="n">
        <v>109</v>
      </c>
      <c r="O39" s="476" t="n">
        <v>8</v>
      </c>
      <c r="P39" s="469" t="n">
        <f aca="false">N39/C39*100</f>
        <v>26.7156862745098</v>
      </c>
      <c r="Q39" s="499"/>
      <c r="R39" s="499"/>
      <c r="S39" s="499"/>
      <c r="T39" s="495"/>
    </row>
    <row r="40" customFormat="false" ht="12.75" hidden="false" customHeight="true" outlineLevel="0" collapsed="false">
      <c r="A40" s="462"/>
      <c r="B40" s="473" t="s">
        <v>400</v>
      </c>
      <c r="C40" s="474" t="n">
        <v>420</v>
      </c>
      <c r="D40" s="477" t="n">
        <v>235</v>
      </c>
      <c r="E40" s="476"/>
      <c r="F40" s="469" t="n">
        <f aca="false">D40/C40*100</f>
        <v>55.952380952381</v>
      </c>
      <c r="G40" s="477" t="n">
        <v>58</v>
      </c>
      <c r="H40" s="476" t="n">
        <v>22</v>
      </c>
      <c r="I40" s="469" t="n">
        <f aca="false">G40/C40*100</f>
        <v>13.8095238095238</v>
      </c>
      <c r="J40" s="475" t="n">
        <v>51</v>
      </c>
      <c r="K40" s="467"/>
      <c r="L40" s="476" t="n">
        <v>3</v>
      </c>
      <c r="M40" s="469" t="n">
        <f aca="false">J40/C40*100</f>
        <v>12.1428571428571</v>
      </c>
      <c r="N40" s="480" t="n">
        <v>102</v>
      </c>
      <c r="O40" s="476" t="n">
        <v>9</v>
      </c>
      <c r="P40" s="469" t="n">
        <f aca="false">N40/C40*100</f>
        <v>24.2857142857143</v>
      </c>
      <c r="Q40" s="499"/>
      <c r="R40" s="499"/>
      <c r="S40" s="499"/>
      <c r="T40" s="495"/>
    </row>
    <row r="41" customFormat="false" ht="12.75" hidden="false" customHeight="true" outlineLevel="0" collapsed="false">
      <c r="A41" s="462"/>
      <c r="B41" s="481" t="s">
        <v>401</v>
      </c>
      <c r="C41" s="482" t="n">
        <f aca="false">SUM(C35:C40)</f>
        <v>2269</v>
      </c>
      <c r="D41" s="483" t="n">
        <f aca="false">SUM(D35:D40)</f>
        <v>608</v>
      </c>
      <c r="E41" s="484"/>
      <c r="F41" s="485" t="n">
        <f aca="false">D41/C41*100</f>
        <v>26.7959453503746</v>
      </c>
      <c r="G41" s="483" t="n">
        <f aca="false">SUM(G35:G40)</f>
        <v>179</v>
      </c>
      <c r="H41" s="484" t="n">
        <v>55</v>
      </c>
      <c r="I41" s="485" t="n">
        <f aca="false">G41/C41*100</f>
        <v>7.88893785808726</v>
      </c>
      <c r="J41" s="486" t="n">
        <f aca="false">SUM(J35:J40)</f>
        <v>228</v>
      </c>
      <c r="K41" s="487"/>
      <c r="L41" s="484" t="n">
        <f aca="false">SUM(L35:L40)</f>
        <v>8</v>
      </c>
      <c r="M41" s="485" t="n">
        <f aca="false">J41/C41*100</f>
        <v>10.0484795063905</v>
      </c>
      <c r="N41" s="483" t="n">
        <f aca="false">SUM(N35:N40)</f>
        <v>465</v>
      </c>
      <c r="O41" s="484" t="n">
        <f aca="false">SUM(O35:O40)</f>
        <v>34</v>
      </c>
      <c r="P41" s="485" t="n">
        <f aca="false">N41/C41*100</f>
        <v>20.4936095196122</v>
      </c>
      <c r="Q41" s="499"/>
      <c r="R41" s="499"/>
      <c r="S41" s="499"/>
      <c r="T41" s="495"/>
    </row>
    <row r="42" customFormat="false" ht="12.75" hidden="false" customHeight="true" outlineLevel="0" collapsed="false">
      <c r="A42" s="462" t="s">
        <v>97</v>
      </c>
      <c r="B42" s="463" t="s">
        <v>395</v>
      </c>
      <c r="C42" s="489" t="n">
        <v>899</v>
      </c>
      <c r="D42" s="465"/>
      <c r="E42" s="465"/>
      <c r="F42" s="465"/>
      <c r="G42" s="465"/>
      <c r="H42" s="465"/>
      <c r="I42" s="465"/>
      <c r="J42" s="490" t="n">
        <v>28</v>
      </c>
      <c r="K42" s="491"/>
      <c r="L42" s="468" t="n">
        <v>0</v>
      </c>
      <c r="M42" s="492" t="n">
        <f aca="false">J42/C42*100</f>
        <v>3.11457174638487</v>
      </c>
      <c r="N42" s="493" t="n">
        <v>58</v>
      </c>
      <c r="O42" s="468" t="n">
        <v>6</v>
      </c>
      <c r="P42" s="492" t="n">
        <f aca="false">N42/C42*100</f>
        <v>6.45161290322581</v>
      </c>
      <c r="Q42" s="494" t="n">
        <v>2</v>
      </c>
      <c r="R42" s="476" t="n">
        <v>1</v>
      </c>
      <c r="S42" s="492" t="n">
        <f aca="false">Q42/C42*100</f>
        <v>0.222469410456062</v>
      </c>
      <c r="T42" s="495"/>
    </row>
    <row r="43" customFormat="false" ht="12.75" hidden="false" customHeight="true" outlineLevel="0" collapsed="false">
      <c r="A43" s="462"/>
      <c r="B43" s="473" t="s">
        <v>396</v>
      </c>
      <c r="C43" s="474" t="n">
        <v>936</v>
      </c>
      <c r="D43" s="465"/>
      <c r="E43" s="465"/>
      <c r="F43" s="465"/>
      <c r="G43" s="465"/>
      <c r="H43" s="465"/>
      <c r="I43" s="465"/>
      <c r="J43" s="475" t="n">
        <v>102</v>
      </c>
      <c r="K43" s="467"/>
      <c r="L43" s="476" t="n">
        <v>3</v>
      </c>
      <c r="M43" s="469" t="n">
        <f aca="false">J43/C43*100</f>
        <v>10.8974358974359</v>
      </c>
      <c r="N43" s="477" t="n">
        <v>156</v>
      </c>
      <c r="O43" s="476" t="n">
        <v>11</v>
      </c>
      <c r="P43" s="469" t="n">
        <f aca="false">N43/C43*100</f>
        <v>16.6666666666667</v>
      </c>
      <c r="Q43" s="477" t="n">
        <v>10</v>
      </c>
      <c r="R43" s="476" t="n">
        <v>1</v>
      </c>
      <c r="S43" s="469" t="n">
        <f aca="false">Q43/C43*100</f>
        <v>1.06837606837607</v>
      </c>
      <c r="T43" s="495"/>
    </row>
    <row r="44" customFormat="false" ht="12.75" hidden="false" customHeight="true" outlineLevel="0" collapsed="false">
      <c r="A44" s="462"/>
      <c r="B44" s="473" t="s">
        <v>397</v>
      </c>
      <c r="C44" s="474" t="n">
        <v>924</v>
      </c>
      <c r="D44" s="465"/>
      <c r="E44" s="465"/>
      <c r="F44" s="465"/>
      <c r="G44" s="465"/>
      <c r="H44" s="465"/>
      <c r="I44" s="465"/>
      <c r="J44" s="475" t="n">
        <v>129</v>
      </c>
      <c r="K44" s="467"/>
      <c r="L44" s="476" t="n">
        <v>5</v>
      </c>
      <c r="M44" s="469" t="n">
        <f aca="false">J44/C44*100</f>
        <v>13.961038961039</v>
      </c>
      <c r="N44" s="471" t="n">
        <v>186</v>
      </c>
      <c r="O44" s="476" t="n">
        <v>12</v>
      </c>
      <c r="P44" s="469" t="n">
        <f aca="false">N44/C44*100</f>
        <v>20.1298701298701</v>
      </c>
      <c r="Q44" s="477" t="n">
        <v>18</v>
      </c>
      <c r="R44" s="476" t="n">
        <v>8</v>
      </c>
      <c r="S44" s="469" t="n">
        <f aca="false">Q44/C44*100</f>
        <v>1.94805194805195</v>
      </c>
      <c r="T44" s="495"/>
    </row>
    <row r="45" customFormat="false" ht="12.75" hidden="false" customHeight="true" outlineLevel="0" collapsed="false">
      <c r="A45" s="462"/>
      <c r="B45" s="473" t="s">
        <v>398</v>
      </c>
      <c r="C45" s="474" t="n">
        <v>975</v>
      </c>
      <c r="D45" s="477" t="n">
        <v>224</v>
      </c>
      <c r="E45" s="476"/>
      <c r="F45" s="469" t="n">
        <f aca="false">D45/C45*100</f>
        <v>22.974358974359</v>
      </c>
      <c r="G45" s="477" t="n">
        <v>282</v>
      </c>
      <c r="H45" s="476"/>
      <c r="I45" s="469" t="n">
        <f aca="false">G45/C45*100</f>
        <v>28.9230769230769</v>
      </c>
      <c r="J45" s="475" t="n">
        <v>143</v>
      </c>
      <c r="K45" s="467"/>
      <c r="L45" s="476" t="n">
        <v>2</v>
      </c>
      <c r="M45" s="469" t="n">
        <f aca="false">J45/C45*100</f>
        <v>14.6666666666667</v>
      </c>
      <c r="N45" s="477" t="n">
        <v>231</v>
      </c>
      <c r="O45" s="476" t="n">
        <v>17</v>
      </c>
      <c r="P45" s="469" t="n">
        <f aca="false">N45/C45*100</f>
        <v>23.6923076923077</v>
      </c>
      <c r="Q45" s="477" t="n">
        <v>9</v>
      </c>
      <c r="R45" s="476" t="n">
        <v>4</v>
      </c>
      <c r="S45" s="469" t="n">
        <f aca="false">Q45/C45*100</f>
        <v>0.923076923076923</v>
      </c>
      <c r="T45" s="495"/>
    </row>
    <row r="46" customFormat="false" ht="12.75" hidden="false" customHeight="true" outlineLevel="0" collapsed="false">
      <c r="A46" s="462"/>
      <c r="B46" s="473" t="s">
        <v>399</v>
      </c>
      <c r="C46" s="474" t="n">
        <v>999</v>
      </c>
      <c r="D46" s="477" t="n">
        <v>354</v>
      </c>
      <c r="E46" s="476"/>
      <c r="F46" s="469" t="n">
        <f aca="false">D46/C46*100</f>
        <v>35.4354354354354</v>
      </c>
      <c r="G46" s="477" t="n">
        <v>282</v>
      </c>
      <c r="H46" s="476"/>
      <c r="I46" s="469" t="n">
        <f aca="false">G46/C46*100</f>
        <v>28.2282282282282</v>
      </c>
      <c r="J46" s="475" t="n">
        <v>149</v>
      </c>
      <c r="K46" s="467"/>
      <c r="L46" s="476" t="n">
        <v>4</v>
      </c>
      <c r="M46" s="469" t="n">
        <f aca="false">J46/C46*100</f>
        <v>14.9149149149149</v>
      </c>
      <c r="N46" s="477" t="n">
        <v>216</v>
      </c>
      <c r="O46" s="476" t="n">
        <v>19</v>
      </c>
      <c r="P46" s="469" t="n">
        <f aca="false">N46/C46*100</f>
        <v>21.6216216216216</v>
      </c>
      <c r="Q46" s="477" t="n">
        <v>15</v>
      </c>
      <c r="R46" s="476" t="n">
        <v>8</v>
      </c>
      <c r="S46" s="469" t="n">
        <f aca="false">Q46/C46*100</f>
        <v>1.5015015015015</v>
      </c>
      <c r="T46" s="495"/>
    </row>
    <row r="47" customFormat="false" ht="12.75" hidden="false" customHeight="true" outlineLevel="0" collapsed="false">
      <c r="A47" s="462"/>
      <c r="B47" s="473" t="s">
        <v>400</v>
      </c>
      <c r="C47" s="474" t="n">
        <v>950</v>
      </c>
      <c r="D47" s="477" t="n">
        <v>340</v>
      </c>
      <c r="E47" s="476"/>
      <c r="F47" s="469" t="n">
        <f aca="false">D47/C47*100</f>
        <v>35.7894736842105</v>
      </c>
      <c r="G47" s="477" t="n">
        <v>290</v>
      </c>
      <c r="H47" s="476"/>
      <c r="I47" s="469" t="n">
        <f aca="false">G47/C47*100</f>
        <v>30.5263157894737</v>
      </c>
      <c r="J47" s="475" t="n">
        <v>139</v>
      </c>
      <c r="K47" s="467"/>
      <c r="L47" s="476" t="n">
        <v>5</v>
      </c>
      <c r="M47" s="469" t="n">
        <f aca="false">J47/C47*100</f>
        <v>14.6315789473684</v>
      </c>
      <c r="N47" s="480" t="n">
        <v>214</v>
      </c>
      <c r="O47" s="476" t="n">
        <v>25</v>
      </c>
      <c r="P47" s="469" t="n">
        <f aca="false">N47/C47*100</f>
        <v>22.5263157894737</v>
      </c>
      <c r="Q47" s="477" t="n">
        <v>5</v>
      </c>
      <c r="R47" s="476" t="n">
        <v>3</v>
      </c>
      <c r="S47" s="469" t="n">
        <f aca="false">Q47/C47*100</f>
        <v>0.526315789473684</v>
      </c>
      <c r="T47" s="495"/>
    </row>
    <row r="48" customFormat="false" ht="12.75" hidden="false" customHeight="true" outlineLevel="0" collapsed="false">
      <c r="A48" s="462"/>
      <c r="B48" s="481" t="s">
        <v>401</v>
      </c>
      <c r="C48" s="482" t="n">
        <f aca="false">SUM(C42:C47)</f>
        <v>5683</v>
      </c>
      <c r="D48" s="483" t="n">
        <f aca="false">SUM(D42:D47)</f>
        <v>918</v>
      </c>
      <c r="E48" s="484"/>
      <c r="F48" s="485" t="n">
        <f aca="false">D48/C48*100</f>
        <v>16.1534400844624</v>
      </c>
      <c r="G48" s="483" t="n">
        <f aca="false">SUM(G42:G47)</f>
        <v>854</v>
      </c>
      <c r="H48" s="484"/>
      <c r="I48" s="485" t="n">
        <f aca="false">G48/C48*100</f>
        <v>15.02727432694</v>
      </c>
      <c r="J48" s="486" t="n">
        <f aca="false">SUM(J42:J47)</f>
        <v>690</v>
      </c>
      <c r="K48" s="487"/>
      <c r="L48" s="484" t="n">
        <f aca="false">SUM(L42:L47)</f>
        <v>19</v>
      </c>
      <c r="M48" s="485" t="n">
        <f aca="false">J48/C48*100</f>
        <v>12.1414745732888</v>
      </c>
      <c r="N48" s="483" t="n">
        <f aca="false">SUM(N42:N47)</f>
        <v>1061</v>
      </c>
      <c r="O48" s="484" t="n">
        <f aca="false">SUM(O42:O47)</f>
        <v>90</v>
      </c>
      <c r="P48" s="485" t="n">
        <f aca="false">N48/C48*100</f>
        <v>18.6697166989266</v>
      </c>
      <c r="Q48" s="483" t="n">
        <v>59</v>
      </c>
      <c r="R48" s="476" t="n">
        <v>25</v>
      </c>
      <c r="S48" s="485" t="n">
        <f aca="false">Q48/C48*100</f>
        <v>1.038184057716</v>
      </c>
      <c r="T48" s="495"/>
    </row>
    <row r="49" customFormat="false" ht="12.75" hidden="false" customHeight="true" outlineLevel="0" collapsed="false">
      <c r="A49" s="462" t="s">
        <v>106</v>
      </c>
      <c r="B49" s="463" t="s">
        <v>395</v>
      </c>
      <c r="C49" s="489" t="n">
        <v>1476</v>
      </c>
      <c r="D49" s="465"/>
      <c r="E49" s="465"/>
      <c r="F49" s="465"/>
      <c r="G49" s="465"/>
      <c r="H49" s="465"/>
      <c r="I49" s="465"/>
      <c r="J49" s="490" t="n">
        <v>35</v>
      </c>
      <c r="K49" s="491"/>
      <c r="L49" s="468"/>
      <c r="M49" s="492" t="n">
        <f aca="false">J49/C49*100</f>
        <v>2.37127371273713</v>
      </c>
      <c r="N49" s="493" t="n">
        <v>107</v>
      </c>
      <c r="O49" s="468"/>
      <c r="P49" s="492" t="n">
        <f aca="false">N49/C49*100</f>
        <v>7.24932249322493</v>
      </c>
      <c r="Q49" s="500"/>
      <c r="R49" s="500"/>
      <c r="S49" s="500"/>
      <c r="T49" s="495"/>
    </row>
    <row r="50" customFormat="false" ht="12.75" hidden="false" customHeight="true" outlineLevel="0" collapsed="false">
      <c r="A50" s="462"/>
      <c r="B50" s="473" t="s">
        <v>396</v>
      </c>
      <c r="C50" s="474" t="n">
        <v>1568</v>
      </c>
      <c r="D50" s="465"/>
      <c r="E50" s="465"/>
      <c r="F50" s="465"/>
      <c r="G50" s="465"/>
      <c r="H50" s="465"/>
      <c r="I50" s="465"/>
      <c r="J50" s="475" t="n">
        <v>92</v>
      </c>
      <c r="K50" s="467"/>
      <c r="L50" s="476"/>
      <c r="M50" s="469" t="n">
        <f aca="false">J50/C50*100</f>
        <v>5.86734693877551</v>
      </c>
      <c r="N50" s="477" t="n">
        <v>288</v>
      </c>
      <c r="O50" s="476"/>
      <c r="P50" s="469" t="n">
        <f aca="false">N50/C50*100</f>
        <v>18.3673469387755</v>
      </c>
      <c r="Q50" s="500"/>
      <c r="R50" s="500"/>
      <c r="S50" s="500"/>
      <c r="T50" s="495"/>
    </row>
    <row r="51" customFormat="false" ht="12.75" hidden="false" customHeight="true" outlineLevel="0" collapsed="false">
      <c r="A51" s="462"/>
      <c r="B51" s="473" t="s">
        <v>397</v>
      </c>
      <c r="C51" s="474" t="n">
        <v>1635</v>
      </c>
      <c r="D51" s="465"/>
      <c r="E51" s="465"/>
      <c r="F51" s="465"/>
      <c r="G51" s="465"/>
      <c r="H51" s="465"/>
      <c r="I51" s="465"/>
      <c r="J51" s="475" t="n">
        <v>106</v>
      </c>
      <c r="K51" s="467"/>
      <c r="L51" s="476"/>
      <c r="M51" s="469" t="n">
        <f aca="false">J51/C51*100</f>
        <v>6.48318042813456</v>
      </c>
      <c r="N51" s="471" t="n">
        <v>391</v>
      </c>
      <c r="O51" s="476"/>
      <c r="P51" s="469" t="n">
        <f aca="false">N51/C51*100</f>
        <v>23.914373088685</v>
      </c>
      <c r="Q51" s="500"/>
      <c r="R51" s="500"/>
      <c r="S51" s="500"/>
      <c r="T51" s="495"/>
    </row>
    <row r="52" customFormat="false" ht="12.75" hidden="false" customHeight="true" outlineLevel="0" collapsed="false">
      <c r="A52" s="462"/>
      <c r="B52" s="473" t="s">
        <v>398</v>
      </c>
      <c r="C52" s="474" t="n">
        <v>1625</v>
      </c>
      <c r="D52" s="477" t="n">
        <v>47</v>
      </c>
      <c r="E52" s="476"/>
      <c r="F52" s="469" t="n">
        <f aca="false">D52/C52*100</f>
        <v>2.89230769230769</v>
      </c>
      <c r="G52" s="477" t="n">
        <v>1097</v>
      </c>
      <c r="H52" s="476"/>
      <c r="I52" s="469" t="n">
        <f aca="false">G52/C52*100</f>
        <v>67.5076923076923</v>
      </c>
      <c r="J52" s="475" t="n">
        <v>121</v>
      </c>
      <c r="K52" s="467"/>
      <c r="L52" s="476"/>
      <c r="M52" s="469" t="n">
        <f aca="false">J52/C52*100</f>
        <v>7.44615384615385</v>
      </c>
      <c r="N52" s="477" t="n">
        <v>365</v>
      </c>
      <c r="O52" s="476"/>
      <c r="P52" s="469" t="n">
        <f aca="false">N52/C52*100</f>
        <v>22.4615384615385</v>
      </c>
      <c r="Q52" s="500"/>
      <c r="R52" s="500"/>
      <c r="S52" s="500"/>
      <c r="T52" s="495"/>
    </row>
    <row r="53" customFormat="false" ht="12.75" hidden="false" customHeight="true" outlineLevel="0" collapsed="false">
      <c r="A53" s="462"/>
      <c r="B53" s="473" t="s">
        <v>399</v>
      </c>
      <c r="C53" s="474" t="n">
        <v>1672</v>
      </c>
      <c r="D53" s="477" t="n">
        <v>27</v>
      </c>
      <c r="E53" s="476"/>
      <c r="F53" s="469" t="n">
        <f aca="false">D53/C53*100</f>
        <v>1.61483253588517</v>
      </c>
      <c r="G53" s="477" t="n">
        <v>1192</v>
      </c>
      <c r="H53" s="476"/>
      <c r="I53" s="469" t="n">
        <f aca="false">G53/C53*100</f>
        <v>71.2918660287081</v>
      </c>
      <c r="J53" s="475" t="n">
        <v>129</v>
      </c>
      <c r="K53" s="467"/>
      <c r="L53" s="476"/>
      <c r="M53" s="469" t="n">
        <f aca="false">J53/C53*100</f>
        <v>7.71531100478469</v>
      </c>
      <c r="N53" s="477" t="n">
        <v>412</v>
      </c>
      <c r="O53" s="476"/>
      <c r="P53" s="469" t="n">
        <f aca="false">N53/C53*100</f>
        <v>24.6411483253589</v>
      </c>
      <c r="Q53" s="500"/>
      <c r="R53" s="500"/>
      <c r="S53" s="500"/>
      <c r="T53" s="495"/>
    </row>
    <row r="54" customFormat="false" ht="12.75" hidden="false" customHeight="true" outlineLevel="0" collapsed="false">
      <c r="A54" s="462"/>
      <c r="B54" s="473" t="s">
        <v>400</v>
      </c>
      <c r="C54" s="474" t="n">
        <v>1616</v>
      </c>
      <c r="D54" s="477" t="n">
        <v>34</v>
      </c>
      <c r="E54" s="476"/>
      <c r="F54" s="469" t="n">
        <f aca="false">D54/C54*100</f>
        <v>2.1039603960396</v>
      </c>
      <c r="G54" s="477" t="n">
        <v>1172</v>
      </c>
      <c r="H54" s="476"/>
      <c r="I54" s="469" t="n">
        <f aca="false">G54/C54*100</f>
        <v>72.5247524752475</v>
      </c>
      <c r="J54" s="475" t="n">
        <v>140</v>
      </c>
      <c r="K54" s="467"/>
      <c r="L54" s="476"/>
      <c r="M54" s="469" t="n">
        <f aca="false">J54/C54*100</f>
        <v>8.66336633663366</v>
      </c>
      <c r="N54" s="480" t="n">
        <v>392</v>
      </c>
      <c r="O54" s="476"/>
      <c r="P54" s="469" t="n">
        <f aca="false">N54/C54*100</f>
        <v>24.2574257425743</v>
      </c>
      <c r="Q54" s="500"/>
      <c r="R54" s="500"/>
      <c r="S54" s="500"/>
      <c r="T54" s="495"/>
    </row>
    <row r="55" customFormat="false" ht="12.75" hidden="false" customHeight="true" outlineLevel="0" collapsed="false">
      <c r="A55" s="462"/>
      <c r="B55" s="481" t="s">
        <v>401</v>
      </c>
      <c r="C55" s="482" t="n">
        <f aca="false">SUM(C49:C54)</f>
        <v>9592</v>
      </c>
      <c r="D55" s="483" t="n">
        <f aca="false">SUM(D49:D54)</f>
        <v>108</v>
      </c>
      <c r="E55" s="484"/>
      <c r="F55" s="485" t="n">
        <f aca="false">D55/C55*100</f>
        <v>1.12593828190158</v>
      </c>
      <c r="G55" s="483" t="n">
        <f aca="false">SUM(G49:G54)</f>
        <v>3461</v>
      </c>
      <c r="H55" s="484"/>
      <c r="I55" s="485" t="n">
        <f aca="false">G55/C55*100</f>
        <v>36.082151793161</v>
      </c>
      <c r="J55" s="486" t="n">
        <f aca="false">SUM(J49:J54)</f>
        <v>623</v>
      </c>
      <c r="K55" s="487"/>
      <c r="L55" s="484"/>
      <c r="M55" s="485" t="n">
        <f aca="false">J55/C55*100</f>
        <v>6.49499582985821</v>
      </c>
      <c r="N55" s="483" t="n">
        <f aca="false">SUM(N49:N54)</f>
        <v>1955</v>
      </c>
      <c r="O55" s="484"/>
      <c r="P55" s="485" t="n">
        <f aca="false">N55/C55*100</f>
        <v>20.3815679733111</v>
      </c>
      <c r="Q55" s="500"/>
      <c r="R55" s="500"/>
      <c r="S55" s="500"/>
      <c r="T55" s="495"/>
    </row>
    <row r="56" customFormat="false" ht="12.75" hidden="false" customHeight="true" outlineLevel="0" collapsed="false">
      <c r="A56" s="462" t="s">
        <v>120</v>
      </c>
      <c r="B56" s="463" t="s">
        <v>395</v>
      </c>
      <c r="C56" s="489" t="n">
        <v>2199</v>
      </c>
      <c r="D56" s="465"/>
      <c r="E56" s="465"/>
      <c r="F56" s="465"/>
      <c r="G56" s="465"/>
      <c r="H56" s="465"/>
      <c r="I56" s="465"/>
      <c r="J56" s="490" t="n">
        <v>81</v>
      </c>
      <c r="K56" s="491"/>
      <c r="L56" s="468"/>
      <c r="M56" s="492" t="n">
        <f aca="false">J56/C56*100</f>
        <v>3.68349249658936</v>
      </c>
      <c r="N56" s="493" t="n">
        <v>99</v>
      </c>
      <c r="O56" s="468"/>
      <c r="P56" s="501" t="n">
        <f aca="false">N56/C56*100</f>
        <v>4.50204638472033</v>
      </c>
      <c r="Q56" s="500"/>
      <c r="R56" s="500"/>
      <c r="S56" s="500"/>
      <c r="T56" s="502"/>
    </row>
    <row r="57" customFormat="false" ht="12.75" hidden="false" customHeight="true" outlineLevel="0" collapsed="false">
      <c r="A57" s="462"/>
      <c r="B57" s="473" t="s">
        <v>396</v>
      </c>
      <c r="C57" s="474" t="n">
        <v>2300</v>
      </c>
      <c r="D57" s="465"/>
      <c r="E57" s="465"/>
      <c r="F57" s="465"/>
      <c r="G57" s="465"/>
      <c r="H57" s="465"/>
      <c r="I57" s="465"/>
      <c r="J57" s="475" t="n">
        <v>218</v>
      </c>
      <c r="K57" s="467"/>
      <c r="L57" s="476"/>
      <c r="M57" s="469" t="n">
        <f aca="false">J57/C57*100</f>
        <v>9.47826086956522</v>
      </c>
      <c r="N57" s="477" t="n">
        <v>245</v>
      </c>
      <c r="O57" s="476"/>
      <c r="P57" s="503" t="n">
        <f aca="false">N57/C57*100</f>
        <v>10.6521739130435</v>
      </c>
      <c r="Q57" s="500"/>
      <c r="R57" s="500"/>
      <c r="S57" s="500"/>
      <c r="T57" s="502"/>
    </row>
    <row r="58" customFormat="false" ht="12.75" hidden="false" customHeight="true" outlineLevel="0" collapsed="false">
      <c r="A58" s="462"/>
      <c r="B58" s="473" t="s">
        <v>397</v>
      </c>
      <c r="C58" s="474" t="n">
        <v>2377</v>
      </c>
      <c r="D58" s="465"/>
      <c r="E58" s="465"/>
      <c r="F58" s="465"/>
      <c r="G58" s="465"/>
      <c r="H58" s="465"/>
      <c r="I58" s="465"/>
      <c r="J58" s="475" t="n">
        <v>274</v>
      </c>
      <c r="K58" s="467"/>
      <c r="L58" s="476"/>
      <c r="M58" s="469" t="n">
        <f aca="false">J58/C58*100</f>
        <v>11.5271350441733</v>
      </c>
      <c r="N58" s="471" t="n">
        <v>319</v>
      </c>
      <c r="O58" s="476"/>
      <c r="P58" s="503" t="n">
        <f aca="false">N58/C58*100</f>
        <v>13.4202776609171</v>
      </c>
      <c r="Q58" s="500"/>
      <c r="R58" s="500"/>
      <c r="S58" s="500"/>
      <c r="T58" s="502"/>
    </row>
    <row r="59" customFormat="false" ht="12.75" hidden="false" customHeight="true" outlineLevel="0" collapsed="false">
      <c r="A59" s="462"/>
      <c r="B59" s="473" t="s">
        <v>398</v>
      </c>
      <c r="C59" s="474" t="n">
        <v>2400</v>
      </c>
      <c r="D59" s="477" t="n">
        <v>365</v>
      </c>
      <c r="E59" s="504" t="s">
        <v>197</v>
      </c>
      <c r="F59" s="469" t="n">
        <f aca="false">D59/C59*100</f>
        <v>15.2083333333333</v>
      </c>
      <c r="G59" s="477" t="n">
        <v>1068</v>
      </c>
      <c r="H59" s="476"/>
      <c r="I59" s="469" t="n">
        <f aca="false">G59/C59*100</f>
        <v>44.5</v>
      </c>
      <c r="J59" s="475" t="n">
        <v>390</v>
      </c>
      <c r="K59" s="467"/>
      <c r="L59" s="476"/>
      <c r="M59" s="469" t="n">
        <f aca="false">J59/C59*100</f>
        <v>16.25</v>
      </c>
      <c r="N59" s="477" t="n">
        <v>339</v>
      </c>
      <c r="O59" s="476"/>
      <c r="P59" s="503" t="n">
        <f aca="false">N59/C59*100</f>
        <v>14.125</v>
      </c>
      <c r="Q59" s="500"/>
      <c r="R59" s="500"/>
      <c r="S59" s="500"/>
      <c r="T59" s="502"/>
    </row>
    <row r="60" customFormat="false" ht="12.75" hidden="false" customHeight="true" outlineLevel="0" collapsed="false">
      <c r="A60" s="462"/>
      <c r="B60" s="473" t="s">
        <v>399</v>
      </c>
      <c r="C60" s="474" t="n">
        <v>2394</v>
      </c>
      <c r="D60" s="477" t="n">
        <v>385</v>
      </c>
      <c r="E60" s="476"/>
      <c r="F60" s="469" t="n">
        <f aca="false">D60/C60*100</f>
        <v>16.0818713450292</v>
      </c>
      <c r="G60" s="477" t="n">
        <v>1079</v>
      </c>
      <c r="H60" s="476"/>
      <c r="I60" s="469" t="n">
        <f aca="false">G60/C60*100</f>
        <v>45.0710108604845</v>
      </c>
      <c r="J60" s="475" t="n">
        <v>414</v>
      </c>
      <c r="K60" s="467"/>
      <c r="L60" s="476"/>
      <c r="M60" s="469" t="n">
        <f aca="false">J60/C60*100</f>
        <v>17.2932330827068</v>
      </c>
      <c r="N60" s="477" t="n">
        <v>368</v>
      </c>
      <c r="O60" s="476"/>
      <c r="P60" s="503" t="n">
        <f aca="false">N60/C60*100</f>
        <v>15.3717627401838</v>
      </c>
      <c r="Q60" s="500"/>
      <c r="R60" s="500"/>
      <c r="S60" s="500"/>
      <c r="T60" s="502"/>
    </row>
    <row r="61" customFormat="false" ht="12.75" hidden="false" customHeight="true" outlineLevel="0" collapsed="false">
      <c r="A61" s="462"/>
      <c r="B61" s="473" t="s">
        <v>400</v>
      </c>
      <c r="C61" s="474" t="n">
        <v>2350</v>
      </c>
      <c r="D61" s="477" t="n">
        <v>380</v>
      </c>
      <c r="E61" s="476"/>
      <c r="F61" s="469" t="n">
        <f aca="false">D61/C61*100</f>
        <v>16.1702127659574</v>
      </c>
      <c r="G61" s="477" t="n">
        <v>1025</v>
      </c>
      <c r="H61" s="476"/>
      <c r="I61" s="469" t="n">
        <f aca="false">G61/C61*100</f>
        <v>43.6170212765958</v>
      </c>
      <c r="J61" s="475" t="n">
        <v>409</v>
      </c>
      <c r="K61" s="467"/>
      <c r="L61" s="476"/>
      <c r="M61" s="469" t="n">
        <f aca="false">J61/C61*100</f>
        <v>17.4042553191489</v>
      </c>
      <c r="N61" s="480" t="n">
        <v>350</v>
      </c>
      <c r="O61" s="476"/>
      <c r="P61" s="503" t="n">
        <f aca="false">N61/C61*100</f>
        <v>14.8936170212766</v>
      </c>
      <c r="Q61" s="500"/>
      <c r="R61" s="500"/>
      <c r="S61" s="500"/>
      <c r="T61" s="502"/>
    </row>
    <row r="62" customFormat="false" ht="12.75" hidden="false" customHeight="true" outlineLevel="0" collapsed="false">
      <c r="A62" s="462"/>
      <c r="B62" s="481" t="s">
        <v>401</v>
      </c>
      <c r="C62" s="482" t="n">
        <f aca="false">SUM(C56:C61)</f>
        <v>14020</v>
      </c>
      <c r="D62" s="483" t="n">
        <f aca="false">SUM(D56:D61)</f>
        <v>1130</v>
      </c>
      <c r="E62" s="484"/>
      <c r="F62" s="485" t="n">
        <f aca="false">D62/C62*100</f>
        <v>8.05991440798859</v>
      </c>
      <c r="G62" s="483" t="n">
        <f aca="false">SUM(G56:G61)</f>
        <v>3172</v>
      </c>
      <c r="H62" s="484"/>
      <c r="I62" s="485" t="n">
        <f aca="false">G62/C62*100</f>
        <v>22.6248216833096</v>
      </c>
      <c r="J62" s="486" t="n">
        <f aca="false">SUM(J56:J61)</f>
        <v>1786</v>
      </c>
      <c r="K62" s="487"/>
      <c r="L62" s="484"/>
      <c r="M62" s="485" t="n">
        <f aca="false">J62/C62*100</f>
        <v>12.7389443651926</v>
      </c>
      <c r="N62" s="483" t="n">
        <f aca="false">SUM(N56:N61)</f>
        <v>1720</v>
      </c>
      <c r="O62" s="484"/>
      <c r="P62" s="505" t="n">
        <f aca="false">N62/C62*100</f>
        <v>12.2681883024251</v>
      </c>
      <c r="Q62" s="500"/>
      <c r="R62" s="500"/>
      <c r="S62" s="500"/>
      <c r="T62" s="502"/>
    </row>
    <row r="63" customFormat="false" ht="12.75" hidden="false" customHeight="true" outlineLevel="0" collapsed="false">
      <c r="A63" s="462" t="s">
        <v>135</v>
      </c>
      <c r="B63" s="463" t="s">
        <v>395</v>
      </c>
      <c r="C63" s="489" t="n">
        <v>1087</v>
      </c>
      <c r="D63" s="506"/>
      <c r="E63" s="506"/>
      <c r="F63" s="506"/>
      <c r="G63" s="465"/>
      <c r="H63" s="465"/>
      <c r="I63" s="465"/>
      <c r="J63" s="490" t="n">
        <v>51</v>
      </c>
      <c r="K63" s="491"/>
      <c r="L63" s="468" t="n">
        <v>1</v>
      </c>
      <c r="M63" s="492" t="n">
        <f aca="false">J63/C63*100</f>
        <v>4.6918123275069</v>
      </c>
      <c r="N63" s="493" t="n">
        <v>47</v>
      </c>
      <c r="O63" s="468" t="n">
        <v>4</v>
      </c>
      <c r="P63" s="492" t="n">
        <f aca="false">N63/C63*100</f>
        <v>4.32382704691812</v>
      </c>
      <c r="Q63" s="494" t="n">
        <v>17</v>
      </c>
      <c r="R63" s="468"/>
      <c r="S63" s="492" t="n">
        <f aca="false">Q63/C63*100</f>
        <v>1.5639374425023</v>
      </c>
      <c r="T63" s="495"/>
    </row>
    <row r="64" customFormat="false" ht="12.75" hidden="false" customHeight="true" outlineLevel="0" collapsed="false">
      <c r="A64" s="462"/>
      <c r="B64" s="473" t="s">
        <v>396</v>
      </c>
      <c r="C64" s="474" t="n">
        <v>1235</v>
      </c>
      <c r="D64" s="506"/>
      <c r="E64" s="506"/>
      <c r="F64" s="506"/>
      <c r="G64" s="465"/>
      <c r="H64" s="465"/>
      <c r="I64" s="465"/>
      <c r="J64" s="475" t="n">
        <v>154</v>
      </c>
      <c r="K64" s="467"/>
      <c r="L64" s="476" t="n">
        <v>2</v>
      </c>
      <c r="M64" s="469" t="n">
        <f aca="false">J64/C64*100</f>
        <v>12.4696356275304</v>
      </c>
      <c r="N64" s="477" t="n">
        <v>98</v>
      </c>
      <c r="O64" s="476" t="n">
        <v>2</v>
      </c>
      <c r="P64" s="469" t="n">
        <f aca="false">N64/C64*100</f>
        <v>7.93522267206478</v>
      </c>
      <c r="Q64" s="477" t="n">
        <v>62</v>
      </c>
      <c r="R64" s="476"/>
      <c r="S64" s="469" t="n">
        <f aca="false">Q64/C64*100</f>
        <v>5.02024291497976</v>
      </c>
      <c r="T64" s="495"/>
    </row>
    <row r="65" customFormat="false" ht="12.75" hidden="false" customHeight="true" outlineLevel="0" collapsed="false">
      <c r="A65" s="462"/>
      <c r="B65" s="473" t="s">
        <v>397</v>
      </c>
      <c r="C65" s="474" t="n">
        <v>1151</v>
      </c>
      <c r="D65" s="506"/>
      <c r="E65" s="506"/>
      <c r="F65" s="506"/>
      <c r="G65" s="465"/>
      <c r="H65" s="465"/>
      <c r="I65" s="465"/>
      <c r="J65" s="475" t="n">
        <v>199</v>
      </c>
      <c r="K65" s="467"/>
      <c r="L65" s="476" t="n">
        <v>3</v>
      </c>
      <c r="M65" s="469" t="n">
        <f aca="false">J65/C65*100</f>
        <v>17.2893136403128</v>
      </c>
      <c r="N65" s="471" t="n">
        <v>142</v>
      </c>
      <c r="O65" s="476" t="n">
        <v>4</v>
      </c>
      <c r="P65" s="469" t="n">
        <f aca="false">N65/C65*100</f>
        <v>12.3370981754996</v>
      </c>
      <c r="Q65" s="477" t="n">
        <v>80</v>
      </c>
      <c r="R65" s="476"/>
      <c r="S65" s="469" t="n">
        <f aca="false">Q65/C65*100</f>
        <v>6.95047784535187</v>
      </c>
      <c r="T65" s="495"/>
    </row>
    <row r="66" customFormat="false" ht="12.75" hidden="false" customHeight="true" outlineLevel="0" collapsed="false">
      <c r="A66" s="462"/>
      <c r="B66" s="473" t="s">
        <v>398</v>
      </c>
      <c r="C66" s="474" t="n">
        <v>1258</v>
      </c>
      <c r="D66" s="506"/>
      <c r="E66" s="506"/>
      <c r="F66" s="506"/>
      <c r="G66" s="477" t="n">
        <v>616</v>
      </c>
      <c r="H66" s="476"/>
      <c r="I66" s="469" t="n">
        <f aca="false">G66/C66*100</f>
        <v>48.966613672496</v>
      </c>
      <c r="J66" s="475" t="n">
        <v>251</v>
      </c>
      <c r="K66" s="467"/>
      <c r="L66" s="476" t="n">
        <v>2</v>
      </c>
      <c r="M66" s="469" t="n">
        <f aca="false">J66/C66*100</f>
        <v>19.9523052464229</v>
      </c>
      <c r="N66" s="477" t="n">
        <v>175</v>
      </c>
      <c r="O66" s="476" t="n">
        <v>5</v>
      </c>
      <c r="P66" s="469" t="n">
        <f aca="false">N66/C66*100</f>
        <v>13.9109697933227</v>
      </c>
      <c r="Q66" s="477" t="n">
        <v>67</v>
      </c>
      <c r="R66" s="476"/>
      <c r="S66" s="469" t="n">
        <f aca="false">Q66/C66*100</f>
        <v>5.32591414944356</v>
      </c>
      <c r="T66" s="495"/>
    </row>
    <row r="67" customFormat="false" ht="12.75" hidden="false" customHeight="true" outlineLevel="0" collapsed="false">
      <c r="A67" s="462"/>
      <c r="B67" s="473" t="s">
        <v>399</v>
      </c>
      <c r="C67" s="474" t="n">
        <v>1227</v>
      </c>
      <c r="D67" s="506"/>
      <c r="E67" s="506"/>
      <c r="F67" s="506"/>
      <c r="G67" s="477" t="n">
        <v>575</v>
      </c>
      <c r="H67" s="476"/>
      <c r="I67" s="469" t="n">
        <f aca="false">G67/C67*100</f>
        <v>46.8622656886716</v>
      </c>
      <c r="J67" s="475" t="n">
        <v>246</v>
      </c>
      <c r="K67" s="467"/>
      <c r="L67" s="476" t="n">
        <v>1</v>
      </c>
      <c r="M67" s="469" t="n">
        <f aca="false">J67/C67*100</f>
        <v>20.0488997555012</v>
      </c>
      <c r="N67" s="477" t="n">
        <v>178</v>
      </c>
      <c r="O67" s="476" t="n">
        <v>3</v>
      </c>
      <c r="P67" s="469" t="n">
        <f aca="false">N67/C67*100</f>
        <v>14.5069274653627</v>
      </c>
      <c r="Q67" s="477" t="n">
        <v>67</v>
      </c>
      <c r="R67" s="476"/>
      <c r="S67" s="469" t="n">
        <f aca="false">Q67/C67*100</f>
        <v>5.46047269763651</v>
      </c>
      <c r="T67" s="495"/>
    </row>
    <row r="68" customFormat="false" ht="12.75" hidden="false" customHeight="true" outlineLevel="0" collapsed="false">
      <c r="A68" s="462"/>
      <c r="B68" s="473" t="s">
        <v>400</v>
      </c>
      <c r="C68" s="474" t="n">
        <v>1223</v>
      </c>
      <c r="D68" s="506"/>
      <c r="E68" s="506"/>
      <c r="F68" s="506"/>
      <c r="G68" s="477" t="n">
        <v>586</v>
      </c>
      <c r="H68" s="476"/>
      <c r="I68" s="469" t="n">
        <f aca="false">G68/C68*100</f>
        <v>47.914963205233</v>
      </c>
      <c r="J68" s="475" t="n">
        <v>262</v>
      </c>
      <c r="K68" s="467"/>
      <c r="L68" s="476" t="n">
        <v>2</v>
      </c>
      <c r="M68" s="469" t="n">
        <f aca="false">J68/C68*100</f>
        <v>21.4227309893704</v>
      </c>
      <c r="N68" s="480" t="n">
        <v>181</v>
      </c>
      <c r="O68" s="476" t="n">
        <v>6</v>
      </c>
      <c r="P68" s="469" t="n">
        <f aca="false">N68/C68*100</f>
        <v>14.7996729354047</v>
      </c>
      <c r="Q68" s="477" t="n">
        <v>61</v>
      </c>
      <c r="R68" s="476"/>
      <c r="S68" s="469" t="n">
        <f aca="false">Q68/C68*100</f>
        <v>4.98773507767784</v>
      </c>
      <c r="T68" s="495"/>
    </row>
    <row r="69" customFormat="false" ht="12.75" hidden="false" customHeight="true" outlineLevel="0" collapsed="false">
      <c r="A69" s="462"/>
      <c r="B69" s="481" t="s">
        <v>401</v>
      </c>
      <c r="C69" s="482" t="n">
        <f aca="false">SUM(C63:C68)</f>
        <v>7181</v>
      </c>
      <c r="D69" s="506"/>
      <c r="E69" s="506"/>
      <c r="F69" s="506"/>
      <c r="G69" s="483" t="n">
        <f aca="false">SUM(G63:G68)</f>
        <v>1777</v>
      </c>
      <c r="H69" s="484"/>
      <c r="I69" s="485" t="n">
        <f aca="false">G69/C69*100</f>
        <v>24.7458571229634</v>
      </c>
      <c r="J69" s="486" t="n">
        <f aca="false">SUM(J63:J68)</f>
        <v>1163</v>
      </c>
      <c r="K69" s="487"/>
      <c r="L69" s="484" t="n">
        <f aca="false">SUM(L63:L68)</f>
        <v>11</v>
      </c>
      <c r="M69" s="485" t="n">
        <f aca="false">J69/C69*100</f>
        <v>16.1955159448545</v>
      </c>
      <c r="N69" s="483" t="n">
        <f aca="false">SUM(N63:N68)</f>
        <v>821</v>
      </c>
      <c r="O69" s="484" t="n">
        <f aca="false">SUM(O63:O68)</f>
        <v>24</v>
      </c>
      <c r="P69" s="485" t="n">
        <f aca="false">N69/C69*100</f>
        <v>11.4329480573736</v>
      </c>
      <c r="Q69" s="483" t="n">
        <f aca="false">SUM(Q63:Q68)</f>
        <v>354</v>
      </c>
      <c r="R69" s="484"/>
      <c r="S69" s="485" t="n">
        <f aca="false">Q69/C69*100</f>
        <v>4.92967553265562</v>
      </c>
      <c r="T69" s="495"/>
    </row>
    <row r="70" customFormat="false" ht="12.75" hidden="false" customHeight="true" outlineLevel="0" collapsed="false">
      <c r="A70" s="462" t="s">
        <v>145</v>
      </c>
      <c r="B70" s="507" t="s">
        <v>395</v>
      </c>
      <c r="C70" s="464" t="n">
        <v>5725</v>
      </c>
      <c r="D70" s="465"/>
      <c r="E70" s="465"/>
      <c r="F70" s="465"/>
      <c r="G70" s="508"/>
      <c r="H70" s="508"/>
      <c r="I70" s="508"/>
      <c r="J70" s="490" t="n">
        <v>214</v>
      </c>
      <c r="K70" s="491"/>
      <c r="L70" s="468"/>
      <c r="M70" s="492" t="n">
        <f aca="false">J70/C70*100</f>
        <v>3.73799126637555</v>
      </c>
      <c r="N70" s="470" t="n">
        <v>386</v>
      </c>
      <c r="O70" s="468"/>
      <c r="P70" s="469" t="n">
        <f aca="false">N70/C70*100</f>
        <v>6.74235807860262</v>
      </c>
      <c r="Q70" s="471" t="n">
        <v>58</v>
      </c>
      <c r="R70" s="468"/>
      <c r="S70" s="492" t="n">
        <f aca="false">Q70/C70*100</f>
        <v>1.01310043668122</v>
      </c>
      <c r="T70" s="509" t="s">
        <v>403</v>
      </c>
    </row>
    <row r="71" customFormat="false" ht="12.75" hidden="false" customHeight="true" outlineLevel="0" collapsed="false">
      <c r="A71" s="462"/>
      <c r="B71" s="473" t="s">
        <v>396</v>
      </c>
      <c r="C71" s="474" t="n">
        <v>5701</v>
      </c>
      <c r="D71" s="465"/>
      <c r="E71" s="465"/>
      <c r="F71" s="465"/>
      <c r="G71" s="508"/>
      <c r="H71" s="508"/>
      <c r="I71" s="508"/>
      <c r="J71" s="475" t="n">
        <v>603</v>
      </c>
      <c r="K71" s="467"/>
      <c r="L71" s="476"/>
      <c r="M71" s="469" t="n">
        <f aca="false">J71/C71*100</f>
        <v>10.5770917382915</v>
      </c>
      <c r="N71" s="477" t="n">
        <v>938</v>
      </c>
      <c r="O71" s="476"/>
      <c r="P71" s="469" t="n">
        <f aca="false">N71/C71*100</f>
        <v>16.4532538151202</v>
      </c>
      <c r="Q71" s="477" t="n">
        <v>181</v>
      </c>
      <c r="R71" s="476"/>
      <c r="S71" s="469" t="n">
        <f aca="false">Q71/C71*100</f>
        <v>3.17488159971935</v>
      </c>
      <c r="T71" s="509"/>
    </row>
    <row r="72" customFormat="false" ht="12.75" hidden="false" customHeight="true" outlineLevel="0" collapsed="false">
      <c r="A72" s="462"/>
      <c r="B72" s="473" t="s">
        <v>397</v>
      </c>
      <c r="C72" s="474" t="n">
        <v>5773</v>
      </c>
      <c r="D72" s="465"/>
      <c r="E72" s="465"/>
      <c r="F72" s="465"/>
      <c r="G72" s="508"/>
      <c r="H72" s="508"/>
      <c r="I72" s="508"/>
      <c r="J72" s="475" t="n">
        <v>821</v>
      </c>
      <c r="K72" s="467"/>
      <c r="L72" s="476"/>
      <c r="M72" s="469" t="n">
        <f aca="false">J72/C72*100</f>
        <v>14.2213753680928</v>
      </c>
      <c r="N72" s="471" t="n">
        <v>1042</v>
      </c>
      <c r="O72" s="476"/>
      <c r="P72" s="469" t="n">
        <f aca="false">N72/C72*100</f>
        <v>18.0495409665685</v>
      </c>
      <c r="Q72" s="477" t="n">
        <v>199</v>
      </c>
      <c r="R72" s="476"/>
      <c r="S72" s="469" t="n">
        <f aca="false">Q72/C72*100</f>
        <v>3.44708124025637</v>
      </c>
      <c r="T72" s="509"/>
    </row>
    <row r="73" customFormat="false" ht="12.75" hidden="false" customHeight="true" outlineLevel="0" collapsed="false">
      <c r="A73" s="462"/>
      <c r="B73" s="473" t="s">
        <v>398</v>
      </c>
      <c r="C73" s="474" t="n">
        <v>5893</v>
      </c>
      <c r="D73" s="477" t="n">
        <v>207</v>
      </c>
      <c r="E73" s="476"/>
      <c r="F73" s="469" t="n">
        <f aca="false">D73/C73*100</f>
        <v>3.51264211776684</v>
      </c>
      <c r="G73" s="477" t="n">
        <v>2968</v>
      </c>
      <c r="H73" s="476"/>
      <c r="I73" s="503" t="n">
        <f aca="false">G73/C73*100</f>
        <v>50.3648396402512</v>
      </c>
      <c r="J73" s="475" t="n">
        <v>1101</v>
      </c>
      <c r="K73" s="467"/>
      <c r="L73" s="476"/>
      <c r="M73" s="469" t="n">
        <f aca="false">J73/C73*100</f>
        <v>18.6831834379773</v>
      </c>
      <c r="N73" s="477" t="n">
        <v>1272</v>
      </c>
      <c r="O73" s="476"/>
      <c r="P73" s="469" t="n">
        <f aca="false">N73/C73*100</f>
        <v>21.5849312743933</v>
      </c>
      <c r="Q73" s="477" t="n">
        <v>125</v>
      </c>
      <c r="R73" s="476"/>
      <c r="S73" s="469" t="n">
        <f aca="false">Q73/C73*100</f>
        <v>2.12116069913457</v>
      </c>
      <c r="T73" s="509"/>
    </row>
    <row r="74" customFormat="false" ht="12.75" hidden="false" customHeight="true" outlineLevel="0" collapsed="false">
      <c r="A74" s="462"/>
      <c r="B74" s="473" t="s">
        <v>399</v>
      </c>
      <c r="C74" s="474" t="n">
        <v>5878</v>
      </c>
      <c r="D74" s="477" t="n">
        <v>251</v>
      </c>
      <c r="E74" s="476"/>
      <c r="F74" s="469" t="n">
        <f aca="false">D74/C74*100</f>
        <v>4.27015991833957</v>
      </c>
      <c r="G74" s="477" t="n">
        <v>2982</v>
      </c>
      <c r="H74" s="476"/>
      <c r="I74" s="503" t="n">
        <f aca="false">G74/C74*100</f>
        <v>50.731541340592</v>
      </c>
      <c r="J74" s="475" t="n">
        <v>1210</v>
      </c>
      <c r="K74" s="467"/>
      <c r="L74" s="476"/>
      <c r="M74" s="469" t="n">
        <f aca="false">J74/C74*100</f>
        <v>20.5852330724736</v>
      </c>
      <c r="N74" s="477" t="n">
        <v>1235</v>
      </c>
      <c r="O74" s="476"/>
      <c r="P74" s="469" t="n">
        <f aca="false">N74/C74*100</f>
        <v>21.010547805376</v>
      </c>
      <c r="Q74" s="477" t="n">
        <v>87</v>
      </c>
      <c r="R74" s="476"/>
      <c r="S74" s="469" t="n">
        <f aca="false">Q74/C74*100</f>
        <v>1.48009527050017</v>
      </c>
      <c r="T74" s="509"/>
    </row>
    <row r="75" customFormat="false" ht="12.75" hidden="false" customHeight="true" outlineLevel="0" collapsed="false">
      <c r="A75" s="462"/>
      <c r="B75" s="473" t="s">
        <v>400</v>
      </c>
      <c r="C75" s="474" t="n">
        <v>5609</v>
      </c>
      <c r="D75" s="477" t="n">
        <v>283</v>
      </c>
      <c r="E75" s="476"/>
      <c r="F75" s="469" t="n">
        <f aca="false">D75/C75*100</f>
        <v>5.0454626493136</v>
      </c>
      <c r="G75" s="477" t="n">
        <v>2768</v>
      </c>
      <c r="H75" s="476"/>
      <c r="I75" s="503" t="n">
        <f aca="false">G75/C75*100</f>
        <v>49.349260117668</v>
      </c>
      <c r="J75" s="475" t="n">
        <v>1146</v>
      </c>
      <c r="K75" s="510"/>
      <c r="L75" s="479"/>
      <c r="M75" s="469" t="n">
        <f aca="false">J75/C75*100</f>
        <v>20.4314494562311</v>
      </c>
      <c r="N75" s="480" t="n">
        <v>1253</v>
      </c>
      <c r="O75" s="476"/>
      <c r="P75" s="469" t="n">
        <f aca="false">N75/C75*100</f>
        <v>22.3390978784097</v>
      </c>
      <c r="Q75" s="477" t="n">
        <v>66</v>
      </c>
      <c r="R75" s="476"/>
      <c r="S75" s="469" t="n">
        <f aca="false">Q75/C75*100</f>
        <v>1.17668033517561</v>
      </c>
      <c r="T75" s="509"/>
    </row>
    <row r="76" customFormat="false" ht="25.5" hidden="false" customHeight="true" outlineLevel="0" collapsed="false">
      <c r="A76" s="462"/>
      <c r="B76" s="481" t="s">
        <v>401</v>
      </c>
      <c r="C76" s="482" t="n">
        <f aca="false">SUM(C70:C75)</f>
        <v>34579</v>
      </c>
      <c r="D76" s="483" t="n">
        <f aca="false">SUM(D70:D75)</f>
        <v>741</v>
      </c>
      <c r="E76" s="484"/>
      <c r="F76" s="485" t="n">
        <f aca="false">D76/C76*100</f>
        <v>2.1429191127563</v>
      </c>
      <c r="G76" s="483" t="n">
        <f aca="false">SUM(G70:G75)</f>
        <v>8718</v>
      </c>
      <c r="H76" s="484"/>
      <c r="I76" s="505" t="n">
        <f aca="false">G76/C76*100</f>
        <v>25.2118337719425</v>
      </c>
      <c r="J76" s="511" t="n">
        <f aca="false">SUM(J70:J75)</f>
        <v>5095</v>
      </c>
      <c r="K76" s="487"/>
      <c r="L76" s="484"/>
      <c r="M76" s="485" t="n">
        <f aca="false">J76/C76*100</f>
        <v>14.7343763555915</v>
      </c>
      <c r="N76" s="483" t="n">
        <f aca="false">SUM(N70:N75)</f>
        <v>6126</v>
      </c>
      <c r="O76" s="484"/>
      <c r="P76" s="485" t="n">
        <f aca="false">N76/C76*100</f>
        <v>17.7159547702363</v>
      </c>
      <c r="Q76" s="483" t="n">
        <f aca="false">SUM(Q70:Q75)</f>
        <v>716</v>
      </c>
      <c r="R76" s="484"/>
      <c r="S76" s="485" t="n">
        <f aca="false">Q76/C76*100</f>
        <v>2.07062089707626</v>
      </c>
      <c r="T76" s="509"/>
    </row>
    <row r="77" customFormat="false" ht="12.75" hidden="false" customHeight="true" outlineLevel="0" collapsed="false">
      <c r="A77" s="462" t="s">
        <v>167</v>
      </c>
      <c r="B77" s="463" t="s">
        <v>395</v>
      </c>
      <c r="C77" s="489" t="n">
        <v>1224</v>
      </c>
      <c r="D77" s="465"/>
      <c r="E77" s="465"/>
      <c r="F77" s="465"/>
      <c r="G77" s="465"/>
      <c r="H77" s="465"/>
      <c r="I77" s="465"/>
      <c r="J77" s="466" t="n">
        <v>36</v>
      </c>
      <c r="K77" s="467"/>
      <c r="L77" s="476"/>
      <c r="M77" s="469" t="n">
        <f aca="false">J77/C77*100</f>
        <v>2.94117647058824</v>
      </c>
      <c r="N77" s="493" t="n">
        <v>67</v>
      </c>
      <c r="O77" s="468"/>
      <c r="P77" s="492" t="n">
        <f aca="false">N77/C77*100</f>
        <v>5.47385620915033</v>
      </c>
      <c r="Q77" s="500"/>
      <c r="R77" s="500"/>
      <c r="S77" s="500"/>
      <c r="T77" s="495"/>
    </row>
    <row r="78" customFormat="false" ht="12.75" hidden="false" customHeight="true" outlineLevel="0" collapsed="false">
      <c r="A78" s="462"/>
      <c r="B78" s="473" t="s">
        <v>396</v>
      </c>
      <c r="C78" s="474" t="n">
        <v>1299</v>
      </c>
      <c r="D78" s="465"/>
      <c r="E78" s="465"/>
      <c r="F78" s="465"/>
      <c r="G78" s="465"/>
      <c r="H78" s="465"/>
      <c r="I78" s="465"/>
      <c r="J78" s="475" t="n">
        <v>83</v>
      </c>
      <c r="K78" s="467"/>
      <c r="L78" s="476"/>
      <c r="M78" s="469" t="n">
        <f aca="false">J78/C78*100</f>
        <v>6.38953040800616</v>
      </c>
      <c r="N78" s="477" t="n">
        <v>153</v>
      </c>
      <c r="O78" s="476"/>
      <c r="P78" s="469" t="n">
        <f aca="false">N78/C78*100</f>
        <v>11.7782909930716</v>
      </c>
      <c r="Q78" s="500"/>
      <c r="R78" s="500"/>
      <c r="S78" s="500"/>
      <c r="T78" s="495"/>
    </row>
    <row r="79" customFormat="false" ht="12.75" hidden="false" customHeight="true" outlineLevel="0" collapsed="false">
      <c r="A79" s="462"/>
      <c r="B79" s="473" t="s">
        <v>397</v>
      </c>
      <c r="C79" s="474" t="n">
        <v>1248</v>
      </c>
      <c r="D79" s="465"/>
      <c r="E79" s="465"/>
      <c r="F79" s="465"/>
      <c r="G79" s="465"/>
      <c r="H79" s="465"/>
      <c r="I79" s="465"/>
      <c r="J79" s="475" t="n">
        <v>102</v>
      </c>
      <c r="K79" s="467"/>
      <c r="L79" s="476"/>
      <c r="M79" s="469" t="n">
        <f aca="false">J79/C79*100</f>
        <v>8.17307692307692</v>
      </c>
      <c r="N79" s="471" t="n">
        <v>169</v>
      </c>
      <c r="O79" s="476"/>
      <c r="P79" s="469" t="n">
        <f aca="false">N79/C79*100</f>
        <v>13.5416666666667</v>
      </c>
      <c r="Q79" s="500"/>
      <c r="R79" s="500"/>
      <c r="S79" s="500"/>
      <c r="T79" s="495"/>
    </row>
    <row r="80" s="512" customFormat="true" ht="12.75" hidden="false" customHeight="true" outlineLevel="0" collapsed="false">
      <c r="A80" s="462"/>
      <c r="B80" s="473" t="s">
        <v>398</v>
      </c>
      <c r="C80" s="474" t="n">
        <v>1349</v>
      </c>
      <c r="D80" s="477" t="n">
        <v>113</v>
      </c>
      <c r="E80" s="476"/>
      <c r="F80" s="469" t="n">
        <f aca="false">D80/C80*100</f>
        <v>8.3765752409192</v>
      </c>
      <c r="G80" s="477" t="n">
        <v>739</v>
      </c>
      <c r="H80" s="476" t="n">
        <v>10</v>
      </c>
      <c r="I80" s="469" t="n">
        <f aca="false">G80/C80*100</f>
        <v>54.7813194959229</v>
      </c>
      <c r="J80" s="475" t="n">
        <v>117</v>
      </c>
      <c r="K80" s="467"/>
      <c r="L80" s="476"/>
      <c r="M80" s="469" t="n">
        <f aca="false">J80/C80*100</f>
        <v>8.67309117865085</v>
      </c>
      <c r="N80" s="477" t="n">
        <v>201</v>
      </c>
      <c r="O80" s="476"/>
      <c r="P80" s="469" t="n">
        <f aca="false">N80/C80*100</f>
        <v>14.8999258710156</v>
      </c>
      <c r="Q80" s="500"/>
      <c r="R80" s="500"/>
      <c r="S80" s="500"/>
      <c r="T80" s="495"/>
    </row>
    <row r="81" customFormat="false" ht="12.75" hidden="false" customHeight="true" outlineLevel="0" collapsed="false">
      <c r="A81" s="462"/>
      <c r="B81" s="473" t="s">
        <v>399</v>
      </c>
      <c r="C81" s="474" t="n">
        <v>1314</v>
      </c>
      <c r="D81" s="477" t="n">
        <v>232</v>
      </c>
      <c r="E81" s="476" t="n">
        <v>1</v>
      </c>
      <c r="F81" s="469" t="n">
        <f aca="false">D81/C81*100</f>
        <v>17.6560121765601</v>
      </c>
      <c r="G81" s="477" t="n">
        <v>711</v>
      </c>
      <c r="H81" s="476" t="n">
        <v>6</v>
      </c>
      <c r="I81" s="469" t="n">
        <f aca="false">G81/C81*100</f>
        <v>54.1095890410959</v>
      </c>
      <c r="J81" s="475" t="n">
        <v>123</v>
      </c>
      <c r="K81" s="467"/>
      <c r="L81" s="476"/>
      <c r="M81" s="469" t="n">
        <f aca="false">J81/C81*100</f>
        <v>9.36073059360731</v>
      </c>
      <c r="N81" s="477" t="n">
        <v>187</v>
      </c>
      <c r="O81" s="476"/>
      <c r="P81" s="469" t="n">
        <f aca="false">N81/C81*100</f>
        <v>14.2313546423135</v>
      </c>
      <c r="Q81" s="500"/>
      <c r="R81" s="500"/>
      <c r="S81" s="500"/>
      <c r="T81" s="495"/>
    </row>
    <row r="82" customFormat="false" ht="12.75" hidden="false" customHeight="true" outlineLevel="0" collapsed="false">
      <c r="A82" s="462"/>
      <c r="B82" s="473" t="s">
        <v>400</v>
      </c>
      <c r="C82" s="474" t="n">
        <v>1192</v>
      </c>
      <c r="D82" s="477" t="n">
        <v>170</v>
      </c>
      <c r="E82" s="476"/>
      <c r="F82" s="469" t="n">
        <f aca="false">D82/C82*100</f>
        <v>14.261744966443</v>
      </c>
      <c r="G82" s="477" t="n">
        <v>668</v>
      </c>
      <c r="H82" s="476" t="n">
        <v>11</v>
      </c>
      <c r="I82" s="469" t="n">
        <f aca="false">G82/C82*100</f>
        <v>56.0402684563758</v>
      </c>
      <c r="J82" s="475" t="n">
        <v>131</v>
      </c>
      <c r="K82" s="467"/>
      <c r="L82" s="476"/>
      <c r="M82" s="469" t="n">
        <f aca="false">J82/C82*100</f>
        <v>10.989932885906</v>
      </c>
      <c r="N82" s="480" t="n">
        <v>189</v>
      </c>
      <c r="O82" s="476"/>
      <c r="P82" s="469" t="n">
        <f aca="false">N82/C82*100</f>
        <v>15.8557046979866</v>
      </c>
      <c r="Q82" s="500"/>
      <c r="R82" s="500"/>
      <c r="S82" s="500"/>
      <c r="T82" s="495"/>
    </row>
    <row r="83" customFormat="false" ht="12.75" hidden="false" customHeight="true" outlineLevel="0" collapsed="false">
      <c r="A83" s="462"/>
      <c r="B83" s="481" t="s">
        <v>401</v>
      </c>
      <c r="C83" s="482" t="n">
        <f aca="false">SUM(C77:C82)</f>
        <v>7626</v>
      </c>
      <c r="D83" s="483" t="n">
        <f aca="false">SUM(D77:D82)</f>
        <v>515</v>
      </c>
      <c r="E83" s="476" t="n">
        <v>1</v>
      </c>
      <c r="F83" s="485" t="n">
        <f aca="false">D83/C83*100</f>
        <v>6.75321269341726</v>
      </c>
      <c r="G83" s="483" t="n">
        <f aca="false">SUM(G77:G82)</f>
        <v>2118</v>
      </c>
      <c r="H83" s="476" t="n">
        <v>27</v>
      </c>
      <c r="I83" s="485" t="n">
        <f aca="false">G83/C83*100</f>
        <v>27.7734067663257</v>
      </c>
      <c r="J83" s="486" t="n">
        <f aca="false">SUM(J77:J82)</f>
        <v>592</v>
      </c>
      <c r="K83" s="487"/>
      <c r="L83" s="484"/>
      <c r="M83" s="485" t="n">
        <f aca="false">J83/C83*100</f>
        <v>7.76291633884081</v>
      </c>
      <c r="N83" s="483" t="n">
        <f aca="false">SUM(N77:N82)</f>
        <v>966</v>
      </c>
      <c r="O83" s="484"/>
      <c r="P83" s="485" t="n">
        <f aca="false">N83/C83*100</f>
        <v>12.6671911880409</v>
      </c>
      <c r="Q83" s="500"/>
      <c r="R83" s="500"/>
      <c r="S83" s="500"/>
      <c r="T83" s="495"/>
    </row>
    <row r="84" customFormat="false" ht="12.75" hidden="false" customHeight="true" outlineLevel="0" collapsed="false">
      <c r="A84" s="462" t="s">
        <v>178</v>
      </c>
      <c r="B84" s="463" t="s">
        <v>395</v>
      </c>
      <c r="C84" s="489" t="n">
        <v>1149</v>
      </c>
      <c r="D84" s="513"/>
      <c r="E84" s="513"/>
      <c r="F84" s="513"/>
      <c r="G84" s="465"/>
      <c r="H84" s="465"/>
      <c r="I84" s="465"/>
      <c r="J84" s="490" t="n">
        <v>12</v>
      </c>
      <c r="K84" s="491"/>
      <c r="L84" s="468"/>
      <c r="M84" s="492" t="n">
        <f aca="false">J84/C84*100</f>
        <v>1.0443864229765</v>
      </c>
      <c r="N84" s="493" t="n">
        <v>49</v>
      </c>
      <c r="O84" s="468"/>
      <c r="P84" s="492" t="n">
        <f aca="false">N84/C84*100</f>
        <v>4.26457789382071</v>
      </c>
      <c r="Q84" s="494" t="n">
        <v>13</v>
      </c>
      <c r="R84" s="468"/>
      <c r="S84" s="492" t="n">
        <f aca="false">Q84/C84*100</f>
        <v>1.13141862489121</v>
      </c>
      <c r="T84" s="502"/>
    </row>
    <row r="85" customFormat="false" ht="12.75" hidden="false" customHeight="true" outlineLevel="0" collapsed="false">
      <c r="A85" s="462"/>
      <c r="B85" s="473" t="s">
        <v>396</v>
      </c>
      <c r="C85" s="474" t="n">
        <v>1187</v>
      </c>
      <c r="D85" s="513"/>
      <c r="E85" s="513"/>
      <c r="F85" s="513"/>
      <c r="G85" s="465"/>
      <c r="H85" s="465"/>
      <c r="I85" s="465"/>
      <c r="J85" s="475" t="n">
        <v>43</v>
      </c>
      <c r="K85" s="467"/>
      <c r="L85" s="476"/>
      <c r="M85" s="469" t="n">
        <f aca="false">J85/C85*100</f>
        <v>3.62257792754844</v>
      </c>
      <c r="N85" s="477" t="n">
        <v>133</v>
      </c>
      <c r="O85" s="476"/>
      <c r="P85" s="469" t="n">
        <f aca="false">N85/C85*100</f>
        <v>11.2047177759056</v>
      </c>
      <c r="Q85" s="477" t="n">
        <v>78</v>
      </c>
      <c r="R85" s="476"/>
      <c r="S85" s="514" t="n">
        <f aca="false">Q85/C85*100</f>
        <v>6.57118786857624</v>
      </c>
      <c r="T85" s="502"/>
    </row>
    <row r="86" customFormat="false" ht="12.75" hidden="false" customHeight="true" outlineLevel="0" collapsed="false">
      <c r="A86" s="462"/>
      <c r="B86" s="473" t="s">
        <v>397</v>
      </c>
      <c r="C86" s="474" t="n">
        <v>1213</v>
      </c>
      <c r="D86" s="513"/>
      <c r="E86" s="513"/>
      <c r="F86" s="513"/>
      <c r="G86" s="465"/>
      <c r="H86" s="465"/>
      <c r="I86" s="465"/>
      <c r="J86" s="475" t="n">
        <v>60</v>
      </c>
      <c r="K86" s="467"/>
      <c r="L86" s="476"/>
      <c r="M86" s="469" t="n">
        <f aca="false">J86/C86*100</f>
        <v>4.94641384995878</v>
      </c>
      <c r="N86" s="471" t="n">
        <v>148</v>
      </c>
      <c r="O86" s="476"/>
      <c r="P86" s="469" t="n">
        <f aca="false">N86/C86*100</f>
        <v>12.2011541632317</v>
      </c>
      <c r="Q86" s="477" t="n">
        <v>79</v>
      </c>
      <c r="R86" s="476"/>
      <c r="S86" s="515" t="n">
        <f aca="false">Q86/C86*100</f>
        <v>6.51277823577906</v>
      </c>
      <c r="T86" s="502"/>
    </row>
    <row r="87" customFormat="false" ht="12.75" hidden="false" customHeight="true" outlineLevel="0" collapsed="false">
      <c r="A87" s="462"/>
      <c r="B87" s="473" t="s">
        <v>398</v>
      </c>
      <c r="C87" s="474" t="n">
        <v>1236</v>
      </c>
      <c r="D87" s="513"/>
      <c r="E87" s="513"/>
      <c r="F87" s="513"/>
      <c r="G87" s="477" t="n">
        <v>950</v>
      </c>
      <c r="H87" s="476"/>
      <c r="I87" s="469" t="n">
        <f aca="false">G87/C87*100</f>
        <v>76.8608414239482</v>
      </c>
      <c r="J87" s="475" t="n">
        <v>72</v>
      </c>
      <c r="K87" s="467"/>
      <c r="L87" s="476"/>
      <c r="M87" s="469" t="n">
        <f aca="false">J87/C87*100</f>
        <v>5.8252427184466</v>
      </c>
      <c r="N87" s="477" t="n">
        <v>169</v>
      </c>
      <c r="O87" s="476"/>
      <c r="P87" s="469" t="n">
        <f aca="false">N87/C87*100</f>
        <v>13.6731391585761</v>
      </c>
      <c r="Q87" s="477" t="n">
        <v>13</v>
      </c>
      <c r="R87" s="476"/>
      <c r="S87" s="514" t="n">
        <f aca="false">Q87/C87*100</f>
        <v>1.05177993527508</v>
      </c>
      <c r="T87" s="502"/>
    </row>
    <row r="88" customFormat="false" ht="12.75" hidden="false" customHeight="true" outlineLevel="0" collapsed="false">
      <c r="A88" s="462"/>
      <c r="B88" s="473" t="s">
        <v>399</v>
      </c>
      <c r="C88" s="474" t="n">
        <v>1304</v>
      </c>
      <c r="D88" s="513"/>
      <c r="E88" s="513"/>
      <c r="F88" s="513"/>
      <c r="G88" s="477" t="n">
        <v>1001</v>
      </c>
      <c r="H88" s="476"/>
      <c r="I88" s="469" t="n">
        <f aca="false">G88/C88*100</f>
        <v>76.7638036809816</v>
      </c>
      <c r="J88" s="475" t="n">
        <v>79</v>
      </c>
      <c r="K88" s="467"/>
      <c r="L88" s="476"/>
      <c r="M88" s="469" t="n">
        <f aca="false">J88/C88*100</f>
        <v>6.05828220858896</v>
      </c>
      <c r="N88" s="477" t="n">
        <v>172</v>
      </c>
      <c r="O88" s="476"/>
      <c r="P88" s="469" t="n">
        <f aca="false">N88/C88*100</f>
        <v>13.1901840490798</v>
      </c>
      <c r="Q88" s="477" t="n">
        <v>11</v>
      </c>
      <c r="R88" s="476"/>
      <c r="S88" s="515" t="n">
        <f aca="false">Q88/C88*100</f>
        <v>0.843558282208589</v>
      </c>
      <c r="T88" s="502"/>
    </row>
    <row r="89" customFormat="false" ht="12.75" hidden="false" customHeight="true" outlineLevel="0" collapsed="false">
      <c r="A89" s="462"/>
      <c r="B89" s="473" t="s">
        <v>400</v>
      </c>
      <c r="C89" s="474" t="n">
        <v>1243</v>
      </c>
      <c r="D89" s="513"/>
      <c r="E89" s="513"/>
      <c r="F89" s="513"/>
      <c r="G89" s="480" t="n">
        <v>1016</v>
      </c>
      <c r="H89" s="478"/>
      <c r="I89" s="469" t="n">
        <f aca="false">G89/C89*100</f>
        <v>81.7377312952534</v>
      </c>
      <c r="J89" s="475" t="n">
        <v>68</v>
      </c>
      <c r="K89" s="467"/>
      <c r="L89" s="476"/>
      <c r="M89" s="469" t="n">
        <f aca="false">J89/C89*100</f>
        <v>5.47063555913114</v>
      </c>
      <c r="N89" s="480" t="n">
        <v>165</v>
      </c>
      <c r="O89" s="476"/>
      <c r="P89" s="469" t="n">
        <f aca="false">N89/C89*100</f>
        <v>13.2743362831858</v>
      </c>
      <c r="Q89" s="477" t="n">
        <v>1</v>
      </c>
      <c r="R89" s="476"/>
      <c r="S89" s="514" t="n">
        <f aca="false">Q89/C89*100</f>
        <v>0.080450522928399</v>
      </c>
      <c r="T89" s="502"/>
    </row>
    <row r="90" customFormat="false" ht="12.75" hidden="false" customHeight="true" outlineLevel="0" collapsed="false">
      <c r="A90" s="462"/>
      <c r="B90" s="481" t="s">
        <v>401</v>
      </c>
      <c r="C90" s="482" t="n">
        <f aca="false">SUM(C84:C89)</f>
        <v>7332</v>
      </c>
      <c r="D90" s="513"/>
      <c r="E90" s="513"/>
      <c r="F90" s="513"/>
      <c r="G90" s="516" t="n">
        <f aca="false">SUM(G84:G89)</f>
        <v>2967</v>
      </c>
      <c r="H90" s="488"/>
      <c r="I90" s="485" t="n">
        <f aca="false">G90/C90*100</f>
        <v>40.4664484451719</v>
      </c>
      <c r="J90" s="486" t="n">
        <f aca="false">SUM(J84:J89)</f>
        <v>334</v>
      </c>
      <c r="K90" s="487"/>
      <c r="L90" s="484"/>
      <c r="M90" s="485" t="n">
        <f aca="false">J90/C90*100</f>
        <v>4.55537370430988</v>
      </c>
      <c r="N90" s="483" t="n">
        <f aca="false">SUM(N84:N89)</f>
        <v>836</v>
      </c>
      <c r="O90" s="484"/>
      <c r="P90" s="485" t="n">
        <f aca="false">N90/C90*100</f>
        <v>11.4020731042008</v>
      </c>
      <c r="Q90" s="483" t="n">
        <f aca="false">SUM(Q84:Q89)</f>
        <v>195</v>
      </c>
      <c r="R90" s="484"/>
      <c r="S90" s="485" t="n">
        <f aca="false">Q90/C90*100</f>
        <v>2.65957446808511</v>
      </c>
      <c r="T90" s="502"/>
    </row>
    <row r="91" customFormat="false" ht="12.75" hidden="false" customHeight="true" outlineLevel="0" collapsed="false">
      <c r="A91" s="462" t="s">
        <v>208</v>
      </c>
      <c r="B91" s="463" t="s">
        <v>395</v>
      </c>
      <c r="C91" s="489" t="n">
        <v>825</v>
      </c>
      <c r="D91" s="465"/>
      <c r="E91" s="465"/>
      <c r="F91" s="465"/>
      <c r="G91" s="517"/>
      <c r="H91" s="517"/>
      <c r="I91" s="517"/>
      <c r="J91" s="490" t="n">
        <v>10</v>
      </c>
      <c r="K91" s="491"/>
      <c r="L91" s="468"/>
      <c r="M91" s="492" t="n">
        <f aca="false">J91/C91*100</f>
        <v>1.21212121212121</v>
      </c>
      <c r="N91" s="493" t="n">
        <v>55</v>
      </c>
      <c r="O91" s="468"/>
      <c r="P91" s="492" t="n">
        <f aca="false">N91/C91*100</f>
        <v>6.66666666666667</v>
      </c>
      <c r="Q91" s="499"/>
      <c r="R91" s="499"/>
      <c r="S91" s="499"/>
      <c r="T91" s="495"/>
    </row>
    <row r="92" customFormat="false" ht="12.75" hidden="false" customHeight="true" outlineLevel="0" collapsed="false">
      <c r="A92" s="462"/>
      <c r="B92" s="473" t="s">
        <v>396</v>
      </c>
      <c r="C92" s="474" t="n">
        <v>785</v>
      </c>
      <c r="D92" s="465"/>
      <c r="E92" s="465"/>
      <c r="F92" s="465"/>
      <c r="G92" s="517"/>
      <c r="H92" s="517"/>
      <c r="I92" s="517"/>
      <c r="J92" s="475" t="n">
        <v>49</v>
      </c>
      <c r="K92" s="467"/>
      <c r="L92" s="476"/>
      <c r="M92" s="469" t="n">
        <f aca="false">J92/C92*100</f>
        <v>6.24203821656051</v>
      </c>
      <c r="N92" s="477" t="n">
        <v>172</v>
      </c>
      <c r="O92" s="476"/>
      <c r="P92" s="469" t="n">
        <f aca="false">N92/C92*100</f>
        <v>21.9108280254777</v>
      </c>
      <c r="Q92" s="499"/>
      <c r="R92" s="499"/>
      <c r="S92" s="499"/>
      <c r="T92" s="495"/>
    </row>
    <row r="93" customFormat="false" ht="12.75" hidden="false" customHeight="true" outlineLevel="0" collapsed="false">
      <c r="A93" s="462"/>
      <c r="B93" s="473" t="s">
        <v>397</v>
      </c>
      <c r="C93" s="474" t="n">
        <v>859</v>
      </c>
      <c r="D93" s="465"/>
      <c r="E93" s="465"/>
      <c r="F93" s="465"/>
      <c r="G93" s="517"/>
      <c r="H93" s="517"/>
      <c r="I93" s="517"/>
      <c r="J93" s="475" t="n">
        <v>55</v>
      </c>
      <c r="K93" s="467"/>
      <c r="L93" s="476"/>
      <c r="M93" s="469" t="n">
        <f aca="false">J93/C93*100</f>
        <v>6.40279394644936</v>
      </c>
      <c r="N93" s="471" t="n">
        <v>227</v>
      </c>
      <c r="O93" s="476"/>
      <c r="P93" s="469" t="n">
        <f aca="false">N93/C93*100</f>
        <v>26.4260768335274</v>
      </c>
      <c r="Q93" s="499"/>
      <c r="R93" s="499"/>
      <c r="S93" s="499"/>
      <c r="T93" s="495"/>
    </row>
    <row r="94" customFormat="false" ht="12.75" hidden="false" customHeight="true" outlineLevel="0" collapsed="false">
      <c r="A94" s="462"/>
      <c r="B94" s="473" t="s">
        <v>398</v>
      </c>
      <c r="C94" s="474" t="n">
        <v>945</v>
      </c>
      <c r="D94" s="477" t="n">
        <v>24</v>
      </c>
      <c r="E94" s="476"/>
      <c r="F94" s="469" t="n">
        <f aca="false">D94/C94*100</f>
        <v>2.53968253968254</v>
      </c>
      <c r="G94" s="477" t="n">
        <v>522</v>
      </c>
      <c r="H94" s="476"/>
      <c r="I94" s="469" t="n">
        <f aca="false">G94/C94*100</f>
        <v>55.2380952380952</v>
      </c>
      <c r="J94" s="475" t="n">
        <v>86</v>
      </c>
      <c r="K94" s="467"/>
      <c r="L94" s="476"/>
      <c r="M94" s="469" t="n">
        <f aca="false">J94/C94*100</f>
        <v>9.1005291005291</v>
      </c>
      <c r="N94" s="477" t="n">
        <v>294</v>
      </c>
      <c r="O94" s="476"/>
      <c r="P94" s="469" t="n">
        <f aca="false">N94/C94*100</f>
        <v>31.1111111111111</v>
      </c>
      <c r="Q94" s="499"/>
      <c r="R94" s="499"/>
      <c r="S94" s="499"/>
      <c r="T94" s="495"/>
    </row>
    <row r="95" customFormat="false" ht="12.75" hidden="false" customHeight="true" outlineLevel="0" collapsed="false">
      <c r="A95" s="462"/>
      <c r="B95" s="473" t="s">
        <v>399</v>
      </c>
      <c r="C95" s="474" t="n">
        <v>823</v>
      </c>
      <c r="D95" s="477" t="n">
        <v>24</v>
      </c>
      <c r="E95" s="476"/>
      <c r="F95" s="469" t="n">
        <f aca="false">D95/C95*100</f>
        <v>2.91616038882139</v>
      </c>
      <c r="G95" s="477" t="n">
        <v>471</v>
      </c>
      <c r="H95" s="476"/>
      <c r="I95" s="469" t="n">
        <f aca="false">G95/C95*100</f>
        <v>57.2296476306197</v>
      </c>
      <c r="J95" s="475" t="n">
        <v>87</v>
      </c>
      <c r="K95" s="467"/>
      <c r="L95" s="476"/>
      <c r="M95" s="469" t="n">
        <f aca="false">J95/C95*100</f>
        <v>10.5710814094775</v>
      </c>
      <c r="N95" s="477" t="n">
        <v>252</v>
      </c>
      <c r="O95" s="476"/>
      <c r="P95" s="469" t="n">
        <f aca="false">N95/C95*100</f>
        <v>30.6196840826245</v>
      </c>
      <c r="Q95" s="499"/>
      <c r="R95" s="499"/>
      <c r="S95" s="499"/>
      <c r="T95" s="495"/>
    </row>
    <row r="96" customFormat="false" ht="12.75" hidden="false" customHeight="true" outlineLevel="0" collapsed="false">
      <c r="A96" s="462"/>
      <c r="B96" s="473" t="s">
        <v>400</v>
      </c>
      <c r="C96" s="474" t="n">
        <v>932</v>
      </c>
      <c r="D96" s="477" t="n">
        <v>33</v>
      </c>
      <c r="E96" s="476"/>
      <c r="F96" s="469" t="n">
        <f aca="false">D96/C96*100</f>
        <v>3.54077253218884</v>
      </c>
      <c r="G96" s="477" t="n">
        <v>489</v>
      </c>
      <c r="H96" s="476"/>
      <c r="I96" s="469" t="n">
        <f aca="false">G96/C96*100</f>
        <v>52.4678111587983</v>
      </c>
      <c r="J96" s="475" t="n">
        <v>98</v>
      </c>
      <c r="K96" s="467"/>
      <c r="L96" s="476"/>
      <c r="M96" s="469" t="n">
        <f aca="false">J96/C96*100</f>
        <v>10.5150214592275</v>
      </c>
      <c r="N96" s="480" t="n">
        <v>281</v>
      </c>
      <c r="O96" s="476"/>
      <c r="P96" s="469" t="n">
        <f aca="false">N96/C96*100</f>
        <v>30.1502145922747</v>
      </c>
      <c r="Q96" s="499"/>
      <c r="R96" s="499"/>
      <c r="S96" s="499"/>
      <c r="T96" s="495"/>
    </row>
    <row r="97" customFormat="false" ht="12.75" hidden="false" customHeight="true" outlineLevel="0" collapsed="false">
      <c r="A97" s="462"/>
      <c r="B97" s="481" t="s">
        <v>401</v>
      </c>
      <c r="C97" s="482" t="n">
        <f aca="false">SUM(C91:C96)</f>
        <v>5169</v>
      </c>
      <c r="D97" s="483" t="n">
        <f aca="false">SUM(D91:D96)</f>
        <v>81</v>
      </c>
      <c r="E97" s="484"/>
      <c r="F97" s="485" t="n">
        <f aca="false">D97/C97*100</f>
        <v>1.56703424260012</v>
      </c>
      <c r="G97" s="483" t="n">
        <f aca="false">SUM(G91:G96)</f>
        <v>1482</v>
      </c>
      <c r="H97" s="484"/>
      <c r="I97" s="485" t="n">
        <f aca="false">G97/C97*100</f>
        <v>28.670922809054</v>
      </c>
      <c r="J97" s="486" t="n">
        <f aca="false">SUM(J91:J96)</f>
        <v>385</v>
      </c>
      <c r="K97" s="487"/>
      <c r="L97" s="484"/>
      <c r="M97" s="485" t="n">
        <f aca="false">J97/C97*100</f>
        <v>7.44824917779068</v>
      </c>
      <c r="N97" s="483" t="n">
        <f aca="false">SUM(N91:N96)</f>
        <v>1281</v>
      </c>
      <c r="O97" s="484"/>
      <c r="P97" s="485" t="n">
        <f aca="false">N97/C97*100</f>
        <v>24.7823563551944</v>
      </c>
      <c r="Q97" s="499"/>
      <c r="R97" s="499"/>
      <c r="S97" s="499"/>
      <c r="T97" s="495"/>
    </row>
    <row r="98" customFormat="false" ht="12.75" hidden="false" customHeight="true" outlineLevel="0" collapsed="false">
      <c r="A98" s="462" t="s">
        <v>233</v>
      </c>
      <c r="B98" s="463" t="s">
        <v>395</v>
      </c>
      <c r="C98" s="489" t="n">
        <v>39</v>
      </c>
      <c r="D98" s="506"/>
      <c r="E98" s="506"/>
      <c r="F98" s="506"/>
      <c r="G98" s="465"/>
      <c r="H98" s="465"/>
      <c r="I98" s="465"/>
      <c r="J98" s="490" t="n">
        <v>0</v>
      </c>
      <c r="K98" s="491"/>
      <c r="L98" s="468"/>
      <c r="M98" s="518" t="s">
        <v>197</v>
      </c>
      <c r="N98" s="493" t="n">
        <v>1</v>
      </c>
      <c r="O98" s="468"/>
      <c r="P98" s="492" t="n">
        <f aca="false">N98/C98*100</f>
        <v>2.56410256410256</v>
      </c>
      <c r="Q98" s="499"/>
      <c r="R98" s="499"/>
      <c r="S98" s="499"/>
      <c r="T98" s="495"/>
    </row>
    <row r="99" customFormat="false" ht="12.75" hidden="false" customHeight="true" outlineLevel="0" collapsed="false">
      <c r="A99" s="462"/>
      <c r="B99" s="473" t="s">
        <v>396</v>
      </c>
      <c r="C99" s="474" t="n">
        <v>33</v>
      </c>
      <c r="D99" s="506"/>
      <c r="E99" s="506"/>
      <c r="F99" s="506"/>
      <c r="G99" s="465"/>
      <c r="H99" s="465"/>
      <c r="I99" s="465"/>
      <c r="J99" s="475" t="n">
        <v>4</v>
      </c>
      <c r="K99" s="467"/>
      <c r="L99" s="476"/>
      <c r="M99" s="469" t="n">
        <f aca="false">J99/C99*100</f>
        <v>12.1212121212121</v>
      </c>
      <c r="N99" s="477" t="n">
        <v>4</v>
      </c>
      <c r="O99" s="476"/>
      <c r="P99" s="469" t="n">
        <f aca="false">N99/C99*100</f>
        <v>12.1212121212121</v>
      </c>
      <c r="Q99" s="499"/>
      <c r="R99" s="499"/>
      <c r="S99" s="499"/>
      <c r="T99" s="495"/>
    </row>
    <row r="100" customFormat="false" ht="12.75" hidden="false" customHeight="true" outlineLevel="0" collapsed="false">
      <c r="A100" s="462"/>
      <c r="B100" s="473" t="s">
        <v>397</v>
      </c>
      <c r="C100" s="474" t="n">
        <v>37</v>
      </c>
      <c r="D100" s="506"/>
      <c r="E100" s="506"/>
      <c r="F100" s="506"/>
      <c r="G100" s="465"/>
      <c r="H100" s="465"/>
      <c r="I100" s="465"/>
      <c r="J100" s="475" t="n">
        <v>10</v>
      </c>
      <c r="K100" s="467"/>
      <c r="L100" s="476"/>
      <c r="M100" s="469" t="n">
        <f aca="false">J100/C100*100</f>
        <v>27.027027027027</v>
      </c>
      <c r="N100" s="471" t="n">
        <v>7</v>
      </c>
      <c r="O100" s="476"/>
      <c r="P100" s="469" t="n">
        <f aca="false">N100/C100*100</f>
        <v>18.9189189189189</v>
      </c>
      <c r="Q100" s="499"/>
      <c r="R100" s="499"/>
      <c r="S100" s="499"/>
      <c r="T100" s="495"/>
    </row>
    <row r="101" customFormat="false" ht="12.75" hidden="false" customHeight="true" outlineLevel="0" collapsed="false">
      <c r="A101" s="462"/>
      <c r="B101" s="473" t="s">
        <v>398</v>
      </c>
      <c r="C101" s="474" t="n">
        <v>37</v>
      </c>
      <c r="D101" s="506"/>
      <c r="E101" s="506"/>
      <c r="F101" s="506"/>
      <c r="G101" s="477" t="n">
        <v>7</v>
      </c>
      <c r="H101" s="476"/>
      <c r="I101" s="469" t="n">
        <f aca="false">G101/C101*100</f>
        <v>18.9189189189189</v>
      </c>
      <c r="J101" s="475" t="n">
        <v>22</v>
      </c>
      <c r="K101" s="467"/>
      <c r="L101" s="476"/>
      <c r="M101" s="469" t="n">
        <f aca="false">J101/C101*100</f>
        <v>59.4594594594595</v>
      </c>
      <c r="N101" s="477" t="n">
        <v>10</v>
      </c>
      <c r="O101" s="476"/>
      <c r="P101" s="469" t="n">
        <f aca="false">N101/C101*100</f>
        <v>27.027027027027</v>
      </c>
      <c r="Q101" s="499"/>
      <c r="R101" s="499"/>
      <c r="S101" s="499"/>
      <c r="T101" s="495"/>
    </row>
    <row r="102" customFormat="false" ht="12.75" hidden="false" customHeight="true" outlineLevel="0" collapsed="false">
      <c r="A102" s="462"/>
      <c r="B102" s="473" t="s">
        <v>399</v>
      </c>
      <c r="C102" s="474" t="n">
        <v>31</v>
      </c>
      <c r="D102" s="506"/>
      <c r="E102" s="506"/>
      <c r="F102" s="506"/>
      <c r="G102" s="477" t="n">
        <v>4</v>
      </c>
      <c r="H102" s="504" t="s">
        <v>197</v>
      </c>
      <c r="I102" s="469" t="n">
        <f aca="false">G102/C102*100</f>
        <v>12.9032258064516</v>
      </c>
      <c r="J102" s="475" t="n">
        <v>18</v>
      </c>
      <c r="K102" s="467"/>
      <c r="L102" s="476"/>
      <c r="M102" s="469" t="n">
        <f aca="false">J102/C102*100</f>
        <v>58.0645161290323</v>
      </c>
      <c r="N102" s="477" t="n">
        <v>6</v>
      </c>
      <c r="O102" s="476"/>
      <c r="P102" s="469" t="n">
        <f aca="false">N102/C102*100</f>
        <v>19.3548387096774</v>
      </c>
      <c r="Q102" s="499"/>
      <c r="R102" s="499"/>
      <c r="S102" s="499"/>
      <c r="T102" s="495"/>
    </row>
    <row r="103" customFormat="false" ht="12.75" hidden="false" customHeight="true" outlineLevel="0" collapsed="false">
      <c r="A103" s="462"/>
      <c r="B103" s="473" t="s">
        <v>400</v>
      </c>
      <c r="C103" s="474" t="n">
        <v>39</v>
      </c>
      <c r="D103" s="506"/>
      <c r="E103" s="506"/>
      <c r="F103" s="506"/>
      <c r="G103" s="477" t="n">
        <v>6</v>
      </c>
      <c r="H103" s="476"/>
      <c r="I103" s="469" t="n">
        <f aca="false">G103/C103*100</f>
        <v>15.3846153846154</v>
      </c>
      <c r="J103" s="475" t="n">
        <v>30</v>
      </c>
      <c r="K103" s="467"/>
      <c r="L103" s="476"/>
      <c r="M103" s="469" t="n">
        <f aca="false">J103/C103*100</f>
        <v>76.9230769230769</v>
      </c>
      <c r="N103" s="480" t="n">
        <v>9</v>
      </c>
      <c r="O103" s="476"/>
      <c r="P103" s="469" t="n">
        <f aca="false">N103/C103*100</f>
        <v>23.0769230769231</v>
      </c>
      <c r="Q103" s="499"/>
      <c r="R103" s="499"/>
      <c r="S103" s="499"/>
      <c r="T103" s="495"/>
    </row>
    <row r="104" customFormat="false" ht="12.75" hidden="false" customHeight="true" outlineLevel="0" collapsed="false">
      <c r="A104" s="462"/>
      <c r="B104" s="481" t="s">
        <v>401</v>
      </c>
      <c r="C104" s="482" t="n">
        <f aca="false">SUM(C98:C103)</f>
        <v>216</v>
      </c>
      <c r="D104" s="506"/>
      <c r="E104" s="506"/>
      <c r="F104" s="506"/>
      <c r="G104" s="483" t="n">
        <f aca="false">SUM(G98:G103)</f>
        <v>17</v>
      </c>
      <c r="H104" s="484"/>
      <c r="I104" s="485" t="n">
        <f aca="false">G104/C104*100</f>
        <v>7.87037037037037</v>
      </c>
      <c r="J104" s="486" t="n">
        <f aca="false">SUM(J98:J103)</f>
        <v>84</v>
      </c>
      <c r="K104" s="487"/>
      <c r="L104" s="484"/>
      <c r="M104" s="485" t="n">
        <f aca="false">J104/C104*100</f>
        <v>38.8888888888889</v>
      </c>
      <c r="N104" s="483" t="n">
        <f aca="false">SUM(N98:N103)</f>
        <v>37</v>
      </c>
      <c r="O104" s="484"/>
      <c r="P104" s="485" t="n">
        <f aca="false">N104/C104*100</f>
        <v>17.1296296296296</v>
      </c>
      <c r="Q104" s="499"/>
      <c r="R104" s="499"/>
      <c r="S104" s="499"/>
      <c r="T104" s="495"/>
    </row>
    <row r="105" customFormat="false" ht="12.75" hidden="false" customHeight="true" outlineLevel="0" collapsed="false">
      <c r="A105" s="462" t="s">
        <v>242</v>
      </c>
      <c r="B105" s="507" t="s">
        <v>395</v>
      </c>
      <c r="C105" s="489" t="n">
        <v>292</v>
      </c>
      <c r="D105" s="506"/>
      <c r="E105" s="506"/>
      <c r="F105" s="506"/>
      <c r="G105" s="508"/>
      <c r="H105" s="508"/>
      <c r="I105" s="508"/>
      <c r="J105" s="490" t="n">
        <v>15</v>
      </c>
      <c r="K105" s="491"/>
      <c r="L105" s="468"/>
      <c r="M105" s="492" t="n">
        <f aca="false">J105/C105*100</f>
        <v>5.13698630136986</v>
      </c>
      <c r="N105" s="493" t="n">
        <v>5</v>
      </c>
      <c r="O105" s="519"/>
      <c r="P105" s="492" t="n">
        <f aca="false">N105/C105*100</f>
        <v>1.71232876712329</v>
      </c>
      <c r="Q105" s="520"/>
      <c r="R105" s="520"/>
      <c r="S105" s="520"/>
      <c r="T105" s="495"/>
    </row>
    <row r="106" customFormat="false" ht="12.75" hidden="false" customHeight="true" outlineLevel="0" collapsed="false">
      <c r="A106" s="462"/>
      <c r="B106" s="473" t="s">
        <v>396</v>
      </c>
      <c r="C106" s="474" t="n">
        <v>308</v>
      </c>
      <c r="D106" s="506"/>
      <c r="E106" s="506"/>
      <c r="F106" s="506"/>
      <c r="G106" s="508"/>
      <c r="H106" s="508"/>
      <c r="I106" s="508"/>
      <c r="J106" s="475" t="n">
        <v>61</v>
      </c>
      <c r="K106" s="467"/>
      <c r="L106" s="476"/>
      <c r="M106" s="469" t="n">
        <f aca="false">J106/C106*100</f>
        <v>19.8051948051948</v>
      </c>
      <c r="N106" s="477" t="n">
        <v>9</v>
      </c>
      <c r="O106" s="521"/>
      <c r="P106" s="515" t="n">
        <f aca="false">N106/C106*100</f>
        <v>2.92207792207792</v>
      </c>
      <c r="Q106" s="520"/>
      <c r="R106" s="520"/>
      <c r="S106" s="520"/>
      <c r="T106" s="495"/>
    </row>
    <row r="107" customFormat="false" ht="12.75" hidden="false" customHeight="true" outlineLevel="0" collapsed="false">
      <c r="A107" s="462"/>
      <c r="B107" s="473" t="s">
        <v>397</v>
      </c>
      <c r="C107" s="474" t="n">
        <v>280</v>
      </c>
      <c r="D107" s="506"/>
      <c r="E107" s="506"/>
      <c r="F107" s="506"/>
      <c r="G107" s="508"/>
      <c r="H107" s="508"/>
      <c r="I107" s="508"/>
      <c r="J107" s="475" t="n">
        <v>81</v>
      </c>
      <c r="K107" s="467"/>
      <c r="L107" s="476"/>
      <c r="M107" s="469" t="n">
        <f aca="false">J107/C107*100</f>
        <v>28.9285714285714</v>
      </c>
      <c r="N107" s="471" t="n">
        <v>12</v>
      </c>
      <c r="O107" s="521"/>
      <c r="P107" s="514" t="n">
        <f aca="false">N107/C107*100</f>
        <v>4.28571428571429</v>
      </c>
      <c r="Q107" s="520"/>
      <c r="R107" s="520"/>
      <c r="S107" s="520"/>
      <c r="T107" s="495"/>
    </row>
    <row r="108" customFormat="false" ht="12.75" hidden="false" customHeight="true" outlineLevel="0" collapsed="false">
      <c r="A108" s="462"/>
      <c r="B108" s="473" t="s">
        <v>398</v>
      </c>
      <c r="C108" s="474" t="n">
        <v>302</v>
      </c>
      <c r="D108" s="506"/>
      <c r="E108" s="506"/>
      <c r="F108" s="506"/>
      <c r="G108" s="477" t="n">
        <v>149</v>
      </c>
      <c r="H108" s="504" t="s">
        <v>197</v>
      </c>
      <c r="I108" s="503" t="n">
        <f aca="false">G108/C108*100</f>
        <v>49.3377483443709</v>
      </c>
      <c r="J108" s="475" t="n">
        <v>108</v>
      </c>
      <c r="K108" s="467"/>
      <c r="L108" s="476"/>
      <c r="M108" s="469" t="n">
        <f aca="false">J108/C108*100</f>
        <v>35.7615894039735</v>
      </c>
      <c r="N108" s="477" t="n">
        <v>0</v>
      </c>
      <c r="O108" s="521"/>
      <c r="P108" s="469" t="n">
        <f aca="false">N108/C108*100</f>
        <v>0</v>
      </c>
      <c r="Q108" s="520"/>
      <c r="R108" s="520"/>
      <c r="S108" s="520"/>
      <c r="T108" s="495"/>
    </row>
    <row r="109" customFormat="false" ht="12.75" hidden="false" customHeight="true" outlineLevel="0" collapsed="false">
      <c r="A109" s="462"/>
      <c r="B109" s="473" t="s">
        <v>399</v>
      </c>
      <c r="C109" s="474" t="n">
        <v>339</v>
      </c>
      <c r="D109" s="506"/>
      <c r="E109" s="506"/>
      <c r="F109" s="506"/>
      <c r="G109" s="477" t="n">
        <v>157</v>
      </c>
      <c r="H109" s="504" t="s">
        <v>197</v>
      </c>
      <c r="I109" s="503" t="n">
        <f aca="false">G109/C109*100</f>
        <v>46.3126843657817</v>
      </c>
      <c r="J109" s="475" t="n">
        <v>147</v>
      </c>
      <c r="K109" s="467"/>
      <c r="L109" s="476"/>
      <c r="M109" s="469" t="n">
        <f aca="false">J109/C109*100</f>
        <v>43.3628318584071</v>
      </c>
      <c r="N109" s="477" t="n">
        <v>0</v>
      </c>
      <c r="O109" s="521"/>
      <c r="P109" s="469" t="n">
        <f aca="false">N109/C109*100</f>
        <v>0</v>
      </c>
      <c r="Q109" s="520"/>
      <c r="R109" s="520"/>
      <c r="S109" s="520"/>
      <c r="T109" s="495"/>
    </row>
    <row r="110" customFormat="false" ht="12.75" hidden="false" customHeight="true" outlineLevel="0" collapsed="false">
      <c r="A110" s="462"/>
      <c r="B110" s="473" t="s">
        <v>400</v>
      </c>
      <c r="C110" s="474" t="n">
        <v>279</v>
      </c>
      <c r="D110" s="506"/>
      <c r="E110" s="506"/>
      <c r="F110" s="506"/>
      <c r="G110" s="477" t="n">
        <v>147</v>
      </c>
      <c r="H110" s="476"/>
      <c r="I110" s="503" t="n">
        <f aca="false">G110/C110*100</f>
        <v>52.6881720430108</v>
      </c>
      <c r="J110" s="522" t="n">
        <v>116</v>
      </c>
      <c r="K110" s="523"/>
      <c r="L110" s="478"/>
      <c r="M110" s="469" t="n">
        <f aca="false">J110/C110*100</f>
        <v>41.5770609318996</v>
      </c>
      <c r="N110" s="480" t="n">
        <v>0</v>
      </c>
      <c r="O110" s="521"/>
      <c r="P110" s="469" t="n">
        <f aca="false">N110/C110*100</f>
        <v>0</v>
      </c>
      <c r="Q110" s="520"/>
      <c r="R110" s="520"/>
      <c r="S110" s="520"/>
      <c r="T110" s="495"/>
    </row>
    <row r="111" customFormat="false" ht="12.75" hidden="false" customHeight="true" outlineLevel="0" collapsed="false">
      <c r="A111" s="462"/>
      <c r="B111" s="524" t="s">
        <v>401</v>
      </c>
      <c r="C111" s="482" t="n">
        <f aca="false">SUM(C105:C110)</f>
        <v>1800</v>
      </c>
      <c r="D111" s="506"/>
      <c r="E111" s="506"/>
      <c r="F111" s="506"/>
      <c r="G111" s="483" t="n">
        <f aca="false">SUM(G108:G110)</f>
        <v>453</v>
      </c>
      <c r="H111" s="525" t="s">
        <v>197</v>
      </c>
      <c r="I111" s="505" t="n">
        <f aca="false">G111/C111*100</f>
        <v>25.1666666666667</v>
      </c>
      <c r="J111" s="516" t="n">
        <f aca="false">SUM(J105:J110)</f>
        <v>528</v>
      </c>
      <c r="K111" s="526"/>
      <c r="L111" s="488"/>
      <c r="M111" s="485"/>
      <c r="N111" s="483" t="n">
        <f aca="false">SUM(N105:N110)</f>
        <v>26</v>
      </c>
      <c r="O111" s="527"/>
      <c r="P111" s="485" t="n">
        <f aca="false">N111/C111*100</f>
        <v>1.44444444444444</v>
      </c>
      <c r="Q111" s="520"/>
      <c r="R111" s="520"/>
      <c r="S111" s="520"/>
      <c r="T111" s="495"/>
    </row>
    <row r="112" customFormat="false" ht="12.75" hidden="false" customHeight="true" outlineLevel="0" collapsed="false">
      <c r="A112" s="462" t="s">
        <v>249</v>
      </c>
      <c r="B112" s="463" t="s">
        <v>395</v>
      </c>
      <c r="C112" s="489" t="n">
        <v>382</v>
      </c>
      <c r="D112" s="465"/>
      <c r="E112" s="465"/>
      <c r="F112" s="465"/>
      <c r="G112" s="465"/>
      <c r="H112" s="465"/>
      <c r="I112" s="465"/>
      <c r="J112" s="466" t="n">
        <v>20</v>
      </c>
      <c r="K112" s="467"/>
      <c r="L112" s="476"/>
      <c r="M112" s="469"/>
      <c r="N112" s="470" t="n">
        <v>4</v>
      </c>
      <c r="O112" s="476"/>
      <c r="P112" s="469" t="n">
        <f aca="false">N112/C112*100</f>
        <v>1.04712041884817</v>
      </c>
      <c r="Q112" s="520"/>
      <c r="R112" s="520"/>
      <c r="S112" s="520"/>
      <c r="T112" s="495"/>
    </row>
    <row r="113" customFormat="false" ht="12.75" hidden="false" customHeight="true" outlineLevel="0" collapsed="false">
      <c r="A113" s="462"/>
      <c r="B113" s="473" t="s">
        <v>396</v>
      </c>
      <c r="C113" s="474" t="n">
        <v>380</v>
      </c>
      <c r="D113" s="465"/>
      <c r="E113" s="465"/>
      <c r="F113" s="465"/>
      <c r="G113" s="465"/>
      <c r="H113" s="465"/>
      <c r="I113" s="465"/>
      <c r="J113" s="475" t="n">
        <v>72</v>
      </c>
      <c r="K113" s="467"/>
      <c r="L113" s="476"/>
      <c r="M113" s="469" t="n">
        <f aca="false">J113/C113*100</f>
        <v>18.9473684210526</v>
      </c>
      <c r="N113" s="477" t="n">
        <v>11</v>
      </c>
      <c r="O113" s="476"/>
      <c r="P113" s="469" t="n">
        <f aca="false">N113/C113*100</f>
        <v>2.89473684210526</v>
      </c>
      <c r="Q113" s="520"/>
      <c r="R113" s="520"/>
      <c r="S113" s="520"/>
      <c r="T113" s="495"/>
    </row>
    <row r="114" customFormat="false" ht="12.75" hidden="false" customHeight="true" outlineLevel="0" collapsed="false">
      <c r="A114" s="462"/>
      <c r="B114" s="473" t="s">
        <v>397</v>
      </c>
      <c r="C114" s="474" t="n">
        <v>397</v>
      </c>
      <c r="D114" s="465"/>
      <c r="E114" s="465"/>
      <c r="F114" s="465"/>
      <c r="G114" s="465"/>
      <c r="H114" s="465"/>
      <c r="I114" s="465"/>
      <c r="J114" s="475" t="n">
        <v>116</v>
      </c>
      <c r="K114" s="467"/>
      <c r="L114" s="476"/>
      <c r="M114" s="469" t="n">
        <f aca="false">J114/C114*100</f>
        <v>29.2191435768262</v>
      </c>
      <c r="N114" s="471" t="n">
        <v>20</v>
      </c>
      <c r="O114" s="476"/>
      <c r="P114" s="469" t="n">
        <f aca="false">N114/C114*100</f>
        <v>5.03778337531486</v>
      </c>
      <c r="Q114" s="520"/>
      <c r="R114" s="520"/>
      <c r="S114" s="520"/>
      <c r="T114" s="495"/>
    </row>
    <row r="115" customFormat="false" ht="12.75" hidden="false" customHeight="true" outlineLevel="0" collapsed="false">
      <c r="A115" s="462"/>
      <c r="B115" s="473" t="s">
        <v>398</v>
      </c>
      <c r="C115" s="474" t="n">
        <v>403</v>
      </c>
      <c r="D115" s="477" t="n">
        <v>72</v>
      </c>
      <c r="E115" s="476"/>
      <c r="F115" s="469" t="n">
        <f aca="false">D115/C115*100</f>
        <v>17.8660049627792</v>
      </c>
      <c r="G115" s="477" t="n">
        <v>140</v>
      </c>
      <c r="H115" s="476"/>
      <c r="I115" s="469" t="n">
        <f aca="false">G115/C115*100</f>
        <v>34.7394540942928</v>
      </c>
      <c r="J115" s="475" t="n">
        <v>161</v>
      </c>
      <c r="K115" s="467"/>
      <c r="L115" s="476"/>
      <c r="M115" s="469" t="n">
        <f aca="false">J115/C115*100</f>
        <v>39.9503722084367</v>
      </c>
      <c r="N115" s="477" t="n">
        <v>25</v>
      </c>
      <c r="O115" s="476"/>
      <c r="P115" s="469" t="n">
        <f aca="false">N115/C115*100</f>
        <v>6.20347394540943</v>
      </c>
      <c r="Q115" s="520"/>
      <c r="R115" s="520"/>
      <c r="S115" s="520"/>
      <c r="T115" s="495"/>
    </row>
    <row r="116" customFormat="false" ht="12.75" hidden="false" customHeight="true" outlineLevel="0" collapsed="false">
      <c r="A116" s="462"/>
      <c r="B116" s="473" t="s">
        <v>399</v>
      </c>
      <c r="C116" s="474" t="n">
        <v>401</v>
      </c>
      <c r="D116" s="477" t="n">
        <v>63</v>
      </c>
      <c r="E116" s="476"/>
      <c r="F116" s="469" t="n">
        <f aca="false">D116/C116*100</f>
        <v>15.71072319202</v>
      </c>
      <c r="G116" s="477" t="n">
        <v>148</v>
      </c>
      <c r="H116" s="476"/>
      <c r="I116" s="469" t="n">
        <f aca="false">G116/C116*100</f>
        <v>36.9077306733167</v>
      </c>
      <c r="J116" s="475" t="n">
        <v>168</v>
      </c>
      <c r="K116" s="467"/>
      <c r="L116" s="476"/>
      <c r="M116" s="469" t="n">
        <f aca="false">J116/C116*100</f>
        <v>41.8952618453865</v>
      </c>
      <c r="N116" s="477" t="n">
        <v>30</v>
      </c>
      <c r="O116" s="476"/>
      <c r="P116" s="469" t="n">
        <f aca="false">N116/C116*100</f>
        <v>7.48129675810474</v>
      </c>
      <c r="Q116" s="520"/>
      <c r="R116" s="520"/>
      <c r="S116" s="520"/>
      <c r="T116" s="495"/>
    </row>
    <row r="117" customFormat="false" ht="12.75" hidden="false" customHeight="true" outlineLevel="0" collapsed="false">
      <c r="A117" s="462"/>
      <c r="B117" s="473" t="s">
        <v>400</v>
      </c>
      <c r="C117" s="474" t="n">
        <v>410</v>
      </c>
      <c r="D117" s="477" t="n">
        <v>70</v>
      </c>
      <c r="E117" s="476"/>
      <c r="F117" s="469" t="n">
        <f aca="false">D117/C117*100</f>
        <v>17.0731707317073</v>
      </c>
      <c r="G117" s="477" t="n">
        <v>123</v>
      </c>
      <c r="H117" s="476"/>
      <c r="I117" s="469" t="n">
        <f aca="false">G117/C117*100</f>
        <v>30</v>
      </c>
      <c r="J117" s="475" t="n">
        <v>176</v>
      </c>
      <c r="K117" s="467"/>
      <c r="L117" s="476"/>
      <c r="M117" s="469" t="n">
        <f aca="false">J117/C117*100</f>
        <v>42.9268292682927</v>
      </c>
      <c r="N117" s="480" t="n">
        <v>28</v>
      </c>
      <c r="O117" s="476"/>
      <c r="P117" s="469" t="n">
        <f aca="false">N117/C117*100</f>
        <v>6.82926829268293</v>
      </c>
      <c r="Q117" s="520"/>
      <c r="R117" s="520"/>
      <c r="S117" s="520"/>
      <c r="T117" s="495"/>
    </row>
    <row r="118" customFormat="false" ht="12.75" hidden="false" customHeight="true" outlineLevel="0" collapsed="false">
      <c r="A118" s="462"/>
      <c r="B118" s="481" t="s">
        <v>401</v>
      </c>
      <c r="C118" s="482" t="n">
        <f aca="false">SUM(C112:C117)</f>
        <v>2373</v>
      </c>
      <c r="D118" s="483" t="n">
        <f aca="false">SUM(D112:D117)</f>
        <v>205</v>
      </c>
      <c r="E118" s="484"/>
      <c r="F118" s="485" t="n">
        <f aca="false">D118/C118*100</f>
        <v>8.63885377159713</v>
      </c>
      <c r="G118" s="483" t="n">
        <f aca="false">SUM(G112:G117)</f>
        <v>411</v>
      </c>
      <c r="H118" s="484"/>
      <c r="I118" s="485" t="n">
        <f aca="false">G118/C118*100</f>
        <v>17.3198482932996</v>
      </c>
      <c r="J118" s="486" t="n">
        <f aca="false">SUM(J112:J117)</f>
        <v>713</v>
      </c>
      <c r="K118" s="487"/>
      <c r="L118" s="484"/>
      <c r="M118" s="485" t="n">
        <f aca="false">J118/C118*100</f>
        <v>30.0463548251159</v>
      </c>
      <c r="N118" s="483" t="n">
        <f aca="false">SUM(N112:N117)</f>
        <v>118</v>
      </c>
      <c r="O118" s="484"/>
      <c r="P118" s="485" t="n">
        <f aca="false">N118/C118*100</f>
        <v>4.97260851243152</v>
      </c>
      <c r="Q118" s="520"/>
      <c r="R118" s="520"/>
      <c r="S118" s="520"/>
      <c r="T118" s="495"/>
    </row>
    <row r="119" customFormat="false" ht="12.75" hidden="false" customHeight="true" outlineLevel="0" collapsed="false">
      <c r="A119" s="462" t="s">
        <v>258</v>
      </c>
      <c r="B119" s="463" t="s">
        <v>395</v>
      </c>
      <c r="C119" s="528" t="n">
        <v>428</v>
      </c>
      <c r="D119" s="465"/>
      <c r="E119" s="465"/>
      <c r="F119" s="465"/>
      <c r="G119" s="508"/>
      <c r="H119" s="508"/>
      <c r="I119" s="508"/>
      <c r="J119" s="490" t="n">
        <v>2</v>
      </c>
      <c r="K119" s="491"/>
      <c r="L119" s="468" t="s">
        <v>404</v>
      </c>
      <c r="M119" s="492" t="n">
        <f aca="false">J119/C119*100</f>
        <v>0.467289719626168</v>
      </c>
      <c r="N119" s="529" t="n">
        <v>39</v>
      </c>
      <c r="O119" s="468"/>
      <c r="P119" s="492" t="n">
        <f aca="false">N119/C119*100</f>
        <v>9.11214953271028</v>
      </c>
      <c r="Q119" s="506"/>
      <c r="R119" s="506"/>
      <c r="S119" s="506"/>
      <c r="T119" s="495"/>
    </row>
    <row r="120" customFormat="false" ht="12.75" hidden="false" customHeight="true" outlineLevel="0" collapsed="false">
      <c r="A120" s="462"/>
      <c r="B120" s="473" t="s">
        <v>396</v>
      </c>
      <c r="C120" s="530" t="n">
        <v>442</v>
      </c>
      <c r="D120" s="465"/>
      <c r="E120" s="465"/>
      <c r="F120" s="465"/>
      <c r="G120" s="508"/>
      <c r="H120" s="508"/>
      <c r="I120" s="508"/>
      <c r="J120" s="475" t="n">
        <v>15</v>
      </c>
      <c r="K120" s="467"/>
      <c r="L120" s="476"/>
      <c r="M120" s="469" t="n">
        <f aca="false">J120/C120*100</f>
        <v>3.39366515837104</v>
      </c>
      <c r="N120" s="531" t="n">
        <v>149</v>
      </c>
      <c r="O120" s="476" t="n">
        <v>5</v>
      </c>
      <c r="P120" s="469" t="n">
        <f aca="false">N120/C120*100</f>
        <v>33.710407239819</v>
      </c>
      <c r="Q120" s="506"/>
      <c r="R120" s="506"/>
      <c r="S120" s="506"/>
      <c r="T120" s="495"/>
    </row>
    <row r="121" customFormat="false" ht="12.75" hidden="false" customHeight="true" outlineLevel="0" collapsed="false">
      <c r="A121" s="462"/>
      <c r="B121" s="473" t="s">
        <v>397</v>
      </c>
      <c r="C121" s="530" t="n">
        <v>458</v>
      </c>
      <c r="D121" s="465"/>
      <c r="E121" s="465"/>
      <c r="F121" s="465"/>
      <c r="G121" s="508"/>
      <c r="H121" s="508"/>
      <c r="I121" s="508"/>
      <c r="J121" s="522" t="n">
        <v>22</v>
      </c>
      <c r="K121" s="523"/>
      <c r="L121" s="478"/>
      <c r="M121" s="515" t="n">
        <f aca="false">J121/C121*100</f>
        <v>4.80349344978166</v>
      </c>
      <c r="N121" s="532" t="n">
        <v>165</v>
      </c>
      <c r="O121" s="476" t="n">
        <v>1</v>
      </c>
      <c r="P121" s="469" t="n">
        <f aca="false">N121/C121*100</f>
        <v>36.0262008733625</v>
      </c>
      <c r="Q121" s="506"/>
      <c r="R121" s="506"/>
      <c r="S121" s="506"/>
      <c r="T121" s="495"/>
    </row>
    <row r="122" customFormat="false" ht="12.75" hidden="false" customHeight="true" outlineLevel="0" collapsed="false">
      <c r="A122" s="462"/>
      <c r="B122" s="473" t="s">
        <v>398</v>
      </c>
      <c r="C122" s="530" t="n">
        <v>486</v>
      </c>
      <c r="D122" s="477" t="n">
        <v>96</v>
      </c>
      <c r="E122" s="476"/>
      <c r="F122" s="469" t="n">
        <f aca="false">D122/C122*100</f>
        <v>19.7530864197531</v>
      </c>
      <c r="G122" s="477" t="n">
        <v>107</v>
      </c>
      <c r="H122" s="476"/>
      <c r="I122" s="503" t="n">
        <f aca="false">G122/C122*100</f>
        <v>22.0164609053498</v>
      </c>
      <c r="J122" s="475" t="n">
        <v>26</v>
      </c>
      <c r="K122" s="510"/>
      <c r="L122" s="533"/>
      <c r="M122" s="534" t="n">
        <f aca="false">J122/C122*100</f>
        <v>5.34979423868313</v>
      </c>
      <c r="N122" s="531" t="n">
        <v>206</v>
      </c>
      <c r="O122" s="476" t="n">
        <v>2</v>
      </c>
      <c r="P122" s="469" t="n">
        <f aca="false">N122/C122*100</f>
        <v>42.3868312757202</v>
      </c>
      <c r="Q122" s="506"/>
      <c r="R122" s="506"/>
      <c r="S122" s="506"/>
      <c r="T122" s="495"/>
    </row>
    <row r="123" customFormat="false" ht="12.75" hidden="false" customHeight="true" outlineLevel="0" collapsed="false">
      <c r="A123" s="462"/>
      <c r="B123" s="473" t="s">
        <v>399</v>
      </c>
      <c r="C123" s="530" t="n">
        <v>452</v>
      </c>
      <c r="D123" s="477" t="n">
        <v>93</v>
      </c>
      <c r="E123" s="476"/>
      <c r="F123" s="469" t="n">
        <f aca="false">D123/C123*100</f>
        <v>20.5752212389381</v>
      </c>
      <c r="G123" s="477" t="n">
        <v>84</v>
      </c>
      <c r="H123" s="476"/>
      <c r="I123" s="503" t="n">
        <f aca="false">G123/C123*100</f>
        <v>18.5840707964602</v>
      </c>
      <c r="J123" s="466" t="n">
        <v>24</v>
      </c>
      <c r="K123" s="467"/>
      <c r="L123" s="476"/>
      <c r="M123" s="469" t="n">
        <f aca="false">J123/C123*100</f>
        <v>5.30973451327434</v>
      </c>
      <c r="N123" s="531" t="n">
        <v>199</v>
      </c>
      <c r="O123" s="476" t="n">
        <v>2</v>
      </c>
      <c r="P123" s="469" t="n">
        <f aca="false">N123/C123*100</f>
        <v>44.0265486725664</v>
      </c>
      <c r="Q123" s="506"/>
      <c r="R123" s="506"/>
      <c r="S123" s="506"/>
      <c r="T123" s="495"/>
    </row>
    <row r="124" customFormat="false" ht="12.75" hidden="false" customHeight="true" outlineLevel="0" collapsed="false">
      <c r="A124" s="462"/>
      <c r="B124" s="473" t="s">
        <v>400</v>
      </c>
      <c r="C124" s="530" t="n">
        <v>463</v>
      </c>
      <c r="D124" s="480" t="n">
        <v>99</v>
      </c>
      <c r="E124" s="478"/>
      <c r="F124" s="469" t="n">
        <f aca="false">D124/C124*100</f>
        <v>21.3822894168467</v>
      </c>
      <c r="G124" s="477" t="n">
        <v>106</v>
      </c>
      <c r="H124" s="476"/>
      <c r="I124" s="503" t="n">
        <f aca="false">G124/C124*100</f>
        <v>22.8941684665227</v>
      </c>
      <c r="J124" s="475" t="n">
        <v>23</v>
      </c>
      <c r="K124" s="467"/>
      <c r="L124" s="476" t="n">
        <v>1</v>
      </c>
      <c r="M124" s="469" t="n">
        <f aca="false">J124/C124*100</f>
        <v>4.96760259179266</v>
      </c>
      <c r="N124" s="535" t="n">
        <v>216</v>
      </c>
      <c r="O124" s="476" t="n">
        <v>5</v>
      </c>
      <c r="P124" s="469" t="n">
        <f aca="false">N124/C124*100</f>
        <v>46.6522678185745</v>
      </c>
      <c r="Q124" s="506"/>
      <c r="R124" s="506"/>
      <c r="S124" s="506"/>
      <c r="T124" s="495"/>
    </row>
    <row r="125" customFormat="false" ht="12.75" hidden="false" customHeight="true" outlineLevel="0" collapsed="false">
      <c r="A125" s="462"/>
      <c r="B125" s="481" t="s">
        <v>401</v>
      </c>
      <c r="C125" s="516" t="n">
        <f aca="false">SUM(C119:C124)</f>
        <v>2729</v>
      </c>
      <c r="D125" s="516" t="n">
        <f aca="false">SUM(D119:D124)</f>
        <v>288</v>
      </c>
      <c r="E125" s="488"/>
      <c r="F125" s="485" t="n">
        <f aca="false">D125/C125*100</f>
        <v>10.5533162330524</v>
      </c>
      <c r="G125" s="483" t="n">
        <f aca="false">SUM(G119:G124)</f>
        <v>297</v>
      </c>
      <c r="H125" s="484"/>
      <c r="I125" s="505" t="n">
        <f aca="false">G125/C125*100</f>
        <v>10.8831073653353</v>
      </c>
      <c r="J125" s="486" t="n">
        <f aca="false">SUM(J119:J124)</f>
        <v>112</v>
      </c>
      <c r="K125" s="487"/>
      <c r="L125" s="484" t="n">
        <v>1</v>
      </c>
      <c r="M125" s="485" t="n">
        <f aca="false">J125/C125*100</f>
        <v>4.10406742396482</v>
      </c>
      <c r="N125" s="536" t="n">
        <f aca="false">SUM(N119:N124)</f>
        <v>974</v>
      </c>
      <c r="O125" s="476" t="n">
        <v>15</v>
      </c>
      <c r="P125" s="485" t="n">
        <f aca="false">N125/C125*100</f>
        <v>35.6907292048369</v>
      </c>
      <c r="Q125" s="506"/>
      <c r="R125" s="506"/>
      <c r="S125" s="506"/>
      <c r="T125" s="495"/>
    </row>
    <row r="126" customFormat="false" ht="12.75" hidden="false" customHeight="true" outlineLevel="0" collapsed="false">
      <c r="A126" s="462" t="s">
        <v>263</v>
      </c>
      <c r="B126" s="463" t="s">
        <v>395</v>
      </c>
      <c r="C126" s="489" t="n">
        <v>1095</v>
      </c>
      <c r="D126" s="517"/>
      <c r="E126" s="517"/>
      <c r="F126" s="517"/>
      <c r="G126" s="465"/>
      <c r="H126" s="465"/>
      <c r="I126" s="465"/>
      <c r="J126" s="490" t="n">
        <v>7</v>
      </c>
      <c r="K126" s="491"/>
      <c r="L126" s="468"/>
      <c r="M126" s="492" t="n">
        <f aca="false">J126/C126*100</f>
        <v>0.639269406392694</v>
      </c>
      <c r="N126" s="493" t="n">
        <v>67</v>
      </c>
      <c r="O126" s="468"/>
      <c r="P126" s="492" t="n">
        <f aca="false">N126/C126*100</f>
        <v>6.11872146118721</v>
      </c>
      <c r="Q126" s="493"/>
      <c r="R126" s="537"/>
      <c r="S126" s="538"/>
      <c r="T126" s="495"/>
    </row>
    <row r="127" customFormat="false" ht="12.75" hidden="false" customHeight="true" outlineLevel="0" collapsed="false">
      <c r="A127" s="462"/>
      <c r="B127" s="473" t="s">
        <v>396</v>
      </c>
      <c r="C127" s="474" t="n">
        <v>1090</v>
      </c>
      <c r="D127" s="517"/>
      <c r="E127" s="517"/>
      <c r="F127" s="517"/>
      <c r="G127" s="465"/>
      <c r="H127" s="465"/>
      <c r="I127" s="465"/>
      <c r="J127" s="475" t="n">
        <v>23</v>
      </c>
      <c r="K127" s="467"/>
      <c r="L127" s="476"/>
      <c r="M127" s="469" t="n">
        <f aca="false">J127/C127*100</f>
        <v>2.11009174311927</v>
      </c>
      <c r="N127" s="477" t="n">
        <v>235</v>
      </c>
      <c r="O127" s="476"/>
      <c r="P127" s="469" t="n">
        <f aca="false">N127/C127*100</f>
        <v>21.5596330275229</v>
      </c>
      <c r="Q127" s="470"/>
      <c r="R127" s="539"/>
      <c r="S127" s="540"/>
      <c r="T127" s="495"/>
    </row>
    <row r="128" customFormat="false" ht="12.75" hidden="false" customHeight="true" outlineLevel="0" collapsed="false">
      <c r="A128" s="462"/>
      <c r="B128" s="473" t="s">
        <v>397</v>
      </c>
      <c r="C128" s="474" t="n">
        <v>1122</v>
      </c>
      <c r="D128" s="517"/>
      <c r="E128" s="517"/>
      <c r="F128" s="517"/>
      <c r="G128" s="465"/>
      <c r="H128" s="465"/>
      <c r="I128" s="465"/>
      <c r="J128" s="475" t="n">
        <v>22</v>
      </c>
      <c r="K128" s="467"/>
      <c r="L128" s="476"/>
      <c r="M128" s="469" t="n">
        <f aca="false">J128/C128*100</f>
        <v>1.96078431372549</v>
      </c>
      <c r="N128" s="471" t="n">
        <v>278</v>
      </c>
      <c r="O128" s="476"/>
      <c r="P128" s="469" t="n">
        <f aca="false">N128/C128*100</f>
        <v>24.777183600713</v>
      </c>
      <c r="Q128" s="470"/>
      <c r="R128" s="539"/>
      <c r="S128" s="540"/>
      <c r="T128" s="495"/>
    </row>
    <row r="129" customFormat="false" ht="12.75" hidden="false" customHeight="true" outlineLevel="0" collapsed="false">
      <c r="A129" s="462"/>
      <c r="B129" s="473" t="s">
        <v>398</v>
      </c>
      <c r="C129" s="474" t="n">
        <v>1147</v>
      </c>
      <c r="D129" s="477" t="n">
        <v>300</v>
      </c>
      <c r="E129" s="476"/>
      <c r="F129" s="469" t="n">
        <f aca="false">D129/C129*100</f>
        <v>26.15518744551</v>
      </c>
      <c r="G129" s="477" t="n">
        <v>391</v>
      </c>
      <c r="H129" s="476"/>
      <c r="I129" s="469" t="n">
        <f aca="false">G129/C129*100</f>
        <v>34.0889276373147</v>
      </c>
      <c r="J129" s="475" t="n">
        <v>26</v>
      </c>
      <c r="K129" s="467"/>
      <c r="L129" s="476"/>
      <c r="M129" s="469" t="n">
        <f aca="false">J129/C129*100</f>
        <v>2.2667829119442</v>
      </c>
      <c r="N129" s="477" t="n">
        <v>335</v>
      </c>
      <c r="O129" s="476"/>
      <c r="P129" s="469" t="n">
        <f aca="false">N129/C129*100</f>
        <v>29.2066259808195</v>
      </c>
      <c r="Q129" s="470"/>
      <c r="R129" s="539"/>
      <c r="S129" s="540"/>
      <c r="T129" s="495"/>
    </row>
    <row r="130" customFormat="false" ht="12.75" hidden="false" customHeight="true" outlineLevel="0" collapsed="false">
      <c r="A130" s="462"/>
      <c r="B130" s="473" t="s">
        <v>399</v>
      </c>
      <c r="C130" s="474" t="n">
        <v>1137</v>
      </c>
      <c r="D130" s="477" t="n">
        <v>309</v>
      </c>
      <c r="E130" s="476"/>
      <c r="F130" s="469" t="n">
        <f aca="false">D130/C130*100</f>
        <v>27.1767810026385</v>
      </c>
      <c r="G130" s="477" t="n">
        <v>401</v>
      </c>
      <c r="H130" s="476"/>
      <c r="I130" s="469" t="n">
        <f aca="false">G130/C130*100</f>
        <v>35.2682497801231</v>
      </c>
      <c r="J130" s="475" t="n">
        <v>27</v>
      </c>
      <c r="K130" s="467"/>
      <c r="L130" s="476"/>
      <c r="M130" s="469" t="n">
        <f aca="false">J130/C130*100</f>
        <v>2.37467018469657</v>
      </c>
      <c r="N130" s="477" t="n">
        <v>327</v>
      </c>
      <c r="O130" s="476"/>
      <c r="P130" s="469" t="n">
        <f aca="false">N130/C130*100</f>
        <v>28.7598944591029</v>
      </c>
      <c r="Q130" s="470"/>
      <c r="R130" s="539"/>
      <c r="S130" s="540"/>
      <c r="T130" s="495"/>
    </row>
    <row r="131" customFormat="false" ht="12.75" hidden="false" customHeight="true" outlineLevel="0" collapsed="false">
      <c r="A131" s="462"/>
      <c r="B131" s="473" t="s">
        <v>400</v>
      </c>
      <c r="C131" s="474" t="n">
        <v>1082</v>
      </c>
      <c r="D131" s="477" t="n">
        <v>296</v>
      </c>
      <c r="E131" s="476" t="n">
        <v>1</v>
      </c>
      <c r="F131" s="469" t="n">
        <f aca="false">D131/C131*100</f>
        <v>27.3567467652495</v>
      </c>
      <c r="G131" s="477" t="n">
        <v>384</v>
      </c>
      <c r="H131" s="476"/>
      <c r="I131" s="469" t="n">
        <f aca="false">G131/C131*100</f>
        <v>35.4898336414048</v>
      </c>
      <c r="J131" s="475" t="n">
        <v>26</v>
      </c>
      <c r="K131" s="467"/>
      <c r="L131" s="476"/>
      <c r="M131" s="469" t="n">
        <f aca="false">J131/C131*100</f>
        <v>2.40295748613678</v>
      </c>
      <c r="N131" s="480" t="n">
        <v>326</v>
      </c>
      <c r="O131" s="476"/>
      <c r="P131" s="469" t="n">
        <f aca="false">N131/C131*100</f>
        <v>30.1293900184843</v>
      </c>
      <c r="Q131" s="470"/>
      <c r="R131" s="539"/>
      <c r="S131" s="540"/>
      <c r="T131" s="495"/>
    </row>
    <row r="132" customFormat="false" ht="12.75" hidden="false" customHeight="true" outlineLevel="0" collapsed="false">
      <c r="A132" s="462"/>
      <c r="B132" s="481" t="s">
        <v>401</v>
      </c>
      <c r="C132" s="482" t="n">
        <f aca="false">SUM(C126:C131)</f>
        <v>6673</v>
      </c>
      <c r="D132" s="483" t="n">
        <f aca="false">SUM(D129:D131)</f>
        <v>905</v>
      </c>
      <c r="E132" s="476" t="n">
        <v>1</v>
      </c>
      <c r="F132" s="485" t="n">
        <f aca="false">D132/C132*100</f>
        <v>13.5621159898097</v>
      </c>
      <c r="G132" s="483" t="n">
        <f aca="false">SUM(G126:G131)</f>
        <v>1176</v>
      </c>
      <c r="H132" s="484"/>
      <c r="I132" s="485" t="n">
        <f aca="false">G132/C132*100</f>
        <v>17.6232579049903</v>
      </c>
      <c r="J132" s="486" t="n">
        <f aca="false">SUM(J126:J131)</f>
        <v>131</v>
      </c>
      <c r="K132" s="487"/>
      <c r="L132" s="484"/>
      <c r="M132" s="485" t="n">
        <f aca="false">J132/C132*100</f>
        <v>1.96313502172936</v>
      </c>
      <c r="N132" s="483" t="n">
        <f aca="false">SUM(N126:N131)</f>
        <v>1568</v>
      </c>
      <c r="O132" s="484"/>
      <c r="P132" s="485" t="n">
        <f aca="false">N132/C132*100</f>
        <v>23.4976772066537</v>
      </c>
      <c r="Q132" s="541"/>
      <c r="R132" s="527"/>
      <c r="S132" s="542"/>
      <c r="T132" s="495"/>
    </row>
    <row r="133" customFormat="false" ht="12.75" hidden="false" customHeight="true" outlineLevel="0" collapsed="false">
      <c r="A133" s="462" t="s">
        <v>292</v>
      </c>
      <c r="B133" s="463" t="s">
        <v>395</v>
      </c>
      <c r="C133" s="489" t="n">
        <v>865</v>
      </c>
      <c r="D133" s="465"/>
      <c r="E133" s="465"/>
      <c r="F133" s="465"/>
      <c r="G133" s="465"/>
      <c r="H133" s="465"/>
      <c r="I133" s="465"/>
      <c r="J133" s="490" t="n">
        <v>2</v>
      </c>
      <c r="K133" s="491"/>
      <c r="L133" s="468"/>
      <c r="M133" s="492" t="n">
        <f aca="false">J133/C133*100</f>
        <v>0.23121387283237</v>
      </c>
      <c r="N133" s="493" t="n">
        <v>48</v>
      </c>
      <c r="O133" s="468"/>
      <c r="P133" s="492" t="n">
        <f aca="false">N133/C133*100</f>
        <v>5.54913294797688</v>
      </c>
      <c r="Q133" s="494" t="n">
        <v>12</v>
      </c>
      <c r="R133" s="468"/>
      <c r="S133" s="492" t="n">
        <f aca="false">Q133/C133*100</f>
        <v>1.38728323699422</v>
      </c>
      <c r="T133" s="495"/>
    </row>
    <row r="134" customFormat="false" ht="12.75" hidden="false" customHeight="true" outlineLevel="0" collapsed="false">
      <c r="A134" s="462"/>
      <c r="B134" s="473" t="s">
        <v>396</v>
      </c>
      <c r="C134" s="474" t="n">
        <v>982</v>
      </c>
      <c r="D134" s="465"/>
      <c r="E134" s="465"/>
      <c r="F134" s="465"/>
      <c r="G134" s="465"/>
      <c r="H134" s="465"/>
      <c r="I134" s="465"/>
      <c r="J134" s="475" t="n">
        <v>29</v>
      </c>
      <c r="K134" s="467"/>
      <c r="L134" s="476"/>
      <c r="M134" s="469" t="n">
        <f aca="false">J134/C134*100</f>
        <v>2.95315682281059</v>
      </c>
      <c r="N134" s="477" t="n">
        <v>152</v>
      </c>
      <c r="O134" s="476"/>
      <c r="P134" s="469" t="n">
        <f aca="false">N134/C134*100</f>
        <v>15.4786150712831</v>
      </c>
      <c r="Q134" s="477" t="n">
        <v>48</v>
      </c>
      <c r="R134" s="476"/>
      <c r="S134" s="469" t="n">
        <f aca="false">Q134/C134*100</f>
        <v>4.88798370672098</v>
      </c>
      <c r="T134" s="495"/>
    </row>
    <row r="135" customFormat="false" ht="12.75" hidden="false" customHeight="true" outlineLevel="0" collapsed="false">
      <c r="A135" s="462"/>
      <c r="B135" s="473" t="s">
        <v>397</v>
      </c>
      <c r="C135" s="474" t="n">
        <v>921</v>
      </c>
      <c r="D135" s="465"/>
      <c r="E135" s="465"/>
      <c r="F135" s="465"/>
      <c r="G135" s="465"/>
      <c r="H135" s="465"/>
      <c r="I135" s="465"/>
      <c r="J135" s="475" t="n">
        <v>27</v>
      </c>
      <c r="K135" s="467"/>
      <c r="L135" s="476"/>
      <c r="M135" s="469" t="n">
        <f aca="false">J135/C135*100</f>
        <v>2.93159609120521</v>
      </c>
      <c r="N135" s="471" t="n">
        <v>152</v>
      </c>
      <c r="O135" s="476" t="n">
        <v>1</v>
      </c>
      <c r="P135" s="469" t="n">
        <f aca="false">N135/C135*100</f>
        <v>16.5038002171553</v>
      </c>
      <c r="Q135" s="477" t="n">
        <v>53</v>
      </c>
      <c r="R135" s="476"/>
      <c r="S135" s="469" t="n">
        <f aca="false">Q135/C135*100</f>
        <v>5.75461454940282</v>
      </c>
      <c r="T135" s="495"/>
    </row>
    <row r="136" customFormat="false" ht="12.75" hidden="false" customHeight="true" outlineLevel="0" collapsed="false">
      <c r="A136" s="462"/>
      <c r="B136" s="473" t="s">
        <v>398</v>
      </c>
      <c r="C136" s="474" t="n">
        <v>1004</v>
      </c>
      <c r="D136" s="477" t="n">
        <v>615</v>
      </c>
      <c r="E136" s="476"/>
      <c r="F136" s="469" t="n">
        <f aca="false">D136/C136*100</f>
        <v>61.2549800796813</v>
      </c>
      <c r="G136" s="477" t="n">
        <v>85</v>
      </c>
      <c r="H136" s="476"/>
      <c r="I136" s="469" t="n">
        <f aca="false">G136/C136*100</f>
        <v>8.46613545816733</v>
      </c>
      <c r="J136" s="475" t="n">
        <v>32</v>
      </c>
      <c r="K136" s="467"/>
      <c r="L136" s="543"/>
      <c r="M136" s="469" t="n">
        <f aca="false">J136/C136*100</f>
        <v>3.18725099601594</v>
      </c>
      <c r="N136" s="477" t="n">
        <v>175</v>
      </c>
      <c r="O136" s="476"/>
      <c r="P136" s="469" t="n">
        <f aca="false">N136/C136*100</f>
        <v>17.4302788844622</v>
      </c>
      <c r="Q136" s="477" t="n">
        <v>34</v>
      </c>
      <c r="R136" s="476"/>
      <c r="S136" s="469" t="n">
        <f aca="false">Q136/C136*100</f>
        <v>3.38645418326693</v>
      </c>
      <c r="T136" s="495"/>
    </row>
    <row r="137" customFormat="false" ht="12.75" hidden="false" customHeight="true" outlineLevel="0" collapsed="false">
      <c r="A137" s="462"/>
      <c r="B137" s="473" t="s">
        <v>399</v>
      </c>
      <c r="C137" s="474" t="n">
        <v>954</v>
      </c>
      <c r="D137" s="477" t="n">
        <v>655</v>
      </c>
      <c r="E137" s="476"/>
      <c r="F137" s="469" t="n">
        <f aca="false">D137/C137*100</f>
        <v>68.6582809224319</v>
      </c>
      <c r="G137" s="477" t="n">
        <v>48</v>
      </c>
      <c r="H137" s="476"/>
      <c r="I137" s="469" t="n">
        <f aca="false">G137/C137*100</f>
        <v>5.0314465408805</v>
      </c>
      <c r="J137" s="475" t="n">
        <v>30</v>
      </c>
      <c r="K137" s="467"/>
      <c r="L137" s="476" t="n">
        <v>1</v>
      </c>
      <c r="M137" s="469" t="n">
        <f aca="false">J137/C137*100</f>
        <v>3.14465408805031</v>
      </c>
      <c r="N137" s="477" t="n">
        <v>165</v>
      </c>
      <c r="O137" s="476"/>
      <c r="P137" s="469" t="n">
        <f aca="false">N137/C137*100</f>
        <v>17.2955974842767</v>
      </c>
      <c r="Q137" s="477" t="n">
        <v>16</v>
      </c>
      <c r="R137" s="476"/>
      <c r="S137" s="469" t="n">
        <f aca="false">Q137/C137*100</f>
        <v>1.67714884696017</v>
      </c>
      <c r="T137" s="495"/>
    </row>
    <row r="138" customFormat="false" ht="12.75" hidden="false" customHeight="true" outlineLevel="0" collapsed="false">
      <c r="A138" s="462"/>
      <c r="B138" s="473" t="s">
        <v>400</v>
      </c>
      <c r="C138" s="474" t="n">
        <v>862</v>
      </c>
      <c r="D138" s="477" t="n">
        <v>571</v>
      </c>
      <c r="E138" s="476"/>
      <c r="F138" s="469" t="n">
        <f aca="false">D138/C138*100</f>
        <v>66.2412993039443</v>
      </c>
      <c r="G138" s="477" t="n">
        <v>50</v>
      </c>
      <c r="H138" s="476"/>
      <c r="I138" s="469" t="n">
        <f aca="false">G138/C138*100</f>
        <v>5.80046403712297</v>
      </c>
      <c r="J138" s="475" t="n">
        <v>33</v>
      </c>
      <c r="K138" s="467"/>
      <c r="L138" s="476"/>
      <c r="M138" s="469" t="n">
        <f aca="false">J138/C138*100</f>
        <v>3.82830626450116</v>
      </c>
      <c r="N138" s="480" t="n">
        <v>169</v>
      </c>
      <c r="O138" s="476" t="n">
        <v>2</v>
      </c>
      <c r="P138" s="469" t="n">
        <f aca="false">N138/C138*100</f>
        <v>19.6055684454756</v>
      </c>
      <c r="Q138" s="477" t="n">
        <v>15</v>
      </c>
      <c r="R138" s="476"/>
      <c r="S138" s="469" t="n">
        <f aca="false">Q138/C138*100</f>
        <v>1.74013921113689</v>
      </c>
      <c r="T138" s="495"/>
    </row>
    <row r="139" customFormat="false" ht="12.75" hidden="false" customHeight="true" outlineLevel="0" collapsed="false">
      <c r="A139" s="462"/>
      <c r="B139" s="481" t="s">
        <v>401</v>
      </c>
      <c r="C139" s="482" t="n">
        <f aca="false">SUM(C133:C138)</f>
        <v>5588</v>
      </c>
      <c r="D139" s="483" t="n">
        <f aca="false">SUM(D133:D138)</f>
        <v>1841</v>
      </c>
      <c r="E139" s="484"/>
      <c r="F139" s="485" t="n">
        <f aca="false">D139/C139*100</f>
        <v>32.9455977093772</v>
      </c>
      <c r="G139" s="483" t="n">
        <f aca="false">SUM(G133:G138)</f>
        <v>183</v>
      </c>
      <c r="H139" s="484"/>
      <c r="I139" s="485" t="n">
        <f aca="false">G139/C139*100</f>
        <v>3.27487473156765</v>
      </c>
      <c r="J139" s="486" t="n">
        <f aca="false">SUM(J133:J138)</f>
        <v>153</v>
      </c>
      <c r="K139" s="487"/>
      <c r="L139" s="484" t="n">
        <f aca="false">SUM(L133:L138)</f>
        <v>1</v>
      </c>
      <c r="M139" s="485" t="n">
        <f aca="false">J139/C139*100</f>
        <v>2.73801002147459</v>
      </c>
      <c r="N139" s="483" t="n">
        <f aca="false">SUM(N133:N138)</f>
        <v>861</v>
      </c>
      <c r="O139" s="484" t="n">
        <f aca="false">SUM(O133:O138)</f>
        <v>3</v>
      </c>
      <c r="P139" s="485" t="n">
        <f aca="false">N139/C139*100</f>
        <v>15.4080171796707</v>
      </c>
      <c r="Q139" s="483" t="n">
        <f aca="false">SUM(Q133:Q138)</f>
        <v>178</v>
      </c>
      <c r="R139" s="484"/>
      <c r="S139" s="485" t="n">
        <f aca="false">Q139/C139*100</f>
        <v>3.18539727988547</v>
      </c>
      <c r="T139" s="495"/>
    </row>
    <row r="140" customFormat="false" ht="12.75" hidden="false" customHeight="true" outlineLevel="0" collapsed="false">
      <c r="A140" s="462" t="s">
        <v>304</v>
      </c>
      <c r="B140" s="463" t="s">
        <v>395</v>
      </c>
      <c r="C140" s="489" t="n">
        <v>1481</v>
      </c>
      <c r="D140" s="465"/>
      <c r="E140" s="465"/>
      <c r="F140" s="465"/>
      <c r="G140" s="465"/>
      <c r="H140" s="465"/>
      <c r="I140" s="465"/>
      <c r="J140" s="490" t="n">
        <v>15</v>
      </c>
      <c r="K140" s="491"/>
      <c r="L140" s="468"/>
      <c r="M140" s="492" t="n">
        <f aca="false">J140/C140*100</f>
        <v>1.01282916948008</v>
      </c>
      <c r="N140" s="493" t="n">
        <v>73</v>
      </c>
      <c r="O140" s="468"/>
      <c r="P140" s="492" t="n">
        <f aca="false">N140/C140*100</f>
        <v>4.92910195813639</v>
      </c>
      <c r="Q140" s="494" t="n">
        <v>6</v>
      </c>
      <c r="R140" s="468" t="n">
        <v>1</v>
      </c>
      <c r="S140" s="492" t="n">
        <f aca="false">Q140/C140*100</f>
        <v>0.405131667792032</v>
      </c>
      <c r="T140" s="495"/>
    </row>
    <row r="141" customFormat="false" ht="12.75" hidden="false" customHeight="true" outlineLevel="0" collapsed="false">
      <c r="A141" s="462"/>
      <c r="B141" s="473" t="s">
        <v>396</v>
      </c>
      <c r="C141" s="474" t="n">
        <v>1605</v>
      </c>
      <c r="D141" s="465"/>
      <c r="E141" s="465"/>
      <c r="F141" s="465"/>
      <c r="G141" s="465"/>
      <c r="H141" s="465"/>
      <c r="I141" s="465"/>
      <c r="J141" s="475" t="n">
        <v>127</v>
      </c>
      <c r="K141" s="467"/>
      <c r="L141" s="476"/>
      <c r="M141" s="469" t="n">
        <f aca="false">J141/C141*100</f>
        <v>7.91277258566978</v>
      </c>
      <c r="N141" s="477" t="n">
        <v>244</v>
      </c>
      <c r="O141" s="476"/>
      <c r="P141" s="469" t="n">
        <f aca="false">N141/C141*100</f>
        <v>15.202492211838</v>
      </c>
      <c r="Q141" s="477" t="n">
        <v>39</v>
      </c>
      <c r="R141" s="476" t="n">
        <v>2</v>
      </c>
      <c r="S141" s="469" t="n">
        <f aca="false">Q141/C141*100</f>
        <v>2.42990654205607</v>
      </c>
      <c r="T141" s="495"/>
    </row>
    <row r="142" customFormat="false" ht="12.75" hidden="false" customHeight="true" outlineLevel="0" collapsed="false">
      <c r="A142" s="462"/>
      <c r="B142" s="473" t="s">
        <v>397</v>
      </c>
      <c r="C142" s="474" t="n">
        <v>1546</v>
      </c>
      <c r="D142" s="465"/>
      <c r="E142" s="465"/>
      <c r="F142" s="465"/>
      <c r="G142" s="465"/>
      <c r="H142" s="465"/>
      <c r="I142" s="465"/>
      <c r="J142" s="475" t="n">
        <v>125</v>
      </c>
      <c r="K142" s="467"/>
      <c r="L142" s="476"/>
      <c r="M142" s="469" t="n">
        <f aca="false">J142/C142*100</f>
        <v>8.08538163001294</v>
      </c>
      <c r="N142" s="471" t="n">
        <v>257</v>
      </c>
      <c r="O142" s="476"/>
      <c r="P142" s="469" t="n">
        <f aca="false">N142/C142*100</f>
        <v>16.6235446313066</v>
      </c>
      <c r="Q142" s="477" t="n">
        <v>73</v>
      </c>
      <c r="R142" s="476" t="n">
        <v>2</v>
      </c>
      <c r="S142" s="469" t="n">
        <f aca="false">Q142/C142*100</f>
        <v>4.72186287192756</v>
      </c>
      <c r="T142" s="495"/>
    </row>
    <row r="143" customFormat="false" ht="12.75" hidden="false" customHeight="true" outlineLevel="0" collapsed="false">
      <c r="A143" s="462"/>
      <c r="B143" s="473" t="s">
        <v>398</v>
      </c>
      <c r="C143" s="474" t="n">
        <v>1633</v>
      </c>
      <c r="D143" s="477" t="n">
        <v>839</v>
      </c>
      <c r="E143" s="476"/>
      <c r="F143" s="469" t="n">
        <f aca="false">D143/C143*100</f>
        <v>51.3778322106552</v>
      </c>
      <c r="G143" s="477" t="n">
        <v>163</v>
      </c>
      <c r="H143" s="476"/>
      <c r="I143" s="469" t="n">
        <f aca="false">G143/C143*100</f>
        <v>9.98162890385793</v>
      </c>
      <c r="J143" s="475" t="n">
        <v>206</v>
      </c>
      <c r="K143" s="467"/>
      <c r="L143" s="476"/>
      <c r="M143" s="469" t="n">
        <f aca="false">J143/C143*100</f>
        <v>12.6148193508879</v>
      </c>
      <c r="N143" s="477" t="n">
        <v>276</v>
      </c>
      <c r="O143" s="476"/>
      <c r="P143" s="469" t="n">
        <f aca="false">N143/C143*100</f>
        <v>16.9014084507042</v>
      </c>
      <c r="Q143" s="477" t="n">
        <v>65</v>
      </c>
      <c r="R143" s="476"/>
      <c r="S143" s="469" t="n">
        <f aca="false">Q143/C143*100</f>
        <v>3.98040416411513</v>
      </c>
      <c r="T143" s="495"/>
    </row>
    <row r="144" customFormat="false" ht="12.75" hidden="false" customHeight="true" outlineLevel="0" collapsed="false">
      <c r="A144" s="462"/>
      <c r="B144" s="473" t="s">
        <v>399</v>
      </c>
      <c r="C144" s="474" t="n">
        <v>1618</v>
      </c>
      <c r="D144" s="477" t="n">
        <v>840</v>
      </c>
      <c r="E144" s="476"/>
      <c r="F144" s="469" t="n">
        <f aca="false">D144/C144*100</f>
        <v>51.9159456118665</v>
      </c>
      <c r="G144" s="477" t="n">
        <v>173</v>
      </c>
      <c r="H144" s="476"/>
      <c r="I144" s="469" t="n">
        <f aca="false">G144/C144*100</f>
        <v>10.6922126081582</v>
      </c>
      <c r="J144" s="475" t="n">
        <v>179</v>
      </c>
      <c r="K144" s="467"/>
      <c r="L144" s="476"/>
      <c r="M144" s="469" t="n">
        <f aca="false">J144/C144*100</f>
        <v>11.0630407911001</v>
      </c>
      <c r="N144" s="477" t="n">
        <v>285</v>
      </c>
      <c r="O144" s="476"/>
      <c r="P144" s="469" t="n">
        <f aca="false">N144/C144*100</f>
        <v>17.6143386897404</v>
      </c>
      <c r="Q144" s="477" t="n">
        <v>68</v>
      </c>
      <c r="R144" s="476" t="n">
        <v>3</v>
      </c>
      <c r="S144" s="469" t="n">
        <f aca="false">Q144/C144*100</f>
        <v>4.20271940667491</v>
      </c>
      <c r="T144" s="495"/>
    </row>
    <row r="145" customFormat="false" ht="12.75" hidden="false" customHeight="true" outlineLevel="0" collapsed="false">
      <c r="A145" s="462"/>
      <c r="B145" s="473" t="s">
        <v>400</v>
      </c>
      <c r="C145" s="474" t="n">
        <v>1530</v>
      </c>
      <c r="D145" s="477" t="n">
        <v>774</v>
      </c>
      <c r="E145" s="476"/>
      <c r="F145" s="469" t="n">
        <f aca="false">D145/C145*100</f>
        <v>50.5882352941176</v>
      </c>
      <c r="G145" s="477" t="n">
        <v>180</v>
      </c>
      <c r="H145" s="476"/>
      <c r="I145" s="469" t="n">
        <f aca="false">G145/C145*100</f>
        <v>11.7647058823529</v>
      </c>
      <c r="J145" s="475" t="n">
        <v>178</v>
      </c>
      <c r="K145" s="467"/>
      <c r="L145" s="476"/>
      <c r="M145" s="469" t="n">
        <f aca="false">J145/C145*100</f>
        <v>11.6339869281046</v>
      </c>
      <c r="N145" s="480" t="n">
        <v>279</v>
      </c>
      <c r="O145" s="476"/>
      <c r="P145" s="469" t="n">
        <f aca="false">N145/C145*100</f>
        <v>18.2352941176471</v>
      </c>
      <c r="Q145" s="480" t="n">
        <v>59</v>
      </c>
      <c r="R145" s="478" t="n">
        <v>1</v>
      </c>
      <c r="S145" s="469" t="n">
        <f aca="false">Q145/C145*100</f>
        <v>3.8562091503268</v>
      </c>
      <c r="T145" s="495"/>
    </row>
    <row r="146" customFormat="false" ht="12.75" hidden="false" customHeight="true" outlineLevel="0" collapsed="false">
      <c r="A146" s="462"/>
      <c r="B146" s="481" t="s">
        <v>401</v>
      </c>
      <c r="C146" s="482" t="n">
        <f aca="false">SUM(C140:C145)</f>
        <v>9413</v>
      </c>
      <c r="D146" s="483" t="n">
        <f aca="false">SUM(D140:D145)</f>
        <v>2453</v>
      </c>
      <c r="E146" s="484"/>
      <c r="F146" s="485" t="n">
        <f aca="false">D146/C146*100</f>
        <v>26.0597046637629</v>
      </c>
      <c r="G146" s="483" t="n">
        <f aca="false">SUM(G140:G145)</f>
        <v>516</v>
      </c>
      <c r="H146" s="484"/>
      <c r="I146" s="485" t="n">
        <f aca="false">G146/C146*100</f>
        <v>5.48178051630724</v>
      </c>
      <c r="J146" s="486" t="n">
        <f aca="false">SUM(J140:J145)</f>
        <v>830</v>
      </c>
      <c r="K146" s="487"/>
      <c r="L146" s="484"/>
      <c r="M146" s="485" t="n">
        <f aca="false">J146/C146*100</f>
        <v>8.81759269095931</v>
      </c>
      <c r="N146" s="483" t="n">
        <f aca="false">SUM(N140:N145)</f>
        <v>1414</v>
      </c>
      <c r="O146" s="484"/>
      <c r="P146" s="485" t="n">
        <f aca="false">N146/C146*100</f>
        <v>15.0217783915861</v>
      </c>
      <c r="Q146" s="483" t="n">
        <f aca="false">SUM(Q140:Q145)</f>
        <v>310</v>
      </c>
      <c r="R146" s="544" t="n">
        <f aca="false">SUM(R140:R145)</f>
        <v>9</v>
      </c>
      <c r="S146" s="485" t="n">
        <f aca="false">Q146/C146*100</f>
        <v>3.29331775204504</v>
      </c>
      <c r="T146" s="495"/>
    </row>
    <row r="147" customFormat="false" ht="12.75" hidden="false" customHeight="true" outlineLevel="0" collapsed="false">
      <c r="A147" s="462" t="s">
        <v>317</v>
      </c>
      <c r="B147" s="463" t="s">
        <v>395</v>
      </c>
      <c r="C147" s="489" t="n">
        <v>498</v>
      </c>
      <c r="D147" s="465"/>
      <c r="E147" s="465"/>
      <c r="F147" s="465"/>
      <c r="G147" s="465"/>
      <c r="H147" s="465"/>
      <c r="I147" s="465"/>
      <c r="J147" s="490" t="n">
        <v>14</v>
      </c>
      <c r="K147" s="491"/>
      <c r="L147" s="468"/>
      <c r="M147" s="492" t="n">
        <f aca="false">J147/C147*100</f>
        <v>2.81124497991968</v>
      </c>
      <c r="N147" s="493" t="n">
        <v>22</v>
      </c>
      <c r="O147" s="545"/>
      <c r="P147" s="492" t="n">
        <f aca="false">N147/C147*100</f>
        <v>4.41767068273092</v>
      </c>
      <c r="Q147" s="494" t="n">
        <v>3</v>
      </c>
      <c r="R147" s="468"/>
      <c r="S147" s="492" t="n">
        <f aca="false">Q147/C147*100</f>
        <v>0.602409638554217</v>
      </c>
      <c r="T147" s="546"/>
    </row>
    <row r="148" customFormat="false" ht="12.75" hidden="false" customHeight="true" outlineLevel="0" collapsed="false">
      <c r="A148" s="462"/>
      <c r="B148" s="473" t="s">
        <v>396</v>
      </c>
      <c r="C148" s="474" t="n">
        <v>517</v>
      </c>
      <c r="D148" s="465"/>
      <c r="E148" s="465"/>
      <c r="F148" s="465"/>
      <c r="G148" s="465"/>
      <c r="H148" s="465"/>
      <c r="I148" s="465"/>
      <c r="J148" s="475" t="n">
        <v>44</v>
      </c>
      <c r="K148" s="467"/>
      <c r="L148" s="476"/>
      <c r="M148" s="469" t="n">
        <f aca="false">J148/C148*100</f>
        <v>8.51063829787234</v>
      </c>
      <c r="N148" s="477" t="n">
        <v>50</v>
      </c>
      <c r="O148" s="476"/>
      <c r="P148" s="469" t="n">
        <f aca="false">N148/C148*100</f>
        <v>9.67117988394584</v>
      </c>
      <c r="Q148" s="477" t="n">
        <v>17</v>
      </c>
      <c r="R148" s="476"/>
      <c r="S148" s="469" t="n">
        <f aca="false">Q148/C148*100</f>
        <v>3.28820116054159</v>
      </c>
      <c r="T148" s="546"/>
    </row>
    <row r="149" customFormat="false" ht="12.75" hidden="false" customHeight="true" outlineLevel="0" collapsed="false">
      <c r="A149" s="462"/>
      <c r="B149" s="473" t="s">
        <v>397</v>
      </c>
      <c r="C149" s="474" t="n">
        <v>529</v>
      </c>
      <c r="D149" s="465"/>
      <c r="E149" s="465"/>
      <c r="F149" s="465"/>
      <c r="G149" s="465"/>
      <c r="H149" s="465"/>
      <c r="I149" s="465"/>
      <c r="J149" s="475" t="n">
        <v>63</v>
      </c>
      <c r="K149" s="467"/>
      <c r="L149" s="476"/>
      <c r="M149" s="469" t="n">
        <f aca="false">J149/C149*100</f>
        <v>11.9092627599244</v>
      </c>
      <c r="N149" s="471" t="n">
        <v>65</v>
      </c>
      <c r="O149" s="476"/>
      <c r="P149" s="469" t="n">
        <f aca="false">N149/C149*100</f>
        <v>12.2873345935728</v>
      </c>
      <c r="Q149" s="477" t="n">
        <v>12</v>
      </c>
      <c r="R149" s="476"/>
      <c r="S149" s="469" t="n">
        <f aca="false">Q149/C149*100</f>
        <v>2.26843100189036</v>
      </c>
      <c r="T149" s="546"/>
    </row>
    <row r="150" customFormat="false" ht="12.75" hidden="false" customHeight="true" outlineLevel="0" collapsed="false">
      <c r="A150" s="462"/>
      <c r="B150" s="473" t="s">
        <v>398</v>
      </c>
      <c r="C150" s="474" t="n">
        <v>535</v>
      </c>
      <c r="D150" s="477" t="n">
        <v>262</v>
      </c>
      <c r="E150" s="476"/>
      <c r="F150" s="469" t="n">
        <f aca="false">D150/C150*100</f>
        <v>48.9719626168224</v>
      </c>
      <c r="G150" s="477" t="n">
        <v>92</v>
      </c>
      <c r="H150" s="476"/>
      <c r="I150" s="469" t="n">
        <f aca="false">G150/C150*100</f>
        <v>17.196261682243</v>
      </c>
      <c r="J150" s="475" t="n">
        <v>76</v>
      </c>
      <c r="K150" s="467"/>
      <c r="L150" s="476"/>
      <c r="M150" s="469" t="n">
        <f aca="false">J150/C150*100</f>
        <v>14.2056074766355</v>
      </c>
      <c r="N150" s="477" t="n">
        <v>62</v>
      </c>
      <c r="O150" s="476" t="n">
        <v>1</v>
      </c>
      <c r="P150" s="469" t="n">
        <f aca="false">N150/C150*100</f>
        <v>11.588785046729</v>
      </c>
      <c r="Q150" s="477" t="n">
        <v>13</v>
      </c>
      <c r="R150" s="476"/>
      <c r="S150" s="469" t="n">
        <f aca="false">Q150/C150*100</f>
        <v>2.42990654205607</v>
      </c>
      <c r="T150" s="546"/>
    </row>
    <row r="151" customFormat="false" ht="12.75" hidden="false" customHeight="true" outlineLevel="0" collapsed="false">
      <c r="A151" s="462"/>
      <c r="B151" s="473" t="s">
        <v>399</v>
      </c>
      <c r="C151" s="474" t="n">
        <v>532</v>
      </c>
      <c r="D151" s="477" t="n">
        <v>273</v>
      </c>
      <c r="E151" s="476"/>
      <c r="F151" s="469" t="n">
        <f aca="false">D151/C151*100</f>
        <v>51.3157894736842</v>
      </c>
      <c r="G151" s="477" t="n">
        <v>79</v>
      </c>
      <c r="H151" s="476" t="n">
        <v>1</v>
      </c>
      <c r="I151" s="469" t="n">
        <f aca="false">G151/C151*100</f>
        <v>14.8496240601504</v>
      </c>
      <c r="J151" s="475" t="n">
        <v>72</v>
      </c>
      <c r="K151" s="467"/>
      <c r="L151" s="476"/>
      <c r="M151" s="469" t="n">
        <f aca="false">J151/C151*100</f>
        <v>13.5338345864662</v>
      </c>
      <c r="N151" s="477" t="n">
        <v>73</v>
      </c>
      <c r="O151" s="476"/>
      <c r="P151" s="469" t="n">
        <f aca="false">N151/C151*100</f>
        <v>13.7218045112782</v>
      </c>
      <c r="Q151" s="477" t="n">
        <v>13</v>
      </c>
      <c r="R151" s="476"/>
      <c r="S151" s="469" t="n">
        <f aca="false">Q151/C151*100</f>
        <v>2.44360902255639</v>
      </c>
      <c r="T151" s="546"/>
    </row>
    <row r="152" customFormat="false" ht="12.75" hidden="false" customHeight="true" outlineLevel="0" collapsed="false">
      <c r="A152" s="462"/>
      <c r="B152" s="473" t="s">
        <v>400</v>
      </c>
      <c r="C152" s="474" t="n">
        <v>529</v>
      </c>
      <c r="D152" s="477" t="n">
        <v>289</v>
      </c>
      <c r="E152" s="476"/>
      <c r="F152" s="469" t="n">
        <f aca="false">D152/C152*100</f>
        <v>54.6313799621928</v>
      </c>
      <c r="G152" s="477" t="n">
        <v>80</v>
      </c>
      <c r="H152" s="476" t="n">
        <v>1</v>
      </c>
      <c r="I152" s="469" t="n">
        <f aca="false">G152/C152*100</f>
        <v>15.1228733459357</v>
      </c>
      <c r="J152" s="475" t="n">
        <v>63</v>
      </c>
      <c r="K152" s="467"/>
      <c r="L152" s="476"/>
      <c r="M152" s="469" t="n">
        <f aca="false">J152/C152*100</f>
        <v>11.9092627599244</v>
      </c>
      <c r="N152" s="480" t="n">
        <v>68</v>
      </c>
      <c r="O152" s="476"/>
      <c r="P152" s="469" t="n">
        <f aca="false">N152/C152*100</f>
        <v>12.8544423440454</v>
      </c>
      <c r="Q152" s="477" t="n">
        <v>13</v>
      </c>
      <c r="R152" s="476"/>
      <c r="S152" s="469" t="n">
        <f aca="false">Q152/C152*100</f>
        <v>2.45746691871456</v>
      </c>
      <c r="T152" s="546"/>
    </row>
    <row r="153" customFormat="false" ht="12.75" hidden="false" customHeight="true" outlineLevel="0" collapsed="false">
      <c r="A153" s="462"/>
      <c r="B153" s="481" t="s">
        <v>401</v>
      </c>
      <c r="C153" s="482" t="n">
        <f aca="false">SUM(C147:C152)</f>
        <v>3140</v>
      </c>
      <c r="D153" s="483" t="n">
        <f aca="false">SUM(D150:D152)</f>
        <v>824</v>
      </c>
      <c r="E153" s="484"/>
      <c r="F153" s="485" t="n">
        <f aca="false">D153/C153*100</f>
        <v>26.2420382165605</v>
      </c>
      <c r="G153" s="483" t="n">
        <f aca="false">SUM(G147:G152)</f>
        <v>251</v>
      </c>
      <c r="H153" s="484" t="n">
        <f aca="false">SUM(H147:H152)</f>
        <v>2</v>
      </c>
      <c r="I153" s="485" t="n">
        <f aca="false">G153/C153*100</f>
        <v>7.99363057324841</v>
      </c>
      <c r="J153" s="486" t="n">
        <f aca="false">SUM(J147:J152)</f>
        <v>332</v>
      </c>
      <c r="K153" s="487"/>
      <c r="L153" s="484"/>
      <c r="M153" s="485" t="n">
        <f aca="false">J153/C153*100</f>
        <v>10.5732484076433</v>
      </c>
      <c r="N153" s="483" t="n">
        <f aca="false">SUM(N147:N152)</f>
        <v>340</v>
      </c>
      <c r="O153" s="476" t="n">
        <v>1</v>
      </c>
      <c r="P153" s="485" t="n">
        <f aca="false">N153/C153*100</f>
        <v>10.828025477707</v>
      </c>
      <c r="Q153" s="483" t="n">
        <f aca="false">SUM(Q147:Q152)</f>
        <v>71</v>
      </c>
      <c r="R153" s="484"/>
      <c r="S153" s="485" t="n">
        <f aca="false">Q153/C153*100</f>
        <v>2.26114649681529</v>
      </c>
      <c r="T153" s="546"/>
    </row>
    <row r="154" customFormat="false" ht="12.75" hidden="false" customHeight="true" outlineLevel="0" collapsed="false">
      <c r="A154" s="462" t="s">
        <v>330</v>
      </c>
      <c r="B154" s="463" t="s">
        <v>395</v>
      </c>
      <c r="C154" s="489" t="n">
        <v>7007</v>
      </c>
      <c r="D154" s="465"/>
      <c r="E154" s="465"/>
      <c r="F154" s="465"/>
      <c r="G154" s="465"/>
      <c r="H154" s="465"/>
      <c r="I154" s="465"/>
      <c r="J154" s="490" t="n">
        <v>93</v>
      </c>
      <c r="K154" s="491"/>
      <c r="L154" s="468"/>
      <c r="M154" s="492" t="n">
        <f aca="false">J154/C154*100</f>
        <v>1.32724418438704</v>
      </c>
      <c r="N154" s="493" t="n">
        <v>504</v>
      </c>
      <c r="O154" s="468"/>
      <c r="P154" s="492" t="n">
        <f aca="false">N154/C154*100</f>
        <v>7.19280719280719</v>
      </c>
      <c r="Q154" s="494" t="n">
        <v>115</v>
      </c>
      <c r="R154" s="468"/>
      <c r="S154" s="492" t="n">
        <f aca="false">Q154/C154*100</f>
        <v>1.64121592693021</v>
      </c>
      <c r="T154" s="495"/>
    </row>
    <row r="155" customFormat="false" ht="12.75" hidden="false" customHeight="true" outlineLevel="0" collapsed="false">
      <c r="A155" s="462"/>
      <c r="B155" s="473" t="s">
        <v>396</v>
      </c>
      <c r="C155" s="474" t="n">
        <v>7065</v>
      </c>
      <c r="D155" s="465"/>
      <c r="E155" s="465"/>
      <c r="F155" s="465"/>
      <c r="G155" s="465"/>
      <c r="H155" s="465"/>
      <c r="I155" s="465"/>
      <c r="J155" s="475" t="n">
        <v>302</v>
      </c>
      <c r="K155" s="467"/>
      <c r="L155" s="476"/>
      <c r="M155" s="469" t="n">
        <f aca="false">J155/C155*100</f>
        <v>4.27459306440198</v>
      </c>
      <c r="N155" s="477" t="n">
        <v>1205</v>
      </c>
      <c r="O155" s="476"/>
      <c r="P155" s="469" t="n">
        <f aca="false">N155/C155*100</f>
        <v>17.0559094125973</v>
      </c>
      <c r="Q155" s="477" t="n">
        <v>269</v>
      </c>
      <c r="R155" s="476"/>
      <c r="S155" s="469" t="n">
        <f aca="false">Q155/C155*100</f>
        <v>3.80750176928521</v>
      </c>
      <c r="T155" s="495"/>
    </row>
    <row r="156" customFormat="false" ht="12.75" hidden="false" customHeight="true" outlineLevel="0" collapsed="false">
      <c r="A156" s="462"/>
      <c r="B156" s="473" t="s">
        <v>397</v>
      </c>
      <c r="C156" s="474" t="n">
        <v>7324</v>
      </c>
      <c r="D156" s="465"/>
      <c r="E156" s="465"/>
      <c r="F156" s="465"/>
      <c r="G156" s="465"/>
      <c r="H156" s="465"/>
      <c r="I156" s="465"/>
      <c r="J156" s="475" t="n">
        <v>412</v>
      </c>
      <c r="K156" s="467"/>
      <c r="L156" s="476"/>
      <c r="M156" s="469" t="n">
        <f aca="false">J156/C156*100</f>
        <v>5.62534134352813</v>
      </c>
      <c r="N156" s="471" t="n">
        <v>1317</v>
      </c>
      <c r="O156" s="476"/>
      <c r="P156" s="469" t="n">
        <f aca="false">N156/C156*100</f>
        <v>17.9819770617149</v>
      </c>
      <c r="Q156" s="477" t="n">
        <v>326</v>
      </c>
      <c r="R156" s="476"/>
      <c r="S156" s="469" t="n">
        <f aca="false">Q156/C156*100</f>
        <v>4.45111960677226</v>
      </c>
      <c r="T156" s="495"/>
    </row>
    <row r="157" customFormat="false" ht="12.75" hidden="false" customHeight="true" outlineLevel="0" collapsed="false">
      <c r="A157" s="462"/>
      <c r="B157" s="473" t="s">
        <v>398</v>
      </c>
      <c r="C157" s="474" t="n">
        <v>7513</v>
      </c>
      <c r="D157" s="477" t="n">
        <v>1519</v>
      </c>
      <c r="E157" s="476"/>
      <c r="F157" s="469" t="n">
        <f aca="false">D157/C157*100</f>
        <v>20.2182883002795</v>
      </c>
      <c r="G157" s="477" t="n">
        <v>3751</v>
      </c>
      <c r="H157" s="476" t="n">
        <v>15</v>
      </c>
      <c r="I157" s="469" t="n">
        <f aca="false">G157/C157*100</f>
        <v>49.9267935578331</v>
      </c>
      <c r="J157" s="475" t="n">
        <v>470</v>
      </c>
      <c r="K157" s="467"/>
      <c r="L157" s="476"/>
      <c r="M157" s="469" t="n">
        <f aca="false">J157/C157*100</f>
        <v>6.25582323971782</v>
      </c>
      <c r="N157" s="477" t="n">
        <v>1372</v>
      </c>
      <c r="O157" s="476"/>
      <c r="P157" s="469" t="n">
        <f aca="false">N157/C157*100</f>
        <v>18.2616797550912</v>
      </c>
      <c r="Q157" s="477" t="n">
        <v>184</v>
      </c>
      <c r="R157" s="476"/>
      <c r="S157" s="469" t="n">
        <f aca="false">Q157/C157*100</f>
        <v>2.44908824703847</v>
      </c>
      <c r="T157" s="495"/>
    </row>
    <row r="158" customFormat="false" ht="12.75" hidden="false" customHeight="true" outlineLevel="0" collapsed="false">
      <c r="A158" s="462"/>
      <c r="B158" s="473" t="s">
        <v>399</v>
      </c>
      <c r="C158" s="474" t="n">
        <v>7370</v>
      </c>
      <c r="D158" s="477" t="n">
        <v>1609</v>
      </c>
      <c r="E158" s="476"/>
      <c r="F158" s="469" t="n">
        <f aca="false">D158/C158*100</f>
        <v>21.831750339213</v>
      </c>
      <c r="G158" s="477" t="n">
        <v>3730</v>
      </c>
      <c r="H158" s="476" t="n">
        <v>21</v>
      </c>
      <c r="I158" s="469" t="n">
        <f aca="false">G158/C158*100</f>
        <v>50.6105834464044</v>
      </c>
      <c r="J158" s="475" t="n">
        <v>468</v>
      </c>
      <c r="K158" s="467"/>
      <c r="L158" s="476"/>
      <c r="M158" s="469" t="n">
        <f aca="false">J158/C158*100</f>
        <v>6.35006784260516</v>
      </c>
      <c r="N158" s="477" t="n">
        <v>1304</v>
      </c>
      <c r="O158" s="476"/>
      <c r="P158" s="469" t="n">
        <f aca="false">N158/C158*100</f>
        <v>17.6933514246947</v>
      </c>
      <c r="Q158" s="477" t="n">
        <v>162</v>
      </c>
      <c r="R158" s="476"/>
      <c r="S158" s="469" t="n">
        <f aca="false">Q158/C158*100</f>
        <v>2.19810040705563</v>
      </c>
      <c r="T158" s="495"/>
    </row>
    <row r="159" customFormat="false" ht="12.75" hidden="false" customHeight="true" outlineLevel="0" collapsed="false">
      <c r="A159" s="462"/>
      <c r="B159" s="473" t="s">
        <v>400</v>
      </c>
      <c r="C159" s="474" t="n">
        <v>7140</v>
      </c>
      <c r="D159" s="477" t="n">
        <v>1649</v>
      </c>
      <c r="E159" s="476"/>
      <c r="F159" s="469" t="n">
        <f aca="false">D159/C159*100</f>
        <v>23.0952380952381</v>
      </c>
      <c r="G159" s="477" t="n">
        <v>3709</v>
      </c>
      <c r="H159" s="476" t="n">
        <v>31</v>
      </c>
      <c r="I159" s="469" t="n">
        <f aca="false">G159/C159*100</f>
        <v>51.9467787114846</v>
      </c>
      <c r="J159" s="475" t="n">
        <v>422</v>
      </c>
      <c r="K159" s="467"/>
      <c r="L159" s="476"/>
      <c r="M159" s="469" t="n">
        <f aca="false">J159/C159*100</f>
        <v>5.91036414565826</v>
      </c>
      <c r="N159" s="480" t="n">
        <v>1224</v>
      </c>
      <c r="O159" s="476"/>
      <c r="P159" s="469" t="n">
        <f aca="false">N159/C159*100</f>
        <v>17.1428571428571</v>
      </c>
      <c r="Q159" s="477" t="n">
        <v>157</v>
      </c>
      <c r="R159" s="476"/>
      <c r="S159" s="469" t="n">
        <f aca="false">Q159/C159*100</f>
        <v>2.19887955182073</v>
      </c>
      <c r="T159" s="495"/>
    </row>
    <row r="160" customFormat="false" ht="12.75" hidden="false" customHeight="true" outlineLevel="0" collapsed="false">
      <c r="A160" s="462"/>
      <c r="B160" s="481" t="s">
        <v>401</v>
      </c>
      <c r="C160" s="482" t="n">
        <f aca="false">SUM(C154:C159)</f>
        <v>43419</v>
      </c>
      <c r="D160" s="483" t="n">
        <f aca="false">SUM(D154:D159)</f>
        <v>4777</v>
      </c>
      <c r="E160" s="484"/>
      <c r="F160" s="485" t="n">
        <f aca="false">D160/C160*100</f>
        <v>11.0020958566526</v>
      </c>
      <c r="G160" s="483" t="n">
        <f aca="false">SUM(G154:G159)</f>
        <v>11190</v>
      </c>
      <c r="H160" s="484" t="n">
        <f aca="false">SUM(H154:H159)</f>
        <v>67</v>
      </c>
      <c r="I160" s="485" t="n">
        <f aca="false">G160/C160*100</f>
        <v>25.7721274096594</v>
      </c>
      <c r="J160" s="486" t="n">
        <f aca="false">SUM(J154:J159)</f>
        <v>2167</v>
      </c>
      <c r="K160" s="487"/>
      <c r="L160" s="484"/>
      <c r="M160" s="485" t="n">
        <f aca="false">J160/C160*100</f>
        <v>4.99090260024413</v>
      </c>
      <c r="N160" s="483" t="n">
        <v>6926</v>
      </c>
      <c r="O160" s="478"/>
      <c r="P160" s="485" t="n">
        <f aca="false">N160/C160*100</f>
        <v>15.9515419516801</v>
      </c>
      <c r="Q160" s="483" t="n">
        <f aca="false">SUM(Q154:Q159)</f>
        <v>1213</v>
      </c>
      <c r="R160" s="484"/>
      <c r="S160" s="485" t="n">
        <f aca="false">Q160/C160*100</f>
        <v>2.79370782376379</v>
      </c>
      <c r="T160" s="495"/>
    </row>
    <row r="161" customFormat="false" ht="12.75" hidden="false" customHeight="true" outlineLevel="0" collapsed="false">
      <c r="A161" s="453" t="s">
        <v>405</v>
      </c>
      <c r="B161" s="547" t="s">
        <v>395</v>
      </c>
      <c r="C161" s="548" t="n">
        <f aca="false">SUM(C7+G174+C14+C21+C28+C35+C42+C49+C56+C63+C70+C77+C84+C91+C98+C105+C112+C119+C126+C133+C140+C147+C154)</f>
        <v>29354</v>
      </c>
      <c r="D161" s="549"/>
      <c r="E161" s="549"/>
      <c r="F161" s="549"/>
      <c r="G161" s="549"/>
      <c r="H161" s="549"/>
      <c r="I161" s="549"/>
      <c r="J161" s="550" t="n">
        <f aca="false">SUM(J7+J14+J21+J28+J35+J42+J49+J56+J63+J70+J77+J84+J91+J98+J105+J112+J119+J126+J133+J140+J147+J154)</f>
        <v>701</v>
      </c>
      <c r="K161" s="551"/>
      <c r="L161" s="552" t="n">
        <f aca="false">SUM(L112+L63+L21)</f>
        <v>1</v>
      </c>
      <c r="M161" s="553" t="n">
        <f aca="false">J161/C161*100</f>
        <v>2.38809020917081</v>
      </c>
      <c r="N161" s="550" t="n">
        <f aca="false">SUM(N7+N14+N21+N28+N35+N42+N49+N56+N63+N70+N77+N84+N91+N98+N105+N112+N119+N126+N133+N140+N147+N154)</f>
        <v>1781</v>
      </c>
      <c r="O161" s="554" t="n">
        <v>14</v>
      </c>
      <c r="P161" s="555" t="n">
        <f aca="false">N161/C161*100</f>
        <v>6.06731620903454</v>
      </c>
      <c r="Q161" s="556" t="n">
        <f aca="false">SUM(Q7+Q14+Q21+Q28+Q35+Q42+Q49+Q56+Q63+Q70+Q77+Q84+Q91+Q98+Q105+Q112+Q119+Q126+Q133+Q140+Q147+Q154)</f>
        <v>272</v>
      </c>
      <c r="R161" s="552" t="n">
        <f aca="false">SUM(R7+R14+R21+R28+R35+R42+R49+R56+R63+R70+R77+R84+R91+R98+R105+R112+R119+R126+R133+R140+R147+R154)</f>
        <v>2</v>
      </c>
      <c r="S161" s="555" t="n">
        <f aca="false">Q161/C161*100</f>
        <v>0.926619881447162</v>
      </c>
      <c r="T161" s="557"/>
    </row>
    <row r="162" customFormat="false" ht="12.75" hidden="false" customHeight="true" outlineLevel="0" collapsed="false">
      <c r="A162" s="453"/>
      <c r="B162" s="558" t="s">
        <v>396</v>
      </c>
      <c r="C162" s="548" t="n">
        <f aca="false">SUM(C8+C15+C22+C29+C36+C43+C50+C57+C64+C71+C78+C85+C92+C99+C106+C113+C120+C127+C134+C141+C148+C155)</f>
        <v>30260</v>
      </c>
      <c r="D162" s="549"/>
      <c r="E162" s="549"/>
      <c r="F162" s="549"/>
      <c r="G162" s="549"/>
      <c r="H162" s="549"/>
      <c r="I162" s="549"/>
      <c r="J162" s="556" t="n">
        <f aca="false">SUM(J8+J15+J22+J29+J36+J43+J50+J57+J64+J71+J78+J85+J92+J99+J106+J113+J120+J127+J134+J141+J148+J155)</f>
        <v>2334</v>
      </c>
      <c r="K162" s="559"/>
      <c r="L162" s="560" t="n">
        <f aca="false">SUM(L8+L15+L22+L29+L36+L43+L50+L57+L64+L71+L78+L85+L92+L99+L106+L113+L120+L127+L134+L141+L148+L155)</f>
        <v>8</v>
      </c>
      <c r="M162" s="561" t="n">
        <f aca="false">J162/C162*100</f>
        <v>7.71315267680106</v>
      </c>
      <c r="N162" s="556" t="n">
        <f aca="false">SUM(N8+N15+N22+N29+N36+N43+N50+N57+N64+N71+N78+N85+N92+N99+N106+N113+N120+N127+N134+N141+N148+N155)</f>
        <v>4627</v>
      </c>
      <c r="O162" s="554" t="n">
        <f aca="false">SUM(O8+O15+O22+O29+O36+O43+O50+O57+O64+O71+O78+O85+O92+O99+O106+O113+O120+O127+O134+O141+O155)</f>
        <v>27</v>
      </c>
      <c r="P162" s="562" t="n">
        <f aca="false">N162/C162*100</f>
        <v>15.2908129543952</v>
      </c>
      <c r="Q162" s="556" t="n">
        <v>580</v>
      </c>
      <c r="R162" s="554" t="n">
        <f aca="false">SUM(R8+R15+R22+R29+R36+R43+R50+R57+R64+R71+R78+R85+R92+R99+R106+R113+R120+R127+R134+R141+R148+R155)</f>
        <v>3</v>
      </c>
      <c r="S162" s="562" t="n">
        <f aca="false">Q162/C162*100</f>
        <v>1.91672174487773</v>
      </c>
      <c r="T162" s="557"/>
    </row>
    <row r="163" customFormat="false" ht="12.75" hidden="false" customHeight="true" outlineLevel="0" collapsed="false">
      <c r="A163" s="453"/>
      <c r="B163" s="563" t="s">
        <v>397</v>
      </c>
      <c r="C163" s="564" t="n">
        <f aca="false">SUM(C9++C16+C23+C30+C37+C44+C51+C58+C65+C72+C79+C86+C93+C100+C107+C114+C121+C128+C135+C142+C149+C156)</f>
        <v>30689</v>
      </c>
      <c r="D163" s="549"/>
      <c r="E163" s="549"/>
      <c r="F163" s="549"/>
      <c r="G163" s="549"/>
      <c r="H163" s="549"/>
      <c r="I163" s="549"/>
      <c r="J163" s="565" t="n">
        <f aca="false">SUM(J9+J16+J23+J30+J37+J44+J51+J58+J65+J72+J79+J86+J93+J100+J107+J114+J121+J128+J135+J142+J149+J156)</f>
        <v>3030</v>
      </c>
      <c r="K163" s="566"/>
      <c r="L163" s="567" t="n">
        <f aca="false">SUM(L114+L121+L93+L65+L58+L44+L37+L23)</f>
        <v>10</v>
      </c>
      <c r="M163" s="568" t="n">
        <f aca="false">J163/C163*100</f>
        <v>9.87324448499462</v>
      </c>
      <c r="N163" s="565" t="n">
        <f aca="false">SUM(N9+N16+N23+N30+N37+N44+N51+N58+N65+N72+N79+N86+N93+N100+N107+N114+N121+N128+N135+N142+N149+N156)</f>
        <v>5344</v>
      </c>
      <c r="O163" s="569" t="n">
        <f aca="false">SUM(O9+O16+O23+O30+O37+O44+O51+O58+O65+O72+O79+O86+O93+O100+O107+O114+O121+O128+O135+O142+O156)</f>
        <v>34</v>
      </c>
      <c r="P163" s="570" t="n">
        <f aca="false">N163/C163*100</f>
        <v>17.4134054547232</v>
      </c>
      <c r="Q163" s="565" t="n">
        <v>718</v>
      </c>
      <c r="R163" s="567" t="n">
        <v>37</v>
      </c>
      <c r="S163" s="568" t="n">
        <f aca="false">Q163/C163*100</f>
        <v>2.33960050832546</v>
      </c>
      <c r="T163" s="557"/>
    </row>
    <row r="164" customFormat="false" ht="12.75" hidden="false" customHeight="true" outlineLevel="0" collapsed="false">
      <c r="A164" s="453"/>
      <c r="B164" s="453" t="s">
        <v>406</v>
      </c>
      <c r="C164" s="571" t="n">
        <f aca="false">SUM(C161:C163)</f>
        <v>90303</v>
      </c>
      <c r="D164" s="549"/>
      <c r="E164" s="549"/>
      <c r="F164" s="549"/>
      <c r="G164" s="549"/>
      <c r="H164" s="549"/>
      <c r="I164" s="549"/>
      <c r="J164" s="572" t="n">
        <f aca="false">SUM(J161:J163)</f>
        <v>6065</v>
      </c>
      <c r="K164" s="573"/>
      <c r="L164" s="574" t="n">
        <f aca="false">SUM(L161:L163)</f>
        <v>19</v>
      </c>
      <c r="M164" s="575" t="n">
        <f aca="false">J164/C164*100</f>
        <v>6.7162774215696</v>
      </c>
      <c r="N164" s="572" t="n">
        <f aca="false">SUM(N161:N163)</f>
        <v>11752</v>
      </c>
      <c r="O164" s="574" t="n">
        <f aca="false">SUM(O161:O163)</f>
        <v>75</v>
      </c>
      <c r="P164" s="575" t="n">
        <f aca="false">N164/C164*100</f>
        <v>13.0139640986457</v>
      </c>
      <c r="Q164" s="572" t="n">
        <f aca="false">SUM(Q161:Q163)</f>
        <v>1570</v>
      </c>
      <c r="R164" s="574" t="n">
        <f aca="false">SUM(R161:R163)</f>
        <v>42</v>
      </c>
      <c r="S164" s="575" t="n">
        <f aca="false">Q164/C164*100</f>
        <v>1.73859118744671</v>
      </c>
      <c r="T164" s="557"/>
    </row>
    <row r="165" customFormat="false" ht="12.75" hidden="false" customHeight="true" outlineLevel="0" collapsed="false">
      <c r="A165" s="453"/>
      <c r="B165" s="576" t="s">
        <v>398</v>
      </c>
      <c r="C165" s="577" t="n">
        <f aca="false">SUM(C10+C17+C24+C31+C38+C45+C52+C59+C66+C73+C80+C87+C94+C101+C108+C115+C122+C129+C136+C143+C150+C157)</f>
        <v>31665</v>
      </c>
      <c r="D165" s="550" t="n">
        <f aca="false">SUM(D10+D17+D24+D31+D38+D45+D52+D59+D66+D73+D80+D87+D94+D101+D108+D115+D122+D129+D136+D143+D150+D157)</f>
        <v>5784</v>
      </c>
      <c r="E165" s="578"/>
      <c r="F165" s="579" t="n">
        <f aca="false">D165/C165*100</f>
        <v>18.2662245381336</v>
      </c>
      <c r="G165" s="550" t="n">
        <f aca="false">SUM(G10+G17+G24+G31+G38+G45+G52+G59+G66+G73+G80+G87+G94+G101+G108+G115+G122+G129+G136+G143+G150+G157)</f>
        <v>13564</v>
      </c>
      <c r="H165" s="554" t="n">
        <f aca="false">SUM(H150+H129+H115+H66+H38+H24)</f>
        <v>19</v>
      </c>
      <c r="I165" s="579" t="n">
        <f aca="false">G165/C165*100</f>
        <v>42.8359387336176</v>
      </c>
      <c r="J165" s="580" t="n">
        <f aca="false">SUM(J10+J17+J24+J31+J38+J45+J52+J59+J66+J73+J80+J87+J94+J101+J108+J115+J122+J129+J136+J143+J150+J157)</f>
        <v>3983</v>
      </c>
      <c r="K165" s="581"/>
      <c r="L165" s="582" t="n">
        <f aca="false">SUM(L157+L150+L143+L137+L115+L94+L66+L59+L45+L38+L24+L17)</f>
        <v>11</v>
      </c>
      <c r="M165" s="579" t="n">
        <f aca="false">J165/C165*100</f>
        <v>12.5785567661456</v>
      </c>
      <c r="N165" s="580" t="n">
        <f aca="false">SUM(N10+N17+N24+N31+N38+N45+N52+N59+N66+N73+N80+N87+N94+N101+N108+N115+N122+N129+N136+N143+N150+N157)</f>
        <v>6010</v>
      </c>
      <c r="O165" s="583" t="n">
        <v>59</v>
      </c>
      <c r="P165" s="553" t="n">
        <f aca="false">N165/C165*100</f>
        <v>18.9799463129638</v>
      </c>
      <c r="Q165" s="550" t="n">
        <v>674</v>
      </c>
      <c r="R165" s="552" t="n">
        <v>17</v>
      </c>
      <c r="S165" s="579" t="n">
        <f aca="false">Q165/C165*100</f>
        <v>2.12853308068846</v>
      </c>
      <c r="T165" s="557"/>
    </row>
    <row r="166" customFormat="false" ht="12.75" hidden="false" customHeight="true" outlineLevel="0" collapsed="false">
      <c r="A166" s="453"/>
      <c r="B166" s="558" t="s">
        <v>399</v>
      </c>
      <c r="C166" s="548" t="n">
        <f aca="false">SUM(C11+C18+C25+C32+C39+C46+C53+C60+C67+C74+C81+C88+C95+C102+C109+C116+C123+C130+C137+C144+C151+C158)</f>
        <v>31240</v>
      </c>
      <c r="D166" s="556" t="n">
        <f aca="false">SUM(D11+D18+D25+D32+D39+D46+D53+D60+D67+D74+D81+D88+D95+D102+D109+D116+D123+D130+D137+D144+D151+D158)</f>
        <v>6339</v>
      </c>
      <c r="E166" s="554"/>
      <c r="F166" s="561" t="n">
        <f aca="false">D166/C166*100</f>
        <v>20.2912932138284</v>
      </c>
      <c r="G166" s="556" t="n">
        <f aca="false">SUM(G11+G18+G25+G32+G39+G46+G53+G60+G67+G74+G81+G88+G95+G102+G109+G116+G123+G130+G137+G144+G151+G158)</f>
        <v>13493</v>
      </c>
      <c r="H166" s="554" t="n">
        <f aca="false">SUM(H18+H25+H39+H67+H116+H137+H151)</f>
        <v>25</v>
      </c>
      <c r="I166" s="561" t="n">
        <f aca="false">G166/C166*100</f>
        <v>43.1914212548015</v>
      </c>
      <c r="J166" s="556" t="n">
        <f aca="false">SUM(J11+J18+J25+J32+J39+J46+J53+J60+J67+J74+J81+J88+J95+J102+J109+J116+J123+J130+J137+J144+J151+J158)</f>
        <v>4162</v>
      </c>
      <c r="K166" s="559"/>
      <c r="L166" s="582" t="n">
        <f aca="false">SUM(L158+L151+L144+L138+L116+L95+L67+L60+L46+L39+L25+L18)</f>
        <v>13</v>
      </c>
      <c r="M166" s="561" t="n">
        <f aca="false">J166/C166*100</f>
        <v>13.3226632522407</v>
      </c>
      <c r="N166" s="556" t="n">
        <f aca="false">SUM(N11+N18+N25+N32+N39+N46+N53+N60+N67+N74+N81+N88+N95+N102+N109+N116+N123+N130+N137+N144+N151+N158)</f>
        <v>5903</v>
      </c>
      <c r="O166" s="583" t="n">
        <v>63</v>
      </c>
      <c r="P166" s="561" t="n">
        <f aca="false">N166/C166*100</f>
        <v>18.8956466069142</v>
      </c>
      <c r="Q166" s="556" t="n">
        <v>614</v>
      </c>
      <c r="R166" s="554" t="n">
        <v>14</v>
      </c>
      <c r="S166" s="561" t="n">
        <f aca="false">Q166/C166*100</f>
        <v>1.96542893725992</v>
      </c>
      <c r="T166" s="557"/>
    </row>
    <row r="167" customFormat="false" ht="12.75" hidden="false" customHeight="true" outlineLevel="0" collapsed="false">
      <c r="A167" s="453"/>
      <c r="B167" s="563" t="s">
        <v>400</v>
      </c>
      <c r="C167" s="564" t="n">
        <f aca="false">SUM(C12+C19+C26+C33+C40+C47+C54+C61+C68+C75+C82+C89+C96+C103+C110+C117+C124+C131+C138+C145+C152+C159)</f>
        <v>30222</v>
      </c>
      <c r="D167" s="565" t="n">
        <f aca="false">SUM(D12+D19+D26+D33+D40+D47+D54+D61+D68+D75+D82+D89+D96+D103+D110+D117+D124+D131+D138+D145+D152+D159)</f>
        <v>6157</v>
      </c>
      <c r="E167" s="567"/>
      <c r="F167" s="568" t="n">
        <f aca="false">D167/C167*100</f>
        <v>20.3725762689432</v>
      </c>
      <c r="G167" s="565" t="n">
        <f aca="false">SUM(G12+G19+G26+G33+G40+G47+G54+G61+G68+G75+G82+G89+G96+G103+G110+G117+G124+G131+G138+G145+G152+G159)</f>
        <v>13215</v>
      </c>
      <c r="H167" s="567" t="n">
        <f aca="false">SUM(H19+H26+H40+H68+H117+H138+H152)</f>
        <v>35</v>
      </c>
      <c r="I167" s="568" t="n">
        <f aca="false">G167/C167*100</f>
        <v>43.7264244590034</v>
      </c>
      <c r="J167" s="565" t="n">
        <f aca="false">SUM(J12+J19+J26+J33+J40+J47+J54+J61+J68+J75+J82+J89+J96+J103+J110+J117+J124+J131+J138+J145+J152+J159)</f>
        <v>4068</v>
      </c>
      <c r="K167" s="566"/>
      <c r="L167" s="567" t="n">
        <f aca="false">SUM(L124+L117+L103+L68+L61+L47+L40+L26+L19)</f>
        <v>17</v>
      </c>
      <c r="M167" s="568" t="n">
        <f aca="false">J167/C167*100</f>
        <v>13.4603930911257</v>
      </c>
      <c r="N167" s="565" t="n">
        <f aca="false">SUM(N12+N19+N26+N33+N40+N47+N54+N61+N68+N75+N82+N89+N96+N103+N110+N117+N124+N131+N138+N145+N152+N159)</f>
        <v>5845</v>
      </c>
      <c r="O167" s="567" t="n">
        <f aca="false">SUM(O159+O152+O145+O138+O131+O124+O117+O110+O103+O96+O89+O82+O75+O68+O61+O54+O47+O40+O33+O26+O19+O12)</f>
        <v>55</v>
      </c>
      <c r="P167" s="568" t="n">
        <f aca="false">N167/C167*100</f>
        <v>19.3402157368804</v>
      </c>
      <c r="Q167" s="565" t="n">
        <v>620</v>
      </c>
      <c r="R167" s="567" t="n">
        <v>26</v>
      </c>
      <c r="S167" s="568" t="n">
        <f aca="false">Q167/C167*100</f>
        <v>2.05148567268877</v>
      </c>
      <c r="T167" s="557"/>
    </row>
    <row r="168" customFormat="false" ht="12.75" hidden="false" customHeight="true" outlineLevel="0" collapsed="false">
      <c r="A168" s="453"/>
      <c r="B168" s="453" t="s">
        <v>406</v>
      </c>
      <c r="C168" s="571" t="n">
        <f aca="false">SUM(C165:C167)</f>
        <v>93127</v>
      </c>
      <c r="D168" s="572" t="n">
        <f aca="false">SUM(D165:D167)</f>
        <v>18280</v>
      </c>
      <c r="E168" s="574"/>
      <c r="F168" s="575" t="n">
        <f aca="false">D168/C168*100</f>
        <v>19.629108636593</v>
      </c>
      <c r="G168" s="572" t="n">
        <f aca="false">SUM(G165:G167)</f>
        <v>40272</v>
      </c>
      <c r="H168" s="574" t="n">
        <f aca="false">SUM(H165:H167)</f>
        <v>79</v>
      </c>
      <c r="I168" s="575" t="n">
        <f aca="false">G168/C168*100</f>
        <v>43.244171937247</v>
      </c>
      <c r="J168" s="572" t="n">
        <f aca="false">SUM(J165:J167)</f>
        <v>12213</v>
      </c>
      <c r="K168" s="573"/>
      <c r="L168" s="574" t="n">
        <f aca="false">SUM(L165:L167)</f>
        <v>41</v>
      </c>
      <c r="M168" s="575" t="n">
        <f aca="false">J168/C168*100</f>
        <v>13.1143492220301</v>
      </c>
      <c r="N168" s="572" t="n">
        <f aca="false">SUM(N165:N167)</f>
        <v>17758</v>
      </c>
      <c r="O168" s="574" t="n">
        <f aca="false">SUM(O165:O167)</f>
        <v>177</v>
      </c>
      <c r="P168" s="575" t="n">
        <f aca="false">N168/C168*100</f>
        <v>19.0685837619595</v>
      </c>
      <c r="Q168" s="572" t="n">
        <f aca="false">SUM(Q165:Q167)</f>
        <v>1908</v>
      </c>
      <c r="R168" s="574" t="n">
        <f aca="false">SUM(R165:R167)</f>
        <v>57</v>
      </c>
      <c r="S168" s="575" t="n">
        <f aca="false">Q168/C168*100</f>
        <v>2.04881505900544</v>
      </c>
      <c r="T168" s="557"/>
    </row>
    <row r="169" customFormat="false" ht="12.75" hidden="false" customHeight="true" outlineLevel="0" collapsed="false">
      <c r="A169" s="453"/>
      <c r="B169" s="584" t="s">
        <v>401</v>
      </c>
      <c r="C169" s="585" t="n">
        <f aca="false">SUM(C164+C168)</f>
        <v>183430</v>
      </c>
      <c r="D169" s="460" t="n">
        <f aca="false">SUM(D164+D168)</f>
        <v>18280</v>
      </c>
      <c r="E169" s="586"/>
      <c r="F169" s="587" t="n">
        <f aca="false">D169/C169*100</f>
        <v>9.965654473096</v>
      </c>
      <c r="G169" s="460" t="n">
        <f aca="false">SUM(G164+G168)</f>
        <v>40272</v>
      </c>
      <c r="H169" s="586" t="n">
        <v>302</v>
      </c>
      <c r="I169" s="587" t="n">
        <f aca="false">G169/C169*100</f>
        <v>21.9549691980592</v>
      </c>
      <c r="J169" s="572" t="n">
        <f aca="false">SUM(J164+J168)</f>
        <v>18278</v>
      </c>
      <c r="K169" s="573"/>
      <c r="L169" s="588" t="n">
        <f aca="false">SUM(L164+L168)</f>
        <v>60</v>
      </c>
      <c r="M169" s="587" t="n">
        <f aca="false">J169/C169*100</f>
        <v>9.96456413890858</v>
      </c>
      <c r="N169" s="460" t="n">
        <f aca="false">SUM(N164+N168)</f>
        <v>29510</v>
      </c>
      <c r="O169" s="586" t="n">
        <f aca="false">O161+O162+O163+O165+O166+O167</f>
        <v>252</v>
      </c>
      <c r="P169" s="587" t="n">
        <f aca="false">N169/C169*100</f>
        <v>16.0878809355067</v>
      </c>
      <c r="Q169" s="460" t="n">
        <f aca="false">SUM(Q164+Q168)</f>
        <v>3478</v>
      </c>
      <c r="R169" s="586" t="n">
        <f aca="false">R161+R162+R163+R165+R166+R167</f>
        <v>99</v>
      </c>
      <c r="S169" s="587" t="n">
        <f aca="false">Q169/C169*100</f>
        <v>1.89609115193807</v>
      </c>
      <c r="T169" s="557"/>
    </row>
    <row r="170" customFormat="false" ht="12.75" hidden="false" customHeight="true" outlineLevel="0" collapsed="false">
      <c r="A170" s="589"/>
      <c r="B170" s="590"/>
      <c r="C170" s="589"/>
      <c r="D170" s="590"/>
      <c r="E170" s="591"/>
      <c r="F170" s="592"/>
      <c r="G170" s="593"/>
      <c r="H170" s="591"/>
      <c r="I170" s="592"/>
      <c r="J170" s="590"/>
      <c r="K170" s="590"/>
      <c r="L170" s="591"/>
      <c r="M170" s="592"/>
      <c r="N170" s="590"/>
      <c r="O170" s="591"/>
      <c r="P170" s="592"/>
      <c r="Q170" s="589"/>
      <c r="R170" s="591"/>
      <c r="S170" s="594"/>
      <c r="T170" s="595"/>
    </row>
    <row r="171" customFormat="false" ht="12.75" hidden="false" customHeight="true" outlineLevel="0" collapsed="false">
      <c r="A171" s="596" t="s">
        <v>407</v>
      </c>
      <c r="B171" s="596"/>
      <c r="C171" s="596"/>
      <c r="D171" s="596"/>
      <c r="E171" s="596"/>
      <c r="F171" s="596"/>
      <c r="G171" s="596"/>
      <c r="H171" s="596"/>
      <c r="I171" s="596"/>
      <c r="J171" s="596"/>
      <c r="K171" s="596"/>
      <c r="L171" s="596"/>
      <c r="M171" s="596"/>
      <c r="N171" s="596"/>
      <c r="O171" s="596"/>
      <c r="P171" s="596"/>
      <c r="Q171" s="596"/>
      <c r="R171" s="596"/>
      <c r="S171" s="442"/>
    </row>
    <row r="172" s="443" customFormat="true" ht="12.75" hidden="false" customHeight="true" outlineLevel="0" collapsed="false">
      <c r="A172" s="597" t="s">
        <v>395</v>
      </c>
      <c r="B172" s="598" t="n">
        <f aca="false">(J161+N161+Q161)/C161*100</f>
        <v>9.38202629965252</v>
      </c>
      <c r="C172" s="599" t="s">
        <v>408</v>
      </c>
      <c r="D172" s="600" t="s">
        <v>396</v>
      </c>
      <c r="E172" s="598" t="n">
        <f aca="false">(J162+N162+Q162)/C162*100</f>
        <v>24.920687376074</v>
      </c>
      <c r="F172" s="598"/>
      <c r="G172" s="601" t="s">
        <v>408</v>
      </c>
      <c r="H172" s="602"/>
      <c r="I172" s="603" t="s">
        <v>397</v>
      </c>
      <c r="J172" s="604" t="n">
        <f aca="false">(J163+N163+Q163)/C163*100</f>
        <v>29.6262504480433</v>
      </c>
      <c r="K172" s="604"/>
      <c r="L172" s="605" t="s">
        <v>408</v>
      </c>
      <c r="M172" s="606"/>
      <c r="N172" s="607" t="s">
        <v>409</v>
      </c>
      <c r="O172" s="598" t="n">
        <f aca="false">(J164+N164+Q164)/C164*100</f>
        <v>21.468832707662</v>
      </c>
      <c r="P172" s="598"/>
      <c r="Q172" s="601" t="s">
        <v>408</v>
      </c>
      <c r="R172" s="589"/>
    </row>
    <row r="173" s="443" customFormat="true" ht="12.75" hidden="false" customHeight="true" outlineLevel="0" collapsed="false">
      <c r="A173" s="597" t="s">
        <v>398</v>
      </c>
      <c r="B173" s="598" t="n">
        <f aca="false">(D165+G165+J165+N165+Q165)/C165*100</f>
        <v>94.789199431549</v>
      </c>
      <c r="C173" s="599" t="s">
        <v>408</v>
      </c>
      <c r="D173" s="600" t="s">
        <v>399</v>
      </c>
      <c r="E173" s="598" t="n">
        <f aca="false">(D166+G166+J166+N166+Q166)/C166*100</f>
        <v>97.6664532650448</v>
      </c>
      <c r="F173" s="598"/>
      <c r="G173" s="601" t="s">
        <v>408</v>
      </c>
      <c r="H173" s="602"/>
      <c r="I173" s="603" t="s">
        <v>400</v>
      </c>
      <c r="J173" s="598" t="n">
        <f aca="false">(D167+G167+J167+N167+Q167)/C167*100</f>
        <v>98.9510952286414</v>
      </c>
      <c r="K173" s="598"/>
      <c r="L173" s="608" t="s">
        <v>408</v>
      </c>
      <c r="M173" s="609"/>
      <c r="N173" s="607" t="s">
        <v>410</v>
      </c>
      <c r="O173" s="598" t="n">
        <f aca="false">(D168+G168+J168+N168+Q168)/C168*100</f>
        <v>97.1050286168351</v>
      </c>
      <c r="P173" s="598"/>
      <c r="Q173" s="601" t="s">
        <v>408</v>
      </c>
      <c r="R173" s="589"/>
    </row>
    <row r="174" s="621" customFormat="true" ht="12.75" hidden="false" customHeight="true" outlineLevel="0" collapsed="false">
      <c r="A174" s="610"/>
      <c r="B174" s="611"/>
      <c r="C174" s="612"/>
      <c r="D174" s="612"/>
      <c r="E174" s="613"/>
      <c r="F174" s="613"/>
      <c r="G174" s="614"/>
      <c r="H174" s="615"/>
      <c r="I174" s="616"/>
      <c r="J174" s="614"/>
      <c r="K174" s="614"/>
      <c r="L174" s="617"/>
      <c r="M174" s="618"/>
      <c r="N174" s="619" t="s">
        <v>411</v>
      </c>
      <c r="O174" s="598" t="n">
        <f aca="false">(D169+G169+J169+N169+Q169)/C169*100</f>
        <v>59.8691598975086</v>
      </c>
      <c r="P174" s="598"/>
      <c r="Q174" s="601" t="s">
        <v>408</v>
      </c>
      <c r="R174" s="620"/>
    </row>
    <row r="175" s="621" customFormat="true" ht="12.75" hidden="false" customHeight="true" outlineLevel="0" collapsed="false">
      <c r="A175" s="610"/>
      <c r="B175" s="611"/>
      <c r="C175" s="612"/>
      <c r="D175" s="612"/>
      <c r="E175" s="613"/>
      <c r="F175" s="613"/>
      <c r="G175" s="614"/>
      <c r="H175" s="615"/>
      <c r="I175" s="616"/>
      <c r="J175" s="614"/>
      <c r="K175" s="614"/>
      <c r="L175" s="617"/>
      <c r="M175" s="617"/>
      <c r="N175" s="614"/>
      <c r="O175" s="622"/>
      <c r="P175" s="622"/>
      <c r="Q175" s="593"/>
      <c r="R175" s="620"/>
    </row>
    <row r="176" customFormat="false" ht="26.25" hidden="false" customHeight="true" outlineLevel="0" collapsed="false">
      <c r="A176" s="623" t="s">
        <v>412</v>
      </c>
      <c r="B176" s="623"/>
      <c r="C176" s="623"/>
      <c r="D176" s="623"/>
      <c r="E176" s="623"/>
      <c r="F176" s="623"/>
      <c r="G176" s="623"/>
      <c r="H176" s="623"/>
      <c r="I176" s="623"/>
      <c r="J176" s="623"/>
      <c r="K176" s="623"/>
      <c r="L176" s="623"/>
      <c r="M176" s="623"/>
      <c r="N176" s="623"/>
      <c r="O176" s="623"/>
      <c r="P176" s="623"/>
      <c r="Q176" s="623"/>
      <c r="R176" s="623"/>
      <c r="S176" s="623"/>
      <c r="T176" s="623"/>
    </row>
    <row r="177" s="625" customFormat="true" ht="17.25" hidden="false" customHeight="true" outlineLevel="0" collapsed="false">
      <c r="A177" s="624" t="s">
        <v>413</v>
      </c>
      <c r="B177" s="624"/>
      <c r="C177" s="624"/>
      <c r="D177" s="624"/>
      <c r="E177" s="624"/>
      <c r="F177" s="624"/>
      <c r="G177" s="624"/>
      <c r="H177" s="624"/>
      <c r="I177" s="624"/>
      <c r="J177" s="624"/>
      <c r="K177" s="624"/>
      <c r="L177" s="624"/>
      <c r="M177" s="624"/>
      <c r="N177" s="624"/>
      <c r="O177" s="624"/>
      <c r="P177" s="624"/>
      <c r="Q177" s="624"/>
      <c r="R177" s="624"/>
      <c r="S177" s="624"/>
      <c r="T177" s="624"/>
    </row>
    <row r="178" s="625" customFormat="true" ht="18" hidden="false" customHeight="true" outlineLevel="0" collapsed="false">
      <c r="A178" s="624" t="s">
        <v>414</v>
      </c>
      <c r="B178" s="624"/>
      <c r="C178" s="624"/>
      <c r="D178" s="624"/>
      <c r="E178" s="624"/>
      <c r="F178" s="624"/>
      <c r="G178" s="624"/>
      <c r="H178" s="624"/>
      <c r="I178" s="624"/>
      <c r="J178" s="624"/>
      <c r="K178" s="624"/>
      <c r="L178" s="624"/>
      <c r="M178" s="624"/>
      <c r="N178" s="624"/>
      <c r="O178" s="624"/>
      <c r="P178" s="624"/>
      <c r="Q178" s="624"/>
      <c r="R178" s="624"/>
      <c r="S178" s="624"/>
      <c r="T178" s="624"/>
    </row>
    <row r="179" customFormat="false" ht="10.5" hidden="false" customHeight="true" outlineLevel="0" collapsed="false">
      <c r="A179" s="589"/>
      <c r="B179" s="590"/>
      <c r="C179" s="589"/>
      <c r="D179" s="590"/>
      <c r="E179" s="591"/>
      <c r="F179" s="592"/>
      <c r="G179" s="593"/>
      <c r="H179" s="591"/>
      <c r="I179" s="592"/>
      <c r="J179" s="590"/>
      <c r="K179" s="590"/>
      <c r="L179" s="591"/>
      <c r="M179" s="592"/>
      <c r="N179" s="590"/>
      <c r="O179" s="591"/>
      <c r="P179" s="592"/>
      <c r="Q179" s="589"/>
      <c r="R179" s="591"/>
      <c r="S179" s="594"/>
      <c r="T179" s="595"/>
    </row>
    <row r="180" customFormat="false" ht="10.5" hidden="false" customHeight="true" outlineLevel="0" collapsed="false">
      <c r="A180" s="589"/>
      <c r="B180" s="590"/>
      <c r="C180" s="589"/>
      <c r="D180" s="590"/>
      <c r="E180" s="591"/>
      <c r="F180" s="592"/>
      <c r="G180" s="593"/>
      <c r="H180" s="591"/>
      <c r="I180" s="592"/>
      <c r="J180" s="590"/>
      <c r="K180" s="590"/>
      <c r="L180" s="591"/>
      <c r="M180" s="592"/>
      <c r="N180" s="590"/>
      <c r="O180" s="591"/>
      <c r="P180" s="592"/>
      <c r="Q180" s="589"/>
      <c r="R180" s="591"/>
      <c r="S180" s="594"/>
      <c r="T180" s="595"/>
    </row>
    <row r="181" customFormat="false" ht="10.5" hidden="false" customHeight="true" outlineLevel="0" collapsed="false">
      <c r="A181" s="589"/>
      <c r="B181" s="590"/>
      <c r="C181" s="589"/>
      <c r="D181" s="590"/>
      <c r="E181" s="591"/>
      <c r="F181" s="592"/>
      <c r="G181" s="593"/>
      <c r="H181" s="591"/>
      <c r="I181" s="617"/>
      <c r="J181" s="617"/>
      <c r="K181" s="617"/>
      <c r="L181" s="614"/>
      <c r="M181" s="626"/>
      <c r="N181" s="590"/>
      <c r="O181" s="591"/>
      <c r="P181" s="592"/>
      <c r="Q181" s="589"/>
      <c r="R181" s="591"/>
      <c r="S181" s="594"/>
      <c r="T181" s="595"/>
    </row>
    <row r="182" customFormat="false" ht="10.5" hidden="false" customHeight="true" outlineLevel="0" collapsed="false">
      <c r="A182" s="589"/>
      <c r="B182" s="590"/>
      <c r="C182" s="589"/>
      <c r="D182" s="590"/>
      <c r="E182" s="591"/>
      <c r="F182" s="592"/>
      <c r="G182" s="593"/>
      <c r="H182" s="591"/>
      <c r="I182" s="617"/>
      <c r="J182" s="617"/>
      <c r="K182" s="617"/>
      <c r="L182" s="614"/>
      <c r="M182" s="615"/>
      <c r="N182" s="590"/>
      <c r="O182" s="591"/>
      <c r="P182" s="592"/>
      <c r="Q182" s="589"/>
      <c r="R182" s="591"/>
      <c r="S182" s="594"/>
      <c r="T182" s="595"/>
    </row>
    <row r="183" customFormat="false" ht="10.5" hidden="false" customHeight="true" outlineLevel="0" collapsed="false">
      <c r="A183" s="589"/>
      <c r="B183" s="590"/>
      <c r="C183" s="589"/>
      <c r="D183" s="590"/>
      <c r="E183" s="591"/>
      <c r="F183" s="592"/>
      <c r="G183" s="593"/>
      <c r="H183" s="591"/>
      <c r="I183" s="617"/>
      <c r="J183" s="617"/>
      <c r="K183" s="617"/>
      <c r="L183" s="614"/>
      <c r="M183" s="615"/>
      <c r="N183" s="590"/>
      <c r="O183" s="591"/>
      <c r="P183" s="592"/>
      <c r="Q183" s="589"/>
      <c r="R183" s="591"/>
      <c r="S183" s="594"/>
      <c r="T183" s="595"/>
    </row>
    <row r="184" customFormat="false" ht="10.5" hidden="false" customHeight="true" outlineLevel="0" collapsed="false">
      <c r="A184" s="589"/>
      <c r="B184" s="590"/>
      <c r="C184" s="589"/>
      <c r="D184" s="590"/>
      <c r="E184" s="591"/>
      <c r="F184" s="592"/>
      <c r="G184" s="593"/>
      <c r="H184" s="591"/>
      <c r="I184" s="617"/>
      <c r="J184" s="617"/>
      <c r="K184" s="617"/>
      <c r="L184" s="591"/>
      <c r="M184" s="592"/>
      <c r="N184" s="590"/>
      <c r="O184" s="591"/>
      <c r="P184" s="592"/>
      <c r="Q184" s="589"/>
      <c r="R184" s="591"/>
      <c r="S184" s="594"/>
      <c r="T184" s="595"/>
    </row>
    <row r="185" customFormat="false" ht="10.5" hidden="false" customHeight="true" outlineLevel="0" collapsed="false">
      <c r="A185" s="589"/>
      <c r="B185" s="590"/>
      <c r="C185" s="589"/>
      <c r="D185" s="590"/>
      <c r="E185" s="591"/>
      <c r="F185" s="592"/>
      <c r="G185" s="593"/>
      <c r="H185" s="591"/>
      <c r="I185" s="592"/>
      <c r="J185" s="590"/>
      <c r="K185" s="590"/>
      <c r="L185" s="591"/>
      <c r="M185" s="592"/>
      <c r="N185" s="590"/>
      <c r="O185" s="591"/>
      <c r="P185" s="592"/>
      <c r="Q185" s="589"/>
      <c r="R185" s="591"/>
      <c r="S185" s="594"/>
      <c r="T185" s="595"/>
    </row>
    <row r="186" customFormat="false" ht="10.5" hidden="false" customHeight="true" outlineLevel="0" collapsed="false">
      <c r="A186" s="589"/>
      <c r="B186" s="590"/>
      <c r="C186" s="589"/>
      <c r="D186" s="590"/>
      <c r="E186" s="591"/>
      <c r="F186" s="592"/>
      <c r="G186" s="593"/>
      <c r="H186" s="591"/>
      <c r="I186" s="592"/>
      <c r="J186" s="590"/>
      <c r="K186" s="590"/>
      <c r="L186" s="591"/>
      <c r="M186" s="592"/>
      <c r="N186" s="590"/>
      <c r="O186" s="591"/>
      <c r="P186" s="592"/>
      <c r="Q186" s="589"/>
      <c r="R186" s="591"/>
      <c r="S186" s="594"/>
      <c r="T186" s="595"/>
    </row>
    <row r="187" customFormat="false" ht="10.5" hidden="false" customHeight="true" outlineLevel="0" collapsed="false">
      <c r="A187" s="589"/>
      <c r="B187" s="590"/>
      <c r="C187" s="589"/>
      <c r="D187" s="590"/>
      <c r="E187" s="591"/>
      <c r="F187" s="592"/>
      <c r="G187" s="593"/>
      <c r="H187" s="591"/>
      <c r="I187" s="592"/>
      <c r="J187" s="590"/>
      <c r="K187" s="590"/>
      <c r="L187" s="591"/>
      <c r="M187" s="592"/>
      <c r="N187" s="590"/>
      <c r="O187" s="591"/>
      <c r="P187" s="592"/>
      <c r="Q187" s="589"/>
      <c r="R187" s="591"/>
      <c r="S187" s="594"/>
      <c r="T187" s="595"/>
    </row>
    <row r="188" customFormat="false" ht="10.5" hidden="false" customHeight="true" outlineLevel="0" collapsed="false">
      <c r="A188" s="589"/>
      <c r="B188" s="590"/>
      <c r="C188" s="589"/>
      <c r="D188" s="590"/>
      <c r="E188" s="591"/>
      <c r="F188" s="592"/>
      <c r="G188" s="593"/>
      <c r="H188" s="591"/>
      <c r="I188" s="592"/>
      <c r="J188" s="590"/>
      <c r="K188" s="590"/>
      <c r="L188" s="591"/>
      <c r="M188" s="592"/>
      <c r="N188" s="590"/>
      <c r="O188" s="591"/>
      <c r="P188" s="592"/>
      <c r="Q188" s="589"/>
      <c r="R188" s="591"/>
      <c r="S188" s="594"/>
      <c r="T188" s="595"/>
    </row>
    <row r="189" customFormat="false" ht="10.5" hidden="false" customHeight="true" outlineLevel="0" collapsed="false">
      <c r="A189" s="595"/>
      <c r="B189" s="595"/>
      <c r="C189" s="595"/>
      <c r="D189" s="595"/>
      <c r="F189" s="594"/>
      <c r="G189" s="595"/>
      <c r="I189" s="594"/>
      <c r="J189" s="595"/>
      <c r="K189" s="595"/>
      <c r="M189" s="594"/>
      <c r="N189" s="595"/>
      <c r="P189" s="594"/>
      <c r="Q189" s="595"/>
      <c r="S189" s="594"/>
      <c r="T189" s="595"/>
    </row>
    <row r="190" customFormat="false" ht="10.5" hidden="false" customHeight="true" outlineLevel="0" collapsed="false">
      <c r="A190" s="595"/>
      <c r="B190" s="595"/>
      <c r="C190" s="595"/>
      <c r="D190" s="595"/>
      <c r="F190" s="594"/>
      <c r="G190" s="595"/>
      <c r="I190" s="594"/>
      <c r="J190" s="595"/>
      <c r="K190" s="595"/>
      <c r="M190" s="594"/>
      <c r="N190" s="595"/>
      <c r="P190" s="594"/>
      <c r="Q190" s="595"/>
      <c r="S190" s="594"/>
      <c r="T190" s="595"/>
    </row>
    <row r="191" customFormat="false" ht="10.5" hidden="false" customHeight="true" outlineLevel="0" collapsed="false">
      <c r="A191" s="595"/>
      <c r="B191" s="595"/>
      <c r="C191" s="595"/>
      <c r="D191" s="595"/>
      <c r="F191" s="594"/>
      <c r="G191" s="595"/>
      <c r="I191" s="594"/>
      <c r="J191" s="595"/>
      <c r="K191" s="595"/>
      <c r="M191" s="594"/>
      <c r="N191" s="595"/>
      <c r="P191" s="594"/>
      <c r="Q191" s="595"/>
      <c r="S191" s="594"/>
      <c r="T191" s="595"/>
    </row>
    <row r="192" customFormat="false" ht="10.5" hidden="false" customHeight="true" outlineLevel="0" collapsed="false">
      <c r="A192" s="595"/>
      <c r="B192" s="595"/>
      <c r="C192" s="595"/>
      <c r="D192" s="595"/>
      <c r="F192" s="594"/>
      <c r="G192" s="595"/>
      <c r="I192" s="594"/>
      <c r="J192" s="595"/>
      <c r="K192" s="595"/>
      <c r="M192" s="594"/>
      <c r="N192" s="595"/>
      <c r="P192" s="594"/>
      <c r="Q192" s="595"/>
      <c r="S192" s="594"/>
      <c r="T192" s="595"/>
    </row>
    <row r="193" customFormat="false" ht="10.5" hidden="false" customHeight="true" outlineLevel="0" collapsed="false">
      <c r="A193" s="595"/>
      <c r="B193" s="595"/>
      <c r="C193" s="595"/>
      <c r="D193" s="595"/>
      <c r="F193" s="594"/>
      <c r="G193" s="595"/>
      <c r="I193" s="594"/>
      <c r="J193" s="595"/>
      <c r="K193" s="595"/>
      <c r="M193" s="594"/>
      <c r="N193" s="595"/>
      <c r="P193" s="594"/>
      <c r="Q193" s="595"/>
      <c r="S193" s="594"/>
      <c r="T193" s="595"/>
    </row>
    <row r="194" customFormat="false" ht="10.5" hidden="false" customHeight="true" outlineLevel="0" collapsed="false">
      <c r="A194" s="595"/>
      <c r="B194" s="595"/>
      <c r="C194" s="595"/>
      <c r="D194" s="595"/>
      <c r="F194" s="594"/>
      <c r="G194" s="595"/>
      <c r="I194" s="594"/>
      <c r="J194" s="595"/>
      <c r="K194" s="595"/>
      <c r="M194" s="594"/>
      <c r="N194" s="595"/>
      <c r="P194" s="594"/>
      <c r="Q194" s="595"/>
      <c r="S194" s="594"/>
      <c r="T194" s="595"/>
    </row>
    <row r="195" customFormat="false" ht="10.5" hidden="false" customHeight="true" outlineLevel="0" collapsed="false">
      <c r="A195" s="595"/>
      <c r="B195" s="595"/>
      <c r="C195" s="595"/>
      <c r="D195" s="595"/>
      <c r="F195" s="594"/>
      <c r="G195" s="595"/>
      <c r="I195" s="594"/>
      <c r="J195" s="595"/>
      <c r="K195" s="595"/>
      <c r="M195" s="594"/>
      <c r="N195" s="595"/>
      <c r="P195" s="594"/>
      <c r="Q195" s="595"/>
      <c r="S195" s="594"/>
      <c r="T195" s="595"/>
    </row>
    <row r="196" customFormat="false" ht="10.5" hidden="false" customHeight="true" outlineLevel="0" collapsed="false">
      <c r="A196" s="595"/>
      <c r="B196" s="595"/>
      <c r="C196" s="595"/>
      <c r="D196" s="595"/>
      <c r="F196" s="594"/>
      <c r="G196" s="595"/>
      <c r="I196" s="594"/>
      <c r="J196" s="595"/>
      <c r="K196" s="595"/>
      <c r="M196" s="594"/>
      <c r="N196" s="595"/>
      <c r="P196" s="594"/>
      <c r="Q196" s="595"/>
      <c r="S196" s="594"/>
      <c r="T196" s="595"/>
    </row>
    <row r="197" customFormat="false" ht="10.5" hidden="false" customHeight="true" outlineLevel="0" collapsed="false">
      <c r="A197" s="595"/>
      <c r="B197" s="595"/>
      <c r="C197" s="595"/>
      <c r="D197" s="595"/>
      <c r="F197" s="594"/>
      <c r="G197" s="595"/>
      <c r="I197" s="594"/>
      <c r="J197" s="595"/>
      <c r="K197" s="595"/>
      <c r="M197" s="594"/>
      <c r="N197" s="595"/>
      <c r="P197" s="594"/>
      <c r="Q197" s="595"/>
      <c r="S197" s="594"/>
      <c r="T197" s="595"/>
    </row>
    <row r="198" customFormat="false" ht="10.5" hidden="false" customHeight="true" outlineLevel="0" collapsed="false">
      <c r="A198" s="595"/>
      <c r="B198" s="595"/>
      <c r="C198" s="595"/>
      <c r="D198" s="595"/>
      <c r="F198" s="594"/>
      <c r="G198" s="595"/>
      <c r="I198" s="594"/>
      <c r="J198" s="595"/>
      <c r="K198" s="595"/>
      <c r="M198" s="594"/>
      <c r="N198" s="595"/>
      <c r="P198" s="594"/>
      <c r="Q198" s="595"/>
      <c r="S198" s="594"/>
      <c r="T198" s="595"/>
    </row>
    <row r="199" customFormat="false" ht="10.5" hidden="false" customHeight="true" outlineLevel="0" collapsed="false">
      <c r="A199" s="595"/>
      <c r="B199" s="595"/>
      <c r="C199" s="595"/>
      <c r="D199" s="595"/>
      <c r="F199" s="594"/>
      <c r="G199" s="595"/>
      <c r="I199" s="594"/>
      <c r="J199" s="595"/>
      <c r="K199" s="595"/>
      <c r="M199" s="594"/>
      <c r="N199" s="595"/>
      <c r="P199" s="594"/>
      <c r="Q199" s="595"/>
      <c r="S199" s="594"/>
      <c r="T199" s="595"/>
    </row>
    <row r="200" customFormat="false" ht="10.5" hidden="false" customHeight="true" outlineLevel="0" collapsed="false">
      <c r="A200" s="595"/>
      <c r="B200" s="595"/>
      <c r="C200" s="595"/>
      <c r="D200" s="595"/>
      <c r="F200" s="594"/>
      <c r="G200" s="595"/>
      <c r="I200" s="594"/>
      <c r="J200" s="595"/>
      <c r="K200" s="595"/>
      <c r="M200" s="594"/>
      <c r="N200" s="595"/>
      <c r="P200" s="594"/>
      <c r="Q200" s="595"/>
      <c r="S200" s="594"/>
      <c r="T200" s="595"/>
    </row>
    <row r="201" customFormat="false" ht="10.5" hidden="false" customHeight="true" outlineLevel="0" collapsed="false">
      <c r="A201" s="595"/>
      <c r="B201" s="595"/>
      <c r="C201" s="595"/>
      <c r="D201" s="595"/>
      <c r="F201" s="594"/>
      <c r="G201" s="595"/>
      <c r="I201" s="594"/>
      <c r="J201" s="595"/>
      <c r="K201" s="595"/>
      <c r="M201" s="594"/>
      <c r="N201" s="595"/>
      <c r="P201" s="594"/>
      <c r="Q201" s="595"/>
      <c r="S201" s="594"/>
      <c r="T201" s="595"/>
    </row>
    <row r="202" customFormat="false" ht="10.5" hidden="false" customHeight="true" outlineLevel="0" collapsed="false">
      <c r="A202" s="595"/>
      <c r="B202" s="595"/>
      <c r="C202" s="595"/>
      <c r="D202" s="595"/>
      <c r="F202" s="594"/>
      <c r="G202" s="595"/>
      <c r="I202" s="594"/>
      <c r="J202" s="595"/>
      <c r="K202" s="595"/>
      <c r="M202" s="594"/>
      <c r="N202" s="595"/>
      <c r="P202" s="594"/>
      <c r="Q202" s="595"/>
      <c r="S202" s="594"/>
      <c r="T202" s="595"/>
    </row>
    <row r="203" customFormat="false" ht="10.5" hidden="false" customHeight="true" outlineLevel="0" collapsed="false">
      <c r="A203" s="595"/>
      <c r="B203" s="595"/>
      <c r="C203" s="595"/>
      <c r="D203" s="595"/>
      <c r="F203" s="594"/>
      <c r="G203" s="595"/>
      <c r="I203" s="594"/>
      <c r="J203" s="595"/>
      <c r="K203" s="595"/>
      <c r="M203" s="594"/>
      <c r="N203" s="595"/>
      <c r="P203" s="594"/>
      <c r="Q203" s="595"/>
      <c r="S203" s="594"/>
      <c r="T203" s="595"/>
    </row>
    <row r="204" customFormat="false" ht="10.5" hidden="false" customHeight="true" outlineLevel="0" collapsed="false">
      <c r="A204" s="595"/>
      <c r="B204" s="595"/>
      <c r="C204" s="595"/>
      <c r="D204" s="595"/>
      <c r="F204" s="594"/>
      <c r="G204" s="595"/>
      <c r="I204" s="594"/>
      <c r="J204" s="595"/>
      <c r="K204" s="595"/>
      <c r="M204" s="594"/>
      <c r="N204" s="595"/>
      <c r="P204" s="594"/>
      <c r="Q204" s="595"/>
      <c r="S204" s="594"/>
      <c r="T204" s="595"/>
    </row>
    <row r="205" customFormat="false" ht="10.5" hidden="false" customHeight="true" outlineLevel="0" collapsed="false">
      <c r="A205" s="595"/>
      <c r="B205" s="595"/>
      <c r="C205" s="595"/>
      <c r="D205" s="595"/>
      <c r="F205" s="594"/>
      <c r="G205" s="595"/>
      <c r="I205" s="594"/>
      <c r="J205" s="595"/>
      <c r="K205" s="595"/>
      <c r="M205" s="594"/>
      <c r="N205" s="595"/>
      <c r="P205" s="594"/>
      <c r="Q205" s="595"/>
      <c r="S205" s="594"/>
      <c r="T205" s="595"/>
    </row>
    <row r="206" customFormat="false" ht="10.5" hidden="false" customHeight="true" outlineLevel="0" collapsed="false">
      <c r="A206" s="595"/>
      <c r="B206" s="595"/>
      <c r="C206" s="595"/>
      <c r="D206" s="595"/>
      <c r="F206" s="594"/>
      <c r="G206" s="595"/>
      <c r="I206" s="594"/>
      <c r="J206" s="595"/>
      <c r="K206" s="595"/>
      <c r="M206" s="594"/>
      <c r="N206" s="595"/>
      <c r="P206" s="594"/>
      <c r="Q206" s="595"/>
      <c r="S206" s="594"/>
      <c r="T206" s="595"/>
    </row>
    <row r="207" customFormat="false" ht="10.5" hidden="false" customHeight="true" outlineLevel="0" collapsed="false">
      <c r="A207" s="595"/>
      <c r="B207" s="595"/>
      <c r="C207" s="595"/>
      <c r="D207" s="595"/>
      <c r="F207" s="594"/>
      <c r="G207" s="595"/>
      <c r="I207" s="594"/>
      <c r="J207" s="595"/>
      <c r="K207" s="595"/>
      <c r="M207" s="594"/>
      <c r="N207" s="595"/>
      <c r="P207" s="594"/>
      <c r="Q207" s="595"/>
      <c r="S207" s="594"/>
      <c r="T207" s="595"/>
    </row>
    <row r="208" customFormat="false" ht="10.5" hidden="false" customHeight="true" outlineLevel="0" collapsed="false">
      <c r="A208" s="595"/>
      <c r="B208" s="595"/>
      <c r="C208" s="595"/>
      <c r="D208" s="595"/>
      <c r="F208" s="594"/>
      <c r="G208" s="595"/>
      <c r="I208" s="594"/>
      <c r="J208" s="595"/>
      <c r="K208" s="595"/>
      <c r="M208" s="594"/>
      <c r="N208" s="595"/>
      <c r="P208" s="594"/>
      <c r="Q208" s="595"/>
      <c r="S208" s="594"/>
      <c r="T208" s="595"/>
    </row>
    <row r="209" customFormat="false" ht="10.5" hidden="false" customHeight="true" outlineLevel="0" collapsed="false">
      <c r="A209" s="595"/>
      <c r="B209" s="595"/>
      <c r="C209" s="595"/>
      <c r="D209" s="595"/>
      <c r="F209" s="594"/>
      <c r="G209" s="595"/>
      <c r="I209" s="594"/>
      <c r="J209" s="595"/>
      <c r="K209" s="595"/>
      <c r="M209" s="594"/>
      <c r="N209" s="595"/>
      <c r="P209" s="594"/>
      <c r="Q209" s="595"/>
      <c r="S209" s="594"/>
      <c r="T209" s="595"/>
    </row>
    <row r="210" customFormat="false" ht="10.5" hidden="false" customHeight="true" outlineLevel="0" collapsed="false">
      <c r="A210" s="595"/>
      <c r="B210" s="595"/>
      <c r="C210" s="595"/>
      <c r="D210" s="595"/>
      <c r="F210" s="594"/>
      <c r="G210" s="595"/>
      <c r="I210" s="594"/>
      <c r="J210" s="595"/>
      <c r="K210" s="595"/>
      <c r="M210" s="594"/>
      <c r="N210" s="595"/>
      <c r="P210" s="594"/>
      <c r="Q210" s="595"/>
      <c r="S210" s="594"/>
      <c r="T210" s="595"/>
    </row>
    <row r="211" customFormat="false" ht="10.5" hidden="false" customHeight="true" outlineLevel="0" collapsed="false">
      <c r="A211" s="595"/>
      <c r="B211" s="595"/>
      <c r="C211" s="595"/>
      <c r="D211" s="595"/>
      <c r="F211" s="594"/>
      <c r="G211" s="595"/>
      <c r="I211" s="594"/>
      <c r="J211" s="595"/>
      <c r="K211" s="595"/>
      <c r="M211" s="594"/>
      <c r="N211" s="595"/>
      <c r="P211" s="594"/>
      <c r="Q211" s="595"/>
      <c r="S211" s="594"/>
      <c r="T211" s="595"/>
    </row>
    <row r="212" customFormat="false" ht="10.5" hidden="false" customHeight="true" outlineLevel="0" collapsed="false">
      <c r="A212" s="595"/>
      <c r="B212" s="595"/>
      <c r="C212" s="595"/>
      <c r="D212" s="595"/>
      <c r="F212" s="594"/>
      <c r="G212" s="595"/>
      <c r="I212" s="594"/>
      <c r="J212" s="595"/>
      <c r="K212" s="595"/>
      <c r="M212" s="594"/>
      <c r="N212" s="595"/>
      <c r="P212" s="594"/>
      <c r="Q212" s="595"/>
      <c r="S212" s="594"/>
      <c r="T212" s="595"/>
    </row>
    <row r="213" customFormat="false" ht="10.5" hidden="false" customHeight="true" outlineLevel="0" collapsed="false">
      <c r="A213" s="595"/>
      <c r="B213" s="595"/>
      <c r="C213" s="595"/>
      <c r="D213" s="595"/>
      <c r="F213" s="594"/>
      <c r="G213" s="595"/>
      <c r="I213" s="594"/>
      <c r="J213" s="595"/>
      <c r="K213" s="595"/>
      <c r="M213" s="594"/>
      <c r="N213" s="595"/>
      <c r="P213" s="594"/>
      <c r="Q213" s="595"/>
      <c r="S213" s="594"/>
      <c r="T213" s="595"/>
    </row>
    <row r="214" customFormat="false" ht="10.5" hidden="false" customHeight="true" outlineLevel="0" collapsed="false">
      <c r="A214" s="595"/>
      <c r="B214" s="595"/>
      <c r="C214" s="595"/>
      <c r="D214" s="595"/>
      <c r="F214" s="594"/>
      <c r="G214" s="595"/>
      <c r="I214" s="594"/>
      <c r="J214" s="595"/>
      <c r="K214" s="595"/>
      <c r="M214" s="594"/>
      <c r="N214" s="595"/>
      <c r="P214" s="594"/>
      <c r="Q214" s="595"/>
      <c r="S214" s="594"/>
      <c r="T214" s="595"/>
    </row>
    <row r="215" customFormat="false" ht="10.5" hidden="false" customHeight="true" outlineLevel="0" collapsed="false">
      <c r="A215" s="595"/>
      <c r="B215" s="595"/>
      <c r="C215" s="595"/>
      <c r="D215" s="595"/>
      <c r="F215" s="594"/>
      <c r="G215" s="595"/>
      <c r="I215" s="594"/>
      <c r="J215" s="595"/>
      <c r="K215" s="595"/>
      <c r="M215" s="594"/>
      <c r="N215" s="595"/>
      <c r="P215" s="594"/>
      <c r="Q215" s="595"/>
      <c r="S215" s="594"/>
      <c r="T215" s="595"/>
    </row>
    <row r="216" customFormat="false" ht="10.5" hidden="false" customHeight="true" outlineLevel="0" collapsed="false">
      <c r="A216" s="595"/>
      <c r="B216" s="595"/>
      <c r="C216" s="595"/>
      <c r="D216" s="595"/>
      <c r="F216" s="594"/>
      <c r="G216" s="595"/>
      <c r="I216" s="594"/>
      <c r="J216" s="595"/>
      <c r="K216" s="595"/>
      <c r="M216" s="594"/>
      <c r="N216" s="595"/>
      <c r="P216" s="594"/>
      <c r="Q216" s="595"/>
      <c r="S216" s="594"/>
      <c r="T216" s="595"/>
    </row>
    <row r="217" customFormat="false" ht="10.5" hidden="false" customHeight="true" outlineLevel="0" collapsed="false">
      <c r="A217" s="595"/>
      <c r="B217" s="595"/>
      <c r="C217" s="595"/>
      <c r="D217" s="595"/>
      <c r="F217" s="594"/>
      <c r="G217" s="595"/>
      <c r="I217" s="594"/>
      <c r="J217" s="595"/>
      <c r="K217" s="595"/>
      <c r="M217" s="594"/>
      <c r="N217" s="595"/>
      <c r="P217" s="594"/>
      <c r="Q217" s="595"/>
      <c r="S217" s="594"/>
      <c r="T217" s="595"/>
    </row>
    <row r="218" customFormat="false" ht="10.5" hidden="false" customHeight="true" outlineLevel="0" collapsed="false">
      <c r="A218" s="595"/>
      <c r="B218" s="595"/>
      <c r="C218" s="595"/>
      <c r="D218" s="595"/>
      <c r="F218" s="594"/>
      <c r="G218" s="595"/>
      <c r="I218" s="594"/>
      <c r="J218" s="595"/>
      <c r="K218" s="595"/>
      <c r="M218" s="594"/>
      <c r="N218" s="595"/>
      <c r="P218" s="594"/>
      <c r="Q218" s="595"/>
      <c r="S218" s="594"/>
      <c r="T218" s="595"/>
    </row>
    <row r="219" customFormat="false" ht="10.5" hidden="false" customHeight="true" outlineLevel="0" collapsed="false">
      <c r="A219" s="595"/>
      <c r="B219" s="595"/>
      <c r="C219" s="595"/>
      <c r="D219" s="595"/>
      <c r="F219" s="594"/>
      <c r="G219" s="595"/>
      <c r="I219" s="594"/>
      <c r="J219" s="595"/>
      <c r="K219" s="595"/>
      <c r="M219" s="594"/>
      <c r="N219" s="595"/>
      <c r="P219" s="594"/>
      <c r="Q219" s="595"/>
      <c r="S219" s="594"/>
      <c r="T219" s="595"/>
    </row>
    <row r="220" customFormat="false" ht="10.5" hidden="false" customHeight="true" outlineLevel="0" collapsed="false">
      <c r="A220" s="595"/>
      <c r="B220" s="595"/>
      <c r="C220" s="595"/>
      <c r="D220" s="595"/>
      <c r="F220" s="594"/>
      <c r="G220" s="595"/>
      <c r="I220" s="594"/>
      <c r="J220" s="595"/>
      <c r="K220" s="595"/>
      <c r="M220" s="594"/>
      <c r="N220" s="595"/>
      <c r="P220" s="594"/>
      <c r="Q220" s="595"/>
      <c r="S220" s="594"/>
      <c r="T220" s="595"/>
    </row>
    <row r="221" customFormat="false" ht="10.5" hidden="false" customHeight="true" outlineLevel="0" collapsed="false">
      <c r="A221" s="595"/>
      <c r="B221" s="595"/>
      <c r="C221" s="595"/>
      <c r="D221" s="595"/>
      <c r="F221" s="594"/>
      <c r="G221" s="595"/>
      <c r="I221" s="594"/>
      <c r="J221" s="595"/>
      <c r="K221" s="595"/>
      <c r="M221" s="594"/>
      <c r="N221" s="595"/>
      <c r="P221" s="594"/>
      <c r="Q221" s="595"/>
      <c r="S221" s="594"/>
      <c r="T221" s="595"/>
    </row>
    <row r="222" customFormat="false" ht="10.5" hidden="false" customHeight="true" outlineLevel="0" collapsed="false">
      <c r="A222" s="595"/>
      <c r="B222" s="595"/>
      <c r="C222" s="595"/>
      <c r="D222" s="595"/>
      <c r="F222" s="594"/>
      <c r="G222" s="595"/>
      <c r="I222" s="594"/>
      <c r="J222" s="595"/>
      <c r="K222" s="595"/>
      <c r="M222" s="594"/>
      <c r="N222" s="595"/>
      <c r="P222" s="594"/>
      <c r="Q222" s="595"/>
      <c r="S222" s="594"/>
      <c r="T222" s="595"/>
    </row>
    <row r="223" customFormat="false" ht="10.5" hidden="false" customHeight="true" outlineLevel="0" collapsed="false">
      <c r="A223" s="595"/>
      <c r="B223" s="595"/>
      <c r="C223" s="595"/>
      <c r="D223" s="595"/>
      <c r="F223" s="594"/>
      <c r="G223" s="595"/>
      <c r="I223" s="594"/>
      <c r="J223" s="595"/>
      <c r="K223" s="595"/>
      <c r="M223" s="594"/>
      <c r="N223" s="595"/>
      <c r="P223" s="594"/>
      <c r="Q223" s="595"/>
      <c r="S223" s="594"/>
      <c r="T223" s="595"/>
    </row>
    <row r="224" customFormat="false" ht="10.5" hidden="false" customHeight="true" outlineLevel="0" collapsed="false">
      <c r="A224" s="595"/>
      <c r="B224" s="595"/>
      <c r="C224" s="595"/>
      <c r="D224" s="595"/>
      <c r="F224" s="594"/>
      <c r="G224" s="595"/>
      <c r="I224" s="594"/>
      <c r="J224" s="595"/>
      <c r="K224" s="595"/>
      <c r="M224" s="594"/>
      <c r="N224" s="595"/>
      <c r="P224" s="594"/>
      <c r="Q224" s="595"/>
      <c r="S224" s="594"/>
      <c r="T224" s="595"/>
    </row>
    <row r="225" customFormat="false" ht="10.5" hidden="false" customHeight="true" outlineLevel="0" collapsed="false">
      <c r="A225" s="595"/>
      <c r="B225" s="595"/>
      <c r="C225" s="595"/>
      <c r="D225" s="595"/>
      <c r="F225" s="594"/>
      <c r="G225" s="595"/>
      <c r="I225" s="594"/>
      <c r="J225" s="595"/>
      <c r="K225" s="595"/>
      <c r="M225" s="594"/>
      <c r="N225" s="595"/>
      <c r="P225" s="594"/>
      <c r="Q225" s="595"/>
      <c r="S225" s="594"/>
      <c r="T225" s="595"/>
    </row>
    <row r="226" customFormat="false" ht="10.5" hidden="false" customHeight="true" outlineLevel="0" collapsed="false">
      <c r="A226" s="595"/>
      <c r="B226" s="595"/>
      <c r="C226" s="595"/>
      <c r="D226" s="595"/>
      <c r="F226" s="594"/>
      <c r="G226" s="595"/>
      <c r="I226" s="594"/>
      <c r="J226" s="595"/>
      <c r="K226" s="595"/>
      <c r="M226" s="594"/>
      <c r="N226" s="595"/>
      <c r="P226" s="594"/>
      <c r="Q226" s="595"/>
      <c r="S226" s="594"/>
      <c r="T226" s="595"/>
    </row>
    <row r="227" customFormat="false" ht="10.5" hidden="false" customHeight="true" outlineLevel="0" collapsed="false">
      <c r="A227" s="595"/>
      <c r="B227" s="595"/>
      <c r="C227" s="595"/>
      <c r="D227" s="595"/>
      <c r="F227" s="594"/>
      <c r="G227" s="595"/>
      <c r="I227" s="594"/>
      <c r="J227" s="595"/>
      <c r="K227" s="595"/>
      <c r="M227" s="594"/>
      <c r="N227" s="595"/>
      <c r="P227" s="594"/>
      <c r="Q227" s="595"/>
      <c r="S227" s="594"/>
      <c r="T227" s="595"/>
    </row>
    <row r="228" customFormat="false" ht="10.5" hidden="false" customHeight="true" outlineLevel="0" collapsed="false">
      <c r="A228" s="595"/>
      <c r="B228" s="595"/>
      <c r="C228" s="595"/>
      <c r="D228" s="595"/>
      <c r="F228" s="594"/>
      <c r="G228" s="595"/>
      <c r="I228" s="594"/>
      <c r="J228" s="595"/>
      <c r="K228" s="595"/>
      <c r="M228" s="594"/>
      <c r="N228" s="595"/>
      <c r="P228" s="594"/>
      <c r="Q228" s="595"/>
      <c r="S228" s="594"/>
      <c r="T228" s="595"/>
    </row>
    <row r="229" customFormat="false" ht="10.5" hidden="false" customHeight="true" outlineLevel="0" collapsed="false">
      <c r="A229" s="595"/>
      <c r="B229" s="595"/>
      <c r="C229" s="595"/>
      <c r="D229" s="595"/>
      <c r="F229" s="594"/>
      <c r="G229" s="595"/>
      <c r="I229" s="594"/>
      <c r="J229" s="595"/>
      <c r="K229" s="595"/>
      <c r="M229" s="594"/>
      <c r="N229" s="595"/>
      <c r="P229" s="594"/>
      <c r="Q229" s="595"/>
      <c r="S229" s="594"/>
      <c r="T229" s="595"/>
    </row>
    <row r="230" customFormat="false" ht="10.5" hidden="false" customHeight="true" outlineLevel="0" collapsed="false">
      <c r="A230" s="595"/>
      <c r="B230" s="595"/>
      <c r="C230" s="595"/>
      <c r="D230" s="595"/>
      <c r="F230" s="594"/>
      <c r="G230" s="595"/>
      <c r="I230" s="594"/>
      <c r="J230" s="595"/>
      <c r="K230" s="595"/>
      <c r="M230" s="594"/>
      <c r="N230" s="595"/>
      <c r="P230" s="594"/>
      <c r="Q230" s="595"/>
      <c r="S230" s="594"/>
      <c r="T230" s="595"/>
    </row>
    <row r="231" customFormat="false" ht="10.5" hidden="false" customHeight="true" outlineLevel="0" collapsed="false">
      <c r="A231" s="595"/>
      <c r="B231" s="595"/>
      <c r="C231" s="595"/>
      <c r="D231" s="595"/>
      <c r="F231" s="594"/>
      <c r="G231" s="595"/>
      <c r="I231" s="594"/>
      <c r="J231" s="595"/>
      <c r="K231" s="595"/>
      <c r="M231" s="594"/>
      <c r="N231" s="595"/>
      <c r="P231" s="594"/>
      <c r="Q231" s="595"/>
      <c r="S231" s="594"/>
      <c r="T231" s="595"/>
    </row>
    <row r="232" customFormat="false" ht="10.5" hidden="false" customHeight="true" outlineLevel="0" collapsed="false">
      <c r="A232" s="595"/>
      <c r="B232" s="595"/>
      <c r="C232" s="595"/>
      <c r="D232" s="595"/>
      <c r="F232" s="594"/>
      <c r="G232" s="595"/>
      <c r="I232" s="594"/>
      <c r="J232" s="595"/>
      <c r="K232" s="595"/>
      <c r="M232" s="594"/>
      <c r="N232" s="595"/>
      <c r="P232" s="594"/>
      <c r="Q232" s="595"/>
      <c r="S232" s="594"/>
      <c r="T232" s="595"/>
    </row>
    <row r="233" customFormat="false" ht="10.5" hidden="false" customHeight="true" outlineLevel="0" collapsed="false">
      <c r="A233" s="595"/>
      <c r="B233" s="595"/>
      <c r="C233" s="595"/>
      <c r="D233" s="595"/>
      <c r="F233" s="594"/>
      <c r="G233" s="595"/>
      <c r="I233" s="594"/>
      <c r="J233" s="595"/>
      <c r="K233" s="595"/>
      <c r="M233" s="594"/>
      <c r="N233" s="595"/>
      <c r="P233" s="594"/>
      <c r="Q233" s="595"/>
      <c r="S233" s="594"/>
      <c r="T233" s="595"/>
    </row>
    <row r="234" customFormat="false" ht="10.5" hidden="false" customHeight="true" outlineLevel="0" collapsed="false">
      <c r="A234" s="595"/>
      <c r="B234" s="595"/>
      <c r="C234" s="595"/>
      <c r="D234" s="595"/>
      <c r="F234" s="594"/>
      <c r="G234" s="595"/>
      <c r="I234" s="594"/>
      <c r="J234" s="595"/>
      <c r="K234" s="595"/>
      <c r="M234" s="594"/>
      <c r="N234" s="595"/>
      <c r="P234" s="594"/>
      <c r="Q234" s="595"/>
      <c r="S234" s="594"/>
      <c r="T234" s="595"/>
    </row>
    <row r="235" customFormat="false" ht="10.5" hidden="false" customHeight="true" outlineLevel="0" collapsed="false">
      <c r="A235" s="595"/>
      <c r="B235" s="595"/>
      <c r="C235" s="595"/>
      <c r="D235" s="595"/>
      <c r="F235" s="594"/>
      <c r="G235" s="595"/>
      <c r="I235" s="594"/>
      <c r="J235" s="595"/>
      <c r="K235" s="595"/>
      <c r="M235" s="594"/>
      <c r="N235" s="595"/>
      <c r="P235" s="594"/>
      <c r="Q235" s="595"/>
      <c r="S235" s="594"/>
      <c r="T235" s="595"/>
    </row>
    <row r="236" customFormat="false" ht="10.5" hidden="false" customHeight="true" outlineLevel="0" collapsed="false">
      <c r="A236" s="595"/>
      <c r="B236" s="595"/>
      <c r="C236" s="595"/>
      <c r="D236" s="595"/>
      <c r="F236" s="594"/>
      <c r="G236" s="595"/>
      <c r="I236" s="594"/>
      <c r="J236" s="595"/>
      <c r="K236" s="595"/>
      <c r="M236" s="594"/>
      <c r="N236" s="595"/>
      <c r="P236" s="594"/>
      <c r="Q236" s="595"/>
      <c r="S236" s="594"/>
      <c r="T236" s="595"/>
    </row>
    <row r="237" customFormat="false" ht="10.5" hidden="false" customHeight="true" outlineLevel="0" collapsed="false">
      <c r="A237" s="595"/>
      <c r="B237" s="595"/>
      <c r="C237" s="595"/>
      <c r="D237" s="595"/>
      <c r="F237" s="594"/>
      <c r="G237" s="595"/>
      <c r="I237" s="594"/>
      <c r="J237" s="595"/>
      <c r="K237" s="595"/>
      <c r="M237" s="594"/>
      <c r="N237" s="595"/>
      <c r="P237" s="594"/>
      <c r="Q237" s="595"/>
      <c r="S237" s="594"/>
      <c r="T237" s="595"/>
    </row>
    <row r="238" customFormat="false" ht="10.5" hidden="false" customHeight="true" outlineLevel="0" collapsed="false">
      <c r="A238" s="595"/>
      <c r="B238" s="595"/>
      <c r="C238" s="595"/>
      <c r="D238" s="595"/>
      <c r="F238" s="594"/>
      <c r="G238" s="595"/>
      <c r="I238" s="594"/>
      <c r="J238" s="595"/>
      <c r="K238" s="595"/>
      <c r="M238" s="594"/>
      <c r="N238" s="595"/>
      <c r="P238" s="594"/>
      <c r="Q238" s="595"/>
      <c r="S238" s="594"/>
      <c r="T238" s="595"/>
    </row>
    <row r="239" customFormat="false" ht="10.5" hidden="false" customHeight="true" outlineLevel="0" collapsed="false">
      <c r="A239" s="595"/>
      <c r="B239" s="595"/>
      <c r="C239" s="595"/>
      <c r="D239" s="595"/>
      <c r="F239" s="594"/>
      <c r="G239" s="595"/>
      <c r="I239" s="594"/>
      <c r="J239" s="595"/>
      <c r="K239" s="595"/>
      <c r="M239" s="594"/>
      <c r="N239" s="595"/>
      <c r="P239" s="594"/>
      <c r="Q239" s="595"/>
      <c r="S239" s="594"/>
      <c r="T239" s="595"/>
    </row>
    <row r="240" customFormat="false" ht="10.5" hidden="false" customHeight="true" outlineLevel="0" collapsed="false">
      <c r="A240" s="595"/>
      <c r="B240" s="595"/>
      <c r="C240" s="595"/>
      <c r="D240" s="595"/>
      <c r="F240" s="594"/>
      <c r="G240" s="595"/>
      <c r="I240" s="594"/>
      <c r="J240" s="595"/>
      <c r="K240" s="595"/>
      <c r="M240" s="594"/>
      <c r="N240" s="595"/>
      <c r="P240" s="594"/>
      <c r="Q240" s="595"/>
      <c r="S240" s="594"/>
      <c r="T240" s="595"/>
    </row>
    <row r="241" customFormat="false" ht="10.5" hidden="false" customHeight="true" outlineLevel="0" collapsed="false">
      <c r="A241" s="595"/>
      <c r="B241" s="595"/>
      <c r="C241" s="595"/>
      <c r="D241" s="595"/>
      <c r="F241" s="594"/>
      <c r="G241" s="595"/>
      <c r="I241" s="594"/>
      <c r="J241" s="595"/>
      <c r="K241" s="595"/>
      <c r="M241" s="594"/>
      <c r="N241" s="595"/>
      <c r="P241" s="594"/>
      <c r="Q241" s="595"/>
      <c r="S241" s="594"/>
      <c r="T241" s="595"/>
    </row>
    <row r="242" customFormat="false" ht="10.5" hidden="false" customHeight="true" outlineLevel="0" collapsed="false">
      <c r="A242" s="595"/>
      <c r="B242" s="595"/>
      <c r="C242" s="595"/>
      <c r="D242" s="595"/>
      <c r="F242" s="594"/>
      <c r="G242" s="595"/>
      <c r="I242" s="594"/>
      <c r="J242" s="595"/>
      <c r="K242" s="595"/>
      <c r="M242" s="594"/>
      <c r="N242" s="595"/>
      <c r="P242" s="594"/>
      <c r="Q242" s="595"/>
      <c r="S242" s="594"/>
      <c r="T242" s="595"/>
    </row>
    <row r="243" customFormat="false" ht="10.5" hidden="false" customHeight="true" outlineLevel="0" collapsed="false">
      <c r="A243" s="595"/>
      <c r="B243" s="595"/>
      <c r="C243" s="595"/>
      <c r="D243" s="595"/>
      <c r="F243" s="594"/>
      <c r="G243" s="595"/>
      <c r="I243" s="594"/>
      <c r="J243" s="595"/>
      <c r="K243" s="595"/>
      <c r="M243" s="594"/>
      <c r="N243" s="595"/>
      <c r="P243" s="594"/>
      <c r="Q243" s="595"/>
      <c r="S243" s="594"/>
      <c r="T243" s="595"/>
    </row>
    <row r="244" customFormat="false" ht="10.5" hidden="false" customHeight="true" outlineLevel="0" collapsed="false">
      <c r="A244" s="595"/>
      <c r="B244" s="595"/>
      <c r="C244" s="595"/>
      <c r="D244" s="595"/>
      <c r="F244" s="594"/>
      <c r="G244" s="595"/>
      <c r="I244" s="594"/>
      <c r="J244" s="595"/>
      <c r="K244" s="595"/>
      <c r="M244" s="594"/>
      <c r="N244" s="595"/>
      <c r="P244" s="594"/>
      <c r="Q244" s="595"/>
      <c r="S244" s="594"/>
      <c r="T244" s="595"/>
    </row>
    <row r="245" customFormat="false" ht="10.5" hidden="false" customHeight="true" outlineLevel="0" collapsed="false">
      <c r="A245" s="595"/>
      <c r="B245" s="595"/>
      <c r="C245" s="595"/>
      <c r="D245" s="595"/>
      <c r="F245" s="594"/>
      <c r="G245" s="595"/>
      <c r="I245" s="594"/>
      <c r="J245" s="595"/>
      <c r="K245" s="595"/>
      <c r="M245" s="594"/>
      <c r="N245" s="595"/>
      <c r="P245" s="594"/>
      <c r="Q245" s="595"/>
      <c r="S245" s="594"/>
      <c r="T245" s="595"/>
    </row>
    <row r="246" customFormat="false" ht="10.5" hidden="false" customHeight="true" outlineLevel="0" collapsed="false">
      <c r="A246" s="595"/>
      <c r="B246" s="595"/>
      <c r="C246" s="595"/>
      <c r="D246" s="595"/>
      <c r="F246" s="594"/>
      <c r="G246" s="595"/>
      <c r="I246" s="594"/>
      <c r="J246" s="595"/>
      <c r="K246" s="595"/>
      <c r="M246" s="594"/>
      <c r="N246" s="595"/>
      <c r="P246" s="594"/>
      <c r="Q246" s="595"/>
      <c r="S246" s="594"/>
      <c r="T246" s="595"/>
    </row>
    <row r="247" customFormat="false" ht="10.5" hidden="false" customHeight="true" outlineLevel="0" collapsed="false">
      <c r="A247" s="595"/>
      <c r="B247" s="595"/>
      <c r="C247" s="595"/>
      <c r="D247" s="595"/>
      <c r="F247" s="594"/>
      <c r="G247" s="595"/>
      <c r="I247" s="594"/>
      <c r="J247" s="595"/>
      <c r="K247" s="595"/>
      <c r="M247" s="594"/>
      <c r="N247" s="595"/>
      <c r="P247" s="594"/>
      <c r="Q247" s="595"/>
      <c r="S247" s="594"/>
      <c r="T247" s="595"/>
    </row>
    <row r="248" customFormat="false" ht="10.5" hidden="false" customHeight="true" outlineLevel="0" collapsed="false">
      <c r="A248" s="595"/>
      <c r="B248" s="595"/>
      <c r="C248" s="595"/>
      <c r="D248" s="595"/>
      <c r="F248" s="594"/>
      <c r="G248" s="595"/>
      <c r="I248" s="594"/>
      <c r="J248" s="595"/>
      <c r="K248" s="595"/>
      <c r="M248" s="594"/>
      <c r="N248" s="595"/>
      <c r="P248" s="594"/>
      <c r="Q248" s="595"/>
      <c r="S248" s="594"/>
      <c r="T248" s="595"/>
    </row>
    <row r="249" customFormat="false" ht="10.5" hidden="false" customHeight="true" outlineLevel="0" collapsed="false">
      <c r="A249" s="595"/>
      <c r="B249" s="595"/>
      <c r="C249" s="595"/>
      <c r="D249" s="595"/>
      <c r="F249" s="594"/>
      <c r="G249" s="595"/>
      <c r="I249" s="594"/>
      <c r="J249" s="595"/>
      <c r="K249" s="595"/>
      <c r="M249" s="594"/>
      <c r="N249" s="595"/>
      <c r="P249" s="594"/>
      <c r="Q249" s="595"/>
      <c r="S249" s="594"/>
      <c r="T249" s="595"/>
    </row>
    <row r="250" customFormat="false" ht="10.5" hidden="false" customHeight="true" outlineLevel="0" collapsed="false">
      <c r="A250" s="595"/>
      <c r="B250" s="595"/>
      <c r="C250" s="595"/>
      <c r="D250" s="595"/>
      <c r="F250" s="594"/>
      <c r="G250" s="595"/>
      <c r="I250" s="594"/>
      <c r="J250" s="595"/>
      <c r="K250" s="595"/>
      <c r="M250" s="594"/>
      <c r="N250" s="595"/>
      <c r="P250" s="594"/>
      <c r="Q250" s="595"/>
      <c r="S250" s="594"/>
      <c r="T250" s="595"/>
    </row>
    <row r="251" customFormat="false" ht="10.5" hidden="false" customHeight="true" outlineLevel="0" collapsed="false">
      <c r="A251" s="595"/>
      <c r="B251" s="595"/>
      <c r="C251" s="595"/>
      <c r="D251" s="595"/>
      <c r="F251" s="594"/>
      <c r="G251" s="595"/>
      <c r="I251" s="594"/>
      <c r="J251" s="595"/>
      <c r="K251" s="595"/>
      <c r="M251" s="594"/>
      <c r="N251" s="595"/>
      <c r="P251" s="594"/>
      <c r="Q251" s="595"/>
      <c r="S251" s="594"/>
      <c r="T251" s="595"/>
    </row>
    <row r="252" customFormat="false" ht="10.5" hidden="false" customHeight="true" outlineLevel="0" collapsed="false">
      <c r="A252" s="595"/>
      <c r="B252" s="595"/>
      <c r="C252" s="595"/>
      <c r="D252" s="595"/>
      <c r="F252" s="594"/>
      <c r="G252" s="595"/>
      <c r="I252" s="594"/>
      <c r="J252" s="595"/>
      <c r="K252" s="595"/>
      <c r="M252" s="594"/>
      <c r="N252" s="595"/>
      <c r="P252" s="594"/>
      <c r="Q252" s="595"/>
      <c r="S252" s="594"/>
      <c r="T252" s="595"/>
    </row>
    <row r="253" customFormat="false" ht="10.5" hidden="false" customHeight="true" outlineLevel="0" collapsed="false">
      <c r="A253" s="595"/>
      <c r="B253" s="595"/>
      <c r="C253" s="595"/>
      <c r="D253" s="595"/>
      <c r="F253" s="594"/>
      <c r="G253" s="595"/>
      <c r="I253" s="594"/>
      <c r="J253" s="595"/>
      <c r="K253" s="595"/>
      <c r="M253" s="594"/>
      <c r="N253" s="595"/>
      <c r="P253" s="594"/>
      <c r="Q253" s="595"/>
      <c r="S253" s="594"/>
      <c r="T253" s="595"/>
    </row>
    <row r="254" customFormat="false" ht="10.5" hidden="false" customHeight="true" outlineLevel="0" collapsed="false">
      <c r="A254" s="595"/>
      <c r="B254" s="595"/>
      <c r="C254" s="595"/>
      <c r="D254" s="595"/>
      <c r="F254" s="594"/>
      <c r="G254" s="595"/>
      <c r="I254" s="594"/>
      <c r="J254" s="595"/>
      <c r="K254" s="595"/>
      <c r="M254" s="594"/>
      <c r="N254" s="595"/>
      <c r="P254" s="594"/>
      <c r="Q254" s="595"/>
      <c r="S254" s="594"/>
      <c r="T254" s="595"/>
    </row>
    <row r="255" customFormat="false" ht="10.5" hidden="false" customHeight="true" outlineLevel="0" collapsed="false">
      <c r="A255" s="595"/>
      <c r="B255" s="595"/>
      <c r="C255" s="595"/>
      <c r="D255" s="595"/>
      <c r="F255" s="594"/>
      <c r="G255" s="595"/>
      <c r="I255" s="594"/>
      <c r="J255" s="595"/>
      <c r="K255" s="595"/>
      <c r="M255" s="594"/>
      <c r="N255" s="595"/>
      <c r="P255" s="594"/>
      <c r="Q255" s="595"/>
      <c r="S255" s="594"/>
      <c r="T255" s="595"/>
    </row>
    <row r="256" customFormat="false" ht="10.5" hidden="false" customHeight="true" outlineLevel="0" collapsed="false">
      <c r="A256" s="595"/>
      <c r="B256" s="595"/>
      <c r="C256" s="595"/>
      <c r="D256" s="595"/>
      <c r="F256" s="594"/>
      <c r="G256" s="595"/>
      <c r="I256" s="594"/>
      <c r="J256" s="595"/>
      <c r="K256" s="595"/>
      <c r="M256" s="594"/>
      <c r="N256" s="595"/>
      <c r="P256" s="594"/>
      <c r="Q256" s="595"/>
      <c r="S256" s="594"/>
      <c r="T256" s="595"/>
    </row>
    <row r="257" customFormat="false" ht="10.5" hidden="false" customHeight="true" outlineLevel="0" collapsed="false">
      <c r="A257" s="595"/>
      <c r="B257" s="595"/>
      <c r="C257" s="595"/>
      <c r="D257" s="595"/>
      <c r="F257" s="594"/>
      <c r="G257" s="595"/>
      <c r="I257" s="594"/>
      <c r="J257" s="595"/>
      <c r="K257" s="595"/>
      <c r="M257" s="594"/>
      <c r="N257" s="595"/>
      <c r="P257" s="594"/>
      <c r="Q257" s="595"/>
      <c r="S257" s="594"/>
      <c r="T257" s="595"/>
    </row>
    <row r="258" customFormat="false" ht="10.5" hidden="false" customHeight="true" outlineLevel="0" collapsed="false">
      <c r="A258" s="595"/>
      <c r="B258" s="595"/>
      <c r="C258" s="595"/>
      <c r="D258" s="595"/>
      <c r="F258" s="594"/>
      <c r="G258" s="595"/>
      <c r="I258" s="594"/>
      <c r="J258" s="595"/>
      <c r="K258" s="595"/>
      <c r="M258" s="594"/>
      <c r="N258" s="595"/>
      <c r="P258" s="594"/>
      <c r="Q258" s="595"/>
      <c r="S258" s="594"/>
      <c r="T258" s="595"/>
    </row>
    <row r="259" customFormat="false" ht="10.5" hidden="false" customHeight="true" outlineLevel="0" collapsed="false">
      <c r="A259" s="595"/>
      <c r="B259" s="595"/>
      <c r="C259" s="595"/>
      <c r="D259" s="595"/>
      <c r="F259" s="594"/>
      <c r="G259" s="595"/>
      <c r="I259" s="594"/>
      <c r="J259" s="595"/>
      <c r="K259" s="595"/>
      <c r="M259" s="594"/>
      <c r="N259" s="595"/>
      <c r="P259" s="594"/>
      <c r="Q259" s="595"/>
      <c r="S259" s="594"/>
      <c r="T259" s="595"/>
    </row>
    <row r="260" customFormat="false" ht="10.5" hidden="false" customHeight="true" outlineLevel="0" collapsed="false">
      <c r="A260" s="595"/>
      <c r="B260" s="595"/>
      <c r="C260" s="595"/>
      <c r="D260" s="595"/>
      <c r="F260" s="594"/>
      <c r="G260" s="595"/>
      <c r="I260" s="594"/>
      <c r="J260" s="595"/>
      <c r="K260" s="595"/>
      <c r="M260" s="594"/>
      <c r="N260" s="595"/>
      <c r="P260" s="594"/>
      <c r="Q260" s="595"/>
      <c r="S260" s="594"/>
      <c r="T260" s="595"/>
    </row>
    <row r="261" customFormat="false" ht="10.5" hidden="false" customHeight="true" outlineLevel="0" collapsed="false">
      <c r="A261" s="595"/>
      <c r="B261" s="595"/>
      <c r="C261" s="595"/>
      <c r="D261" s="595"/>
      <c r="F261" s="594"/>
      <c r="G261" s="595"/>
      <c r="I261" s="594"/>
      <c r="J261" s="595"/>
      <c r="K261" s="595"/>
      <c r="M261" s="594"/>
      <c r="N261" s="595"/>
      <c r="P261" s="594"/>
      <c r="Q261" s="595"/>
      <c r="S261" s="594"/>
      <c r="T261" s="595"/>
    </row>
    <row r="262" customFormat="false" ht="10.5" hidden="false" customHeight="true" outlineLevel="0" collapsed="false">
      <c r="A262" s="595"/>
      <c r="B262" s="595"/>
      <c r="C262" s="595"/>
      <c r="D262" s="595"/>
      <c r="F262" s="594"/>
      <c r="G262" s="595"/>
      <c r="I262" s="594"/>
      <c r="J262" s="595"/>
      <c r="K262" s="595"/>
      <c r="M262" s="594"/>
      <c r="N262" s="595"/>
      <c r="P262" s="594"/>
      <c r="Q262" s="595"/>
      <c r="S262" s="594"/>
      <c r="T262" s="595"/>
    </row>
    <row r="263" customFormat="false" ht="10.5" hidden="false" customHeight="true" outlineLevel="0" collapsed="false">
      <c r="A263" s="595"/>
      <c r="B263" s="595"/>
      <c r="C263" s="595"/>
      <c r="D263" s="595"/>
      <c r="F263" s="594"/>
      <c r="G263" s="595"/>
      <c r="I263" s="594"/>
      <c r="J263" s="595"/>
      <c r="K263" s="595"/>
      <c r="M263" s="594"/>
      <c r="N263" s="595"/>
      <c r="P263" s="594"/>
      <c r="Q263" s="595"/>
      <c r="S263" s="594"/>
      <c r="T263" s="595"/>
    </row>
    <row r="264" customFormat="false" ht="10.5" hidden="false" customHeight="true" outlineLevel="0" collapsed="false">
      <c r="A264" s="595"/>
      <c r="B264" s="595"/>
      <c r="C264" s="595"/>
      <c r="D264" s="595"/>
      <c r="F264" s="594"/>
      <c r="G264" s="595"/>
      <c r="I264" s="594"/>
      <c r="J264" s="595"/>
      <c r="K264" s="595"/>
      <c r="M264" s="594"/>
      <c r="N264" s="595"/>
      <c r="P264" s="594"/>
      <c r="Q264" s="595"/>
      <c r="S264" s="594"/>
      <c r="T264" s="595"/>
    </row>
    <row r="265" customFormat="false" ht="10.5" hidden="false" customHeight="true" outlineLevel="0" collapsed="false">
      <c r="A265" s="595"/>
      <c r="B265" s="595"/>
      <c r="C265" s="595"/>
      <c r="D265" s="595"/>
      <c r="F265" s="594"/>
      <c r="G265" s="595"/>
      <c r="I265" s="594"/>
      <c r="J265" s="595"/>
      <c r="K265" s="595"/>
      <c r="M265" s="594"/>
      <c r="N265" s="595"/>
      <c r="P265" s="594"/>
      <c r="Q265" s="595"/>
      <c r="S265" s="594"/>
      <c r="T265" s="595"/>
    </row>
    <row r="266" customFormat="false" ht="10.5" hidden="false" customHeight="true" outlineLevel="0" collapsed="false">
      <c r="A266" s="595"/>
      <c r="B266" s="595"/>
      <c r="C266" s="595"/>
      <c r="D266" s="595"/>
      <c r="F266" s="594"/>
      <c r="G266" s="595"/>
      <c r="I266" s="594"/>
      <c r="J266" s="595"/>
      <c r="K266" s="595"/>
      <c r="M266" s="594"/>
      <c r="N266" s="595"/>
      <c r="P266" s="594"/>
      <c r="Q266" s="595"/>
      <c r="S266" s="594"/>
      <c r="T266" s="595"/>
    </row>
    <row r="267" customFormat="false" ht="10.5" hidden="false" customHeight="true" outlineLevel="0" collapsed="false">
      <c r="A267" s="595"/>
      <c r="B267" s="595"/>
      <c r="C267" s="595"/>
      <c r="D267" s="595"/>
      <c r="F267" s="594"/>
      <c r="G267" s="595"/>
      <c r="I267" s="594"/>
      <c r="J267" s="595"/>
      <c r="K267" s="595"/>
      <c r="M267" s="594"/>
      <c r="N267" s="595"/>
      <c r="P267" s="594"/>
      <c r="Q267" s="595"/>
      <c r="S267" s="594"/>
      <c r="T267" s="595"/>
    </row>
    <row r="268" customFormat="false" ht="10.5" hidden="false" customHeight="true" outlineLevel="0" collapsed="false">
      <c r="A268" s="595"/>
      <c r="B268" s="595"/>
      <c r="C268" s="595"/>
      <c r="D268" s="595"/>
      <c r="F268" s="594"/>
      <c r="G268" s="595"/>
      <c r="I268" s="594"/>
      <c r="J268" s="595"/>
      <c r="K268" s="595"/>
      <c r="M268" s="594"/>
      <c r="N268" s="595"/>
      <c r="P268" s="594"/>
      <c r="Q268" s="595"/>
      <c r="S268" s="594"/>
      <c r="T268" s="595"/>
    </row>
    <row r="269" customFormat="false" ht="10.5" hidden="false" customHeight="true" outlineLevel="0" collapsed="false">
      <c r="A269" s="595"/>
      <c r="B269" s="595"/>
      <c r="C269" s="595"/>
      <c r="D269" s="595"/>
      <c r="F269" s="594"/>
      <c r="G269" s="595"/>
      <c r="I269" s="594"/>
      <c r="J269" s="595"/>
      <c r="K269" s="595"/>
      <c r="M269" s="594"/>
      <c r="N269" s="595"/>
      <c r="P269" s="594"/>
      <c r="Q269" s="595"/>
      <c r="S269" s="594"/>
      <c r="T269" s="595"/>
    </row>
    <row r="270" customFormat="false" ht="10.5" hidden="false" customHeight="true" outlineLevel="0" collapsed="false">
      <c r="A270" s="595"/>
      <c r="B270" s="595"/>
      <c r="C270" s="595"/>
      <c r="D270" s="595"/>
      <c r="F270" s="594"/>
      <c r="G270" s="595"/>
      <c r="I270" s="594"/>
      <c r="J270" s="595"/>
      <c r="K270" s="595"/>
      <c r="M270" s="594"/>
      <c r="N270" s="595"/>
      <c r="P270" s="594"/>
      <c r="Q270" s="595"/>
      <c r="S270" s="594"/>
      <c r="T270" s="595"/>
    </row>
    <row r="271" customFormat="false" ht="10.5" hidden="false" customHeight="true" outlineLevel="0" collapsed="false">
      <c r="A271" s="595"/>
      <c r="B271" s="595"/>
      <c r="C271" s="595"/>
      <c r="D271" s="595"/>
      <c r="F271" s="594"/>
      <c r="G271" s="595"/>
      <c r="I271" s="594"/>
      <c r="J271" s="595"/>
      <c r="K271" s="595"/>
      <c r="M271" s="594"/>
      <c r="N271" s="595"/>
      <c r="P271" s="594"/>
      <c r="Q271" s="595"/>
      <c r="S271" s="594"/>
      <c r="T271" s="595"/>
    </row>
    <row r="272" customFormat="false" ht="10.5" hidden="false" customHeight="true" outlineLevel="0" collapsed="false">
      <c r="A272" s="595"/>
      <c r="B272" s="595"/>
      <c r="C272" s="595"/>
      <c r="D272" s="595"/>
      <c r="F272" s="594"/>
      <c r="G272" s="595"/>
      <c r="I272" s="594"/>
      <c r="J272" s="595"/>
      <c r="K272" s="595"/>
      <c r="M272" s="594"/>
      <c r="N272" s="595"/>
      <c r="P272" s="594"/>
      <c r="Q272" s="595"/>
      <c r="S272" s="594"/>
      <c r="T272" s="595"/>
    </row>
    <row r="273" customFormat="false" ht="10.5" hidden="false" customHeight="true" outlineLevel="0" collapsed="false">
      <c r="A273" s="595"/>
      <c r="B273" s="595"/>
      <c r="C273" s="595"/>
      <c r="D273" s="595"/>
      <c r="F273" s="594"/>
      <c r="G273" s="595"/>
      <c r="I273" s="594"/>
      <c r="J273" s="595"/>
      <c r="K273" s="595"/>
      <c r="M273" s="594"/>
      <c r="N273" s="595"/>
      <c r="P273" s="594"/>
      <c r="Q273" s="595"/>
      <c r="S273" s="594"/>
      <c r="T273" s="595"/>
    </row>
    <row r="274" customFormat="false" ht="10.5" hidden="false" customHeight="true" outlineLevel="0" collapsed="false">
      <c r="A274" s="595"/>
      <c r="B274" s="595"/>
      <c r="C274" s="595"/>
      <c r="D274" s="595"/>
      <c r="F274" s="594"/>
      <c r="G274" s="595"/>
      <c r="I274" s="594"/>
      <c r="J274" s="595"/>
      <c r="K274" s="595"/>
      <c r="M274" s="594"/>
      <c r="N274" s="595"/>
      <c r="P274" s="594"/>
      <c r="Q274" s="595"/>
      <c r="S274" s="594"/>
      <c r="T274" s="595"/>
    </row>
    <row r="275" customFormat="false" ht="10.5" hidden="false" customHeight="true" outlineLevel="0" collapsed="false">
      <c r="A275" s="595"/>
      <c r="B275" s="595"/>
      <c r="C275" s="595"/>
      <c r="D275" s="595"/>
      <c r="F275" s="594"/>
      <c r="G275" s="595"/>
      <c r="I275" s="594"/>
      <c r="J275" s="595"/>
      <c r="K275" s="595"/>
      <c r="M275" s="594"/>
      <c r="N275" s="595"/>
      <c r="P275" s="594"/>
      <c r="Q275" s="595"/>
      <c r="S275" s="594"/>
      <c r="T275" s="595"/>
    </row>
    <row r="276" customFormat="false" ht="10.5" hidden="false" customHeight="true" outlineLevel="0" collapsed="false">
      <c r="A276" s="595"/>
      <c r="B276" s="595"/>
      <c r="C276" s="595"/>
      <c r="D276" s="595"/>
      <c r="F276" s="594"/>
      <c r="G276" s="595"/>
      <c r="I276" s="594"/>
      <c r="J276" s="595"/>
      <c r="K276" s="595"/>
      <c r="M276" s="594"/>
      <c r="N276" s="595"/>
      <c r="P276" s="594"/>
      <c r="Q276" s="595"/>
      <c r="S276" s="594"/>
      <c r="T276" s="595"/>
    </row>
    <row r="277" customFormat="false" ht="10.5" hidden="false" customHeight="true" outlineLevel="0" collapsed="false">
      <c r="A277" s="595"/>
      <c r="B277" s="595"/>
      <c r="C277" s="595"/>
      <c r="D277" s="595"/>
      <c r="F277" s="594"/>
      <c r="G277" s="595"/>
      <c r="I277" s="594"/>
      <c r="J277" s="595"/>
      <c r="K277" s="595"/>
      <c r="M277" s="594"/>
      <c r="N277" s="595"/>
      <c r="P277" s="594"/>
      <c r="Q277" s="595"/>
      <c r="S277" s="594"/>
      <c r="T277" s="595"/>
    </row>
    <row r="278" customFormat="false" ht="10.5" hidden="false" customHeight="true" outlineLevel="0" collapsed="false">
      <c r="A278" s="595"/>
      <c r="B278" s="595"/>
      <c r="C278" s="595"/>
      <c r="D278" s="595"/>
      <c r="F278" s="594"/>
      <c r="G278" s="595"/>
      <c r="I278" s="594"/>
      <c r="J278" s="595"/>
      <c r="K278" s="595"/>
      <c r="M278" s="594"/>
      <c r="N278" s="595"/>
      <c r="P278" s="594"/>
      <c r="Q278" s="595"/>
      <c r="S278" s="594"/>
      <c r="T278" s="595"/>
    </row>
    <row r="279" customFormat="false" ht="10.5" hidden="false" customHeight="true" outlineLevel="0" collapsed="false">
      <c r="A279" s="595"/>
      <c r="B279" s="595"/>
      <c r="C279" s="595"/>
      <c r="D279" s="595"/>
      <c r="F279" s="594"/>
      <c r="G279" s="595"/>
      <c r="I279" s="594"/>
      <c r="J279" s="595"/>
      <c r="K279" s="595"/>
      <c r="M279" s="594"/>
      <c r="N279" s="595"/>
      <c r="P279" s="594"/>
      <c r="Q279" s="595"/>
      <c r="S279" s="594"/>
      <c r="T279" s="595"/>
    </row>
    <row r="280" customFormat="false" ht="10.5" hidden="false" customHeight="true" outlineLevel="0" collapsed="false">
      <c r="A280" s="595"/>
      <c r="B280" s="595"/>
      <c r="C280" s="595"/>
      <c r="D280" s="595"/>
      <c r="F280" s="594"/>
      <c r="G280" s="595"/>
      <c r="I280" s="594"/>
      <c r="J280" s="595"/>
      <c r="K280" s="595"/>
      <c r="M280" s="594"/>
      <c r="N280" s="595"/>
      <c r="P280" s="594"/>
      <c r="Q280" s="595"/>
      <c r="S280" s="594"/>
      <c r="T280" s="595"/>
    </row>
    <row r="281" customFormat="false" ht="10.5" hidden="false" customHeight="true" outlineLevel="0" collapsed="false">
      <c r="A281" s="595"/>
      <c r="B281" s="595"/>
      <c r="C281" s="595"/>
      <c r="D281" s="595"/>
      <c r="F281" s="594"/>
      <c r="G281" s="595"/>
      <c r="I281" s="594"/>
      <c r="J281" s="595"/>
      <c r="K281" s="595"/>
      <c r="M281" s="594"/>
      <c r="N281" s="595"/>
      <c r="P281" s="594"/>
      <c r="Q281" s="595"/>
      <c r="S281" s="594"/>
      <c r="T281" s="595"/>
    </row>
    <row r="282" customFormat="false" ht="10.5" hidden="false" customHeight="true" outlineLevel="0" collapsed="false">
      <c r="A282" s="595"/>
      <c r="B282" s="595"/>
      <c r="C282" s="595"/>
      <c r="D282" s="595"/>
      <c r="F282" s="594"/>
      <c r="G282" s="595"/>
      <c r="I282" s="594"/>
      <c r="J282" s="595"/>
      <c r="K282" s="595"/>
      <c r="M282" s="594"/>
      <c r="N282" s="595"/>
      <c r="P282" s="594"/>
      <c r="Q282" s="595"/>
      <c r="S282" s="594"/>
      <c r="T282" s="595"/>
    </row>
    <row r="283" customFormat="false" ht="10.5" hidden="false" customHeight="true" outlineLevel="0" collapsed="false">
      <c r="A283" s="595"/>
      <c r="B283" s="595"/>
      <c r="C283" s="595"/>
      <c r="D283" s="595"/>
      <c r="F283" s="594"/>
      <c r="G283" s="595"/>
      <c r="I283" s="594"/>
      <c r="J283" s="595"/>
      <c r="K283" s="595"/>
      <c r="M283" s="594"/>
      <c r="N283" s="595"/>
      <c r="P283" s="594"/>
      <c r="Q283" s="595"/>
      <c r="S283" s="594"/>
      <c r="T283" s="595"/>
    </row>
    <row r="284" customFormat="false" ht="10.5" hidden="false" customHeight="true" outlineLevel="0" collapsed="false">
      <c r="A284" s="595"/>
      <c r="B284" s="595"/>
      <c r="C284" s="595"/>
      <c r="D284" s="595"/>
      <c r="F284" s="594"/>
      <c r="G284" s="595"/>
      <c r="I284" s="594"/>
      <c r="J284" s="595"/>
      <c r="K284" s="595"/>
      <c r="M284" s="594"/>
      <c r="N284" s="595"/>
      <c r="P284" s="594"/>
      <c r="Q284" s="595"/>
      <c r="S284" s="594"/>
      <c r="T284" s="595"/>
    </row>
    <row r="285" customFormat="false" ht="10.5" hidden="false" customHeight="true" outlineLevel="0" collapsed="false">
      <c r="A285" s="595"/>
      <c r="B285" s="595"/>
      <c r="C285" s="595"/>
      <c r="D285" s="595"/>
      <c r="F285" s="594"/>
      <c r="G285" s="595"/>
      <c r="I285" s="594"/>
      <c r="J285" s="595"/>
      <c r="K285" s="595"/>
      <c r="M285" s="594"/>
      <c r="N285" s="595"/>
      <c r="P285" s="594"/>
      <c r="Q285" s="595"/>
      <c r="S285" s="594"/>
      <c r="T285" s="595"/>
    </row>
    <row r="286" customFormat="false" ht="10.5" hidden="false" customHeight="true" outlineLevel="0" collapsed="false">
      <c r="A286" s="595"/>
      <c r="B286" s="595"/>
      <c r="C286" s="595"/>
      <c r="D286" s="595"/>
      <c r="F286" s="594"/>
      <c r="G286" s="595"/>
      <c r="I286" s="594"/>
      <c r="J286" s="595"/>
      <c r="K286" s="595"/>
      <c r="M286" s="594"/>
      <c r="N286" s="595"/>
      <c r="P286" s="594"/>
      <c r="Q286" s="595"/>
      <c r="S286" s="594"/>
      <c r="T286" s="595"/>
    </row>
    <row r="287" customFormat="false" ht="10.5" hidden="false" customHeight="true" outlineLevel="0" collapsed="false">
      <c r="A287" s="595"/>
      <c r="B287" s="595"/>
      <c r="C287" s="595"/>
      <c r="D287" s="595"/>
      <c r="F287" s="594"/>
      <c r="G287" s="595"/>
      <c r="I287" s="594"/>
      <c r="J287" s="595"/>
      <c r="K287" s="595"/>
      <c r="M287" s="594"/>
      <c r="N287" s="595"/>
      <c r="P287" s="594"/>
      <c r="Q287" s="595"/>
      <c r="S287" s="594"/>
      <c r="T287" s="595"/>
    </row>
    <row r="288" customFormat="false" ht="10.5" hidden="false" customHeight="true" outlineLevel="0" collapsed="false">
      <c r="A288" s="595"/>
      <c r="B288" s="595"/>
      <c r="C288" s="595"/>
      <c r="D288" s="595"/>
      <c r="F288" s="594"/>
      <c r="G288" s="595"/>
      <c r="I288" s="594"/>
      <c r="J288" s="595"/>
      <c r="K288" s="595"/>
      <c r="M288" s="594"/>
      <c r="N288" s="595"/>
      <c r="P288" s="594"/>
      <c r="Q288" s="595"/>
      <c r="S288" s="594"/>
      <c r="T288" s="595"/>
    </row>
    <row r="289" customFormat="false" ht="10.5" hidden="false" customHeight="true" outlineLevel="0" collapsed="false">
      <c r="A289" s="595"/>
      <c r="B289" s="595"/>
      <c r="C289" s="595"/>
      <c r="D289" s="595"/>
      <c r="F289" s="594"/>
      <c r="G289" s="595"/>
      <c r="I289" s="594"/>
      <c r="J289" s="595"/>
      <c r="K289" s="595"/>
      <c r="M289" s="594"/>
      <c r="N289" s="595"/>
      <c r="P289" s="594"/>
      <c r="Q289" s="595"/>
      <c r="S289" s="594"/>
      <c r="T289" s="595"/>
    </row>
    <row r="290" customFormat="false" ht="10.5" hidden="false" customHeight="true" outlineLevel="0" collapsed="false">
      <c r="A290" s="595"/>
      <c r="B290" s="595"/>
      <c r="C290" s="595"/>
      <c r="D290" s="595"/>
      <c r="F290" s="594"/>
      <c r="G290" s="595"/>
      <c r="I290" s="594"/>
      <c r="J290" s="595"/>
      <c r="K290" s="595"/>
      <c r="M290" s="594"/>
      <c r="N290" s="595"/>
      <c r="P290" s="594"/>
      <c r="Q290" s="595"/>
      <c r="S290" s="594"/>
      <c r="T290" s="595"/>
    </row>
    <row r="291" customFormat="false" ht="10.5" hidden="false" customHeight="true" outlineLevel="0" collapsed="false">
      <c r="A291" s="595"/>
      <c r="B291" s="595"/>
      <c r="C291" s="595"/>
      <c r="D291" s="595"/>
      <c r="F291" s="594"/>
      <c r="G291" s="595"/>
      <c r="I291" s="594"/>
      <c r="J291" s="595"/>
      <c r="K291" s="595"/>
      <c r="M291" s="594"/>
      <c r="N291" s="595"/>
      <c r="P291" s="594"/>
      <c r="Q291" s="595"/>
      <c r="S291" s="594"/>
      <c r="T291" s="595"/>
    </row>
    <row r="292" customFormat="false" ht="10.5" hidden="false" customHeight="true" outlineLevel="0" collapsed="false">
      <c r="A292" s="595"/>
      <c r="B292" s="595"/>
      <c r="C292" s="595"/>
      <c r="D292" s="595"/>
      <c r="F292" s="594"/>
      <c r="G292" s="595"/>
      <c r="I292" s="594"/>
      <c r="J292" s="595"/>
      <c r="K292" s="595"/>
      <c r="M292" s="594"/>
      <c r="N292" s="595"/>
      <c r="P292" s="594"/>
      <c r="Q292" s="595"/>
      <c r="S292" s="594"/>
      <c r="T292" s="595"/>
    </row>
    <row r="293" customFormat="false" ht="10.5" hidden="false" customHeight="true" outlineLevel="0" collapsed="false">
      <c r="A293" s="595"/>
      <c r="B293" s="595"/>
      <c r="C293" s="595"/>
      <c r="D293" s="595"/>
      <c r="F293" s="594"/>
      <c r="G293" s="595"/>
      <c r="I293" s="594"/>
      <c r="J293" s="595"/>
      <c r="K293" s="595"/>
      <c r="M293" s="594"/>
      <c r="N293" s="595"/>
      <c r="P293" s="594"/>
      <c r="Q293" s="595"/>
      <c r="S293" s="594"/>
      <c r="T293" s="595"/>
    </row>
    <row r="294" customFormat="false" ht="10.5" hidden="false" customHeight="true" outlineLevel="0" collapsed="false">
      <c r="A294" s="595"/>
      <c r="B294" s="595"/>
      <c r="C294" s="595"/>
      <c r="D294" s="595"/>
      <c r="F294" s="594"/>
      <c r="G294" s="595"/>
      <c r="I294" s="594"/>
      <c r="J294" s="595"/>
      <c r="K294" s="595"/>
      <c r="M294" s="594"/>
      <c r="N294" s="595"/>
      <c r="P294" s="594"/>
      <c r="Q294" s="595"/>
      <c r="S294" s="594"/>
      <c r="T294" s="595"/>
    </row>
    <row r="295" customFormat="false" ht="10.5" hidden="false" customHeight="true" outlineLevel="0" collapsed="false">
      <c r="A295" s="595"/>
      <c r="B295" s="595"/>
      <c r="C295" s="595"/>
      <c r="D295" s="595"/>
      <c r="F295" s="594"/>
      <c r="G295" s="595"/>
      <c r="I295" s="594"/>
      <c r="J295" s="595"/>
      <c r="K295" s="595"/>
      <c r="M295" s="594"/>
      <c r="N295" s="595"/>
      <c r="P295" s="594"/>
      <c r="Q295" s="595"/>
      <c r="S295" s="594"/>
      <c r="T295" s="595"/>
    </row>
    <row r="296" customFormat="false" ht="10.5" hidden="false" customHeight="true" outlineLevel="0" collapsed="false">
      <c r="A296" s="595"/>
      <c r="B296" s="595"/>
      <c r="C296" s="595"/>
      <c r="D296" s="595"/>
      <c r="F296" s="594"/>
      <c r="G296" s="595"/>
      <c r="I296" s="594"/>
      <c r="J296" s="595"/>
      <c r="K296" s="595"/>
      <c r="M296" s="594"/>
      <c r="N296" s="595"/>
      <c r="P296" s="594"/>
      <c r="Q296" s="595"/>
      <c r="S296" s="594"/>
      <c r="T296" s="595"/>
    </row>
    <row r="297" customFormat="false" ht="10.5" hidden="false" customHeight="true" outlineLevel="0" collapsed="false">
      <c r="A297" s="595"/>
      <c r="B297" s="595"/>
      <c r="C297" s="595"/>
      <c r="D297" s="595"/>
      <c r="F297" s="594"/>
      <c r="G297" s="595"/>
      <c r="I297" s="594"/>
      <c r="J297" s="595"/>
      <c r="K297" s="595"/>
      <c r="M297" s="594"/>
      <c r="N297" s="595"/>
      <c r="P297" s="594"/>
      <c r="Q297" s="595"/>
      <c r="S297" s="594"/>
      <c r="T297" s="595"/>
    </row>
    <row r="298" customFormat="false" ht="10.5" hidden="false" customHeight="true" outlineLevel="0" collapsed="false">
      <c r="A298" s="595"/>
      <c r="B298" s="595"/>
      <c r="C298" s="595"/>
      <c r="D298" s="595"/>
      <c r="F298" s="594"/>
      <c r="G298" s="595"/>
      <c r="I298" s="594"/>
      <c r="J298" s="595"/>
      <c r="K298" s="595"/>
      <c r="M298" s="594"/>
      <c r="N298" s="595"/>
      <c r="P298" s="594"/>
      <c r="Q298" s="595"/>
      <c r="S298" s="594"/>
      <c r="T298" s="595"/>
    </row>
    <row r="299" customFormat="false" ht="10.5" hidden="false" customHeight="true" outlineLevel="0" collapsed="false">
      <c r="A299" s="595"/>
      <c r="B299" s="595"/>
      <c r="C299" s="595"/>
      <c r="D299" s="595"/>
      <c r="F299" s="594"/>
      <c r="G299" s="595"/>
      <c r="I299" s="594"/>
      <c r="J299" s="595"/>
      <c r="K299" s="595"/>
      <c r="M299" s="594"/>
      <c r="N299" s="595"/>
      <c r="P299" s="594"/>
      <c r="Q299" s="595"/>
      <c r="S299" s="594"/>
      <c r="T299" s="595"/>
    </row>
    <row r="300" customFormat="false" ht="10.5" hidden="false" customHeight="true" outlineLevel="0" collapsed="false">
      <c r="A300" s="595"/>
      <c r="B300" s="595"/>
      <c r="C300" s="595"/>
      <c r="D300" s="595"/>
      <c r="F300" s="594"/>
      <c r="G300" s="595"/>
      <c r="I300" s="594"/>
      <c r="J300" s="595"/>
      <c r="K300" s="595"/>
      <c r="M300" s="594"/>
      <c r="N300" s="595"/>
      <c r="P300" s="594"/>
      <c r="Q300" s="595"/>
      <c r="S300" s="594"/>
      <c r="T300" s="595"/>
    </row>
    <row r="301" customFormat="false" ht="10.5" hidden="false" customHeight="true" outlineLevel="0" collapsed="false">
      <c r="A301" s="595"/>
      <c r="B301" s="595"/>
      <c r="C301" s="595"/>
      <c r="D301" s="595"/>
      <c r="F301" s="594"/>
      <c r="G301" s="595"/>
      <c r="I301" s="594"/>
      <c r="J301" s="595"/>
      <c r="K301" s="595"/>
      <c r="M301" s="594"/>
      <c r="N301" s="595"/>
      <c r="P301" s="594"/>
      <c r="Q301" s="595"/>
      <c r="S301" s="594"/>
      <c r="T301" s="595"/>
    </row>
    <row r="302" customFormat="false" ht="10.5" hidden="false" customHeight="true" outlineLevel="0" collapsed="false">
      <c r="A302" s="595"/>
      <c r="B302" s="595"/>
      <c r="C302" s="595"/>
      <c r="D302" s="595"/>
      <c r="F302" s="594"/>
      <c r="G302" s="595"/>
      <c r="I302" s="594"/>
      <c r="J302" s="595"/>
      <c r="K302" s="595"/>
      <c r="M302" s="594"/>
      <c r="N302" s="595"/>
      <c r="P302" s="594"/>
      <c r="Q302" s="595"/>
      <c r="S302" s="594"/>
      <c r="T302" s="595"/>
    </row>
    <row r="303" customFormat="false" ht="10.5" hidden="false" customHeight="true" outlineLevel="0" collapsed="false">
      <c r="A303" s="595"/>
      <c r="B303" s="595"/>
      <c r="C303" s="595"/>
      <c r="D303" s="595"/>
      <c r="F303" s="594"/>
      <c r="G303" s="595"/>
      <c r="I303" s="594"/>
      <c r="J303" s="595"/>
      <c r="K303" s="595"/>
      <c r="M303" s="594"/>
      <c r="N303" s="595"/>
      <c r="P303" s="594"/>
      <c r="Q303" s="595"/>
      <c r="S303" s="594"/>
      <c r="T303" s="595"/>
    </row>
    <row r="304" customFormat="false" ht="10.5" hidden="false" customHeight="true" outlineLevel="0" collapsed="false">
      <c r="A304" s="595"/>
      <c r="B304" s="595"/>
      <c r="C304" s="595"/>
      <c r="D304" s="595"/>
      <c r="F304" s="594"/>
      <c r="G304" s="595"/>
      <c r="I304" s="594"/>
      <c r="J304" s="595"/>
      <c r="K304" s="595"/>
      <c r="M304" s="594"/>
      <c r="N304" s="595"/>
      <c r="P304" s="594"/>
      <c r="Q304" s="595"/>
      <c r="S304" s="594"/>
      <c r="T304" s="595"/>
    </row>
    <row r="305" customFormat="false" ht="10.5" hidden="false" customHeight="true" outlineLevel="0" collapsed="false">
      <c r="A305" s="595"/>
      <c r="B305" s="595"/>
      <c r="C305" s="595"/>
      <c r="D305" s="595"/>
      <c r="F305" s="594"/>
      <c r="G305" s="595"/>
      <c r="I305" s="594"/>
      <c r="J305" s="595"/>
      <c r="K305" s="595"/>
      <c r="M305" s="594"/>
      <c r="N305" s="595"/>
      <c r="P305" s="594"/>
      <c r="Q305" s="595"/>
      <c r="S305" s="594"/>
      <c r="T305" s="595"/>
    </row>
    <row r="306" customFormat="false" ht="10.5" hidden="false" customHeight="true" outlineLevel="0" collapsed="false">
      <c r="A306" s="595"/>
      <c r="B306" s="595"/>
      <c r="C306" s="595"/>
      <c r="D306" s="595"/>
      <c r="F306" s="594"/>
      <c r="G306" s="595"/>
      <c r="I306" s="594"/>
      <c r="J306" s="595"/>
      <c r="K306" s="595"/>
      <c r="M306" s="594"/>
      <c r="N306" s="595"/>
      <c r="P306" s="594"/>
      <c r="Q306" s="595"/>
      <c r="S306" s="594"/>
      <c r="T306" s="595"/>
    </row>
    <row r="307" customFormat="false" ht="10.5" hidden="false" customHeight="true" outlineLevel="0" collapsed="false">
      <c r="A307" s="595"/>
      <c r="B307" s="595"/>
      <c r="C307" s="595"/>
      <c r="D307" s="595"/>
      <c r="F307" s="594"/>
      <c r="G307" s="595"/>
      <c r="I307" s="594"/>
      <c r="J307" s="595"/>
      <c r="K307" s="595"/>
      <c r="M307" s="594"/>
      <c r="N307" s="595"/>
      <c r="P307" s="594"/>
      <c r="Q307" s="595"/>
      <c r="S307" s="594"/>
      <c r="T307" s="595"/>
    </row>
    <row r="308" customFormat="false" ht="10.5" hidden="false" customHeight="true" outlineLevel="0" collapsed="false">
      <c r="A308" s="595"/>
      <c r="B308" s="595"/>
      <c r="C308" s="595"/>
      <c r="D308" s="595"/>
      <c r="F308" s="594"/>
      <c r="G308" s="595"/>
      <c r="I308" s="594"/>
      <c r="J308" s="595"/>
      <c r="K308" s="595"/>
      <c r="M308" s="594"/>
      <c r="N308" s="595"/>
      <c r="P308" s="594"/>
      <c r="Q308" s="595"/>
      <c r="S308" s="594"/>
      <c r="T308" s="595"/>
    </row>
    <row r="309" customFormat="false" ht="10.5" hidden="false" customHeight="true" outlineLevel="0" collapsed="false">
      <c r="A309" s="595"/>
      <c r="B309" s="595"/>
      <c r="C309" s="595"/>
      <c r="D309" s="595"/>
      <c r="F309" s="594"/>
      <c r="G309" s="595"/>
      <c r="I309" s="594"/>
      <c r="J309" s="595"/>
      <c r="K309" s="595"/>
      <c r="M309" s="594"/>
      <c r="N309" s="595"/>
      <c r="P309" s="594"/>
      <c r="Q309" s="595"/>
      <c r="S309" s="594"/>
      <c r="T309" s="595"/>
    </row>
    <row r="310" customFormat="false" ht="10.5" hidden="false" customHeight="true" outlineLevel="0" collapsed="false">
      <c r="A310" s="595"/>
      <c r="B310" s="595"/>
      <c r="C310" s="595"/>
      <c r="D310" s="595"/>
      <c r="F310" s="594"/>
      <c r="G310" s="595"/>
      <c r="I310" s="594"/>
      <c r="J310" s="595"/>
      <c r="K310" s="595"/>
      <c r="M310" s="594"/>
      <c r="N310" s="595"/>
      <c r="P310" s="594"/>
      <c r="Q310" s="595"/>
      <c r="S310" s="594"/>
      <c r="T310" s="595"/>
    </row>
    <row r="311" customFormat="false" ht="10.5" hidden="false" customHeight="true" outlineLevel="0" collapsed="false">
      <c r="A311" s="595"/>
      <c r="B311" s="595"/>
      <c r="C311" s="595"/>
      <c r="D311" s="595"/>
      <c r="F311" s="594"/>
      <c r="G311" s="595"/>
      <c r="I311" s="594"/>
      <c r="J311" s="595"/>
      <c r="K311" s="595"/>
      <c r="M311" s="594"/>
      <c r="N311" s="595"/>
      <c r="P311" s="594"/>
      <c r="Q311" s="595"/>
      <c r="S311" s="594"/>
      <c r="T311" s="595"/>
    </row>
    <row r="312" customFormat="false" ht="10.5" hidden="false" customHeight="true" outlineLevel="0" collapsed="false">
      <c r="A312" s="595"/>
      <c r="B312" s="595"/>
      <c r="C312" s="595"/>
      <c r="D312" s="595"/>
      <c r="F312" s="594"/>
      <c r="G312" s="595"/>
      <c r="I312" s="594"/>
      <c r="J312" s="595"/>
      <c r="K312" s="595"/>
      <c r="M312" s="594"/>
      <c r="N312" s="595"/>
      <c r="P312" s="594"/>
      <c r="Q312" s="595"/>
      <c r="S312" s="594"/>
      <c r="T312" s="595"/>
    </row>
    <row r="313" customFormat="false" ht="10.5" hidden="false" customHeight="true" outlineLevel="0" collapsed="false">
      <c r="A313" s="595"/>
      <c r="B313" s="595"/>
      <c r="C313" s="595"/>
      <c r="D313" s="595"/>
      <c r="F313" s="594"/>
      <c r="G313" s="595"/>
      <c r="I313" s="594"/>
      <c r="J313" s="595"/>
      <c r="K313" s="595"/>
      <c r="M313" s="594"/>
      <c r="N313" s="595"/>
      <c r="P313" s="594"/>
      <c r="Q313" s="595"/>
      <c r="S313" s="594"/>
      <c r="T313" s="595"/>
    </row>
    <row r="314" customFormat="false" ht="10.5" hidden="false" customHeight="true" outlineLevel="0" collapsed="false">
      <c r="A314" s="595"/>
      <c r="B314" s="595"/>
      <c r="C314" s="595"/>
      <c r="D314" s="595"/>
      <c r="F314" s="594"/>
      <c r="G314" s="595"/>
      <c r="I314" s="594"/>
      <c r="J314" s="595"/>
      <c r="K314" s="595"/>
      <c r="M314" s="594"/>
      <c r="N314" s="595"/>
      <c r="P314" s="594"/>
      <c r="Q314" s="595"/>
      <c r="S314" s="594"/>
      <c r="T314" s="595"/>
    </row>
    <row r="315" customFormat="false" ht="10.5" hidden="false" customHeight="true" outlineLevel="0" collapsed="false">
      <c r="A315" s="595"/>
      <c r="B315" s="595"/>
      <c r="C315" s="595"/>
      <c r="D315" s="595"/>
      <c r="F315" s="594"/>
      <c r="G315" s="595"/>
      <c r="I315" s="594"/>
      <c r="J315" s="595"/>
      <c r="K315" s="595"/>
      <c r="M315" s="594"/>
      <c r="N315" s="595"/>
      <c r="P315" s="594"/>
      <c r="Q315" s="595"/>
      <c r="S315" s="594"/>
      <c r="T315" s="595"/>
    </row>
    <row r="316" customFormat="false" ht="10.5" hidden="false" customHeight="true" outlineLevel="0" collapsed="false">
      <c r="A316" s="595"/>
      <c r="B316" s="595"/>
      <c r="C316" s="595"/>
      <c r="D316" s="595"/>
      <c r="F316" s="594"/>
      <c r="G316" s="595"/>
      <c r="I316" s="594"/>
      <c r="J316" s="595"/>
      <c r="K316" s="595"/>
      <c r="M316" s="594"/>
      <c r="N316" s="595"/>
      <c r="P316" s="594"/>
      <c r="Q316" s="595"/>
      <c r="S316" s="594"/>
      <c r="T316" s="595"/>
    </row>
    <row r="317" customFormat="false" ht="10.5" hidden="false" customHeight="true" outlineLevel="0" collapsed="false">
      <c r="A317" s="595"/>
      <c r="B317" s="595"/>
      <c r="C317" s="595"/>
      <c r="D317" s="595"/>
      <c r="F317" s="594"/>
      <c r="G317" s="595"/>
      <c r="I317" s="594"/>
      <c r="J317" s="595"/>
      <c r="K317" s="595"/>
      <c r="M317" s="594"/>
      <c r="N317" s="595"/>
      <c r="P317" s="594"/>
      <c r="Q317" s="595"/>
      <c r="S317" s="594"/>
      <c r="T317" s="595"/>
    </row>
    <row r="318" customFormat="false" ht="10.5" hidden="false" customHeight="true" outlineLevel="0" collapsed="false">
      <c r="A318" s="595"/>
      <c r="B318" s="595"/>
      <c r="C318" s="595"/>
      <c r="D318" s="595"/>
      <c r="F318" s="594"/>
      <c r="G318" s="595"/>
      <c r="I318" s="594"/>
      <c r="J318" s="595"/>
      <c r="K318" s="595"/>
      <c r="M318" s="594"/>
      <c r="N318" s="595"/>
      <c r="P318" s="594"/>
      <c r="Q318" s="595"/>
      <c r="S318" s="594"/>
      <c r="T318" s="595"/>
    </row>
    <row r="319" customFormat="false" ht="10.5" hidden="false" customHeight="true" outlineLevel="0" collapsed="false">
      <c r="A319" s="595"/>
      <c r="B319" s="595"/>
      <c r="C319" s="595"/>
      <c r="D319" s="595"/>
      <c r="F319" s="594"/>
      <c r="G319" s="595"/>
      <c r="I319" s="594"/>
      <c r="J319" s="595"/>
      <c r="K319" s="595"/>
      <c r="M319" s="594"/>
      <c r="N319" s="595"/>
      <c r="P319" s="594"/>
      <c r="Q319" s="595"/>
      <c r="S319" s="594"/>
      <c r="T319" s="595"/>
    </row>
    <row r="320" customFormat="false" ht="10.5" hidden="false" customHeight="true" outlineLevel="0" collapsed="false">
      <c r="A320" s="595"/>
      <c r="B320" s="595"/>
      <c r="C320" s="595"/>
      <c r="D320" s="595"/>
      <c r="F320" s="594"/>
      <c r="G320" s="595"/>
      <c r="I320" s="594"/>
      <c r="J320" s="595"/>
      <c r="K320" s="595"/>
      <c r="M320" s="594"/>
      <c r="N320" s="595"/>
      <c r="P320" s="594"/>
      <c r="Q320" s="595"/>
      <c r="S320" s="594"/>
      <c r="T320" s="595"/>
    </row>
    <row r="321" customFormat="false" ht="10.5" hidden="false" customHeight="true" outlineLevel="0" collapsed="false">
      <c r="A321" s="595"/>
      <c r="B321" s="595"/>
      <c r="C321" s="595"/>
      <c r="D321" s="595"/>
      <c r="F321" s="594"/>
      <c r="G321" s="595"/>
      <c r="I321" s="594"/>
      <c r="J321" s="595"/>
      <c r="K321" s="595"/>
      <c r="M321" s="594"/>
      <c r="N321" s="595"/>
      <c r="P321" s="594"/>
      <c r="Q321" s="595"/>
      <c r="S321" s="594"/>
      <c r="T321" s="595"/>
    </row>
    <row r="322" customFormat="false" ht="10.5" hidden="false" customHeight="true" outlineLevel="0" collapsed="false">
      <c r="A322" s="595"/>
      <c r="B322" s="595"/>
      <c r="C322" s="595"/>
      <c r="D322" s="595"/>
      <c r="F322" s="594"/>
      <c r="G322" s="595"/>
      <c r="I322" s="594"/>
      <c r="J322" s="595"/>
      <c r="K322" s="595"/>
      <c r="M322" s="594"/>
      <c r="N322" s="595"/>
      <c r="P322" s="594"/>
      <c r="Q322" s="595"/>
      <c r="S322" s="594"/>
      <c r="T322" s="595"/>
    </row>
    <row r="323" customFormat="false" ht="10.5" hidden="false" customHeight="true" outlineLevel="0" collapsed="false">
      <c r="A323" s="595"/>
      <c r="B323" s="595"/>
      <c r="C323" s="595"/>
      <c r="D323" s="595"/>
      <c r="F323" s="594"/>
      <c r="G323" s="595"/>
      <c r="I323" s="594"/>
      <c r="J323" s="595"/>
      <c r="K323" s="595"/>
      <c r="M323" s="594"/>
      <c r="N323" s="595"/>
      <c r="P323" s="594"/>
      <c r="Q323" s="595"/>
      <c r="S323" s="594"/>
      <c r="T323" s="595"/>
    </row>
    <row r="324" customFormat="false" ht="10.5" hidden="false" customHeight="true" outlineLevel="0" collapsed="false">
      <c r="A324" s="595"/>
      <c r="B324" s="595"/>
      <c r="C324" s="595"/>
      <c r="D324" s="595"/>
      <c r="F324" s="594"/>
      <c r="G324" s="595"/>
      <c r="I324" s="594"/>
      <c r="J324" s="595"/>
      <c r="K324" s="595"/>
      <c r="M324" s="594"/>
      <c r="N324" s="595"/>
      <c r="P324" s="594"/>
      <c r="Q324" s="595"/>
      <c r="S324" s="594"/>
      <c r="T324" s="595"/>
    </row>
    <row r="325" customFormat="false" ht="10.5" hidden="false" customHeight="true" outlineLevel="0" collapsed="false">
      <c r="A325" s="595"/>
      <c r="B325" s="595"/>
      <c r="C325" s="595"/>
      <c r="D325" s="595"/>
      <c r="F325" s="594"/>
      <c r="G325" s="595"/>
      <c r="I325" s="594"/>
      <c r="J325" s="595"/>
      <c r="K325" s="595"/>
      <c r="M325" s="594"/>
      <c r="N325" s="595"/>
      <c r="P325" s="594"/>
      <c r="Q325" s="595"/>
      <c r="S325" s="594"/>
      <c r="T325" s="595"/>
    </row>
    <row r="326" customFormat="false" ht="10.5" hidden="false" customHeight="true" outlineLevel="0" collapsed="false">
      <c r="A326" s="595"/>
      <c r="B326" s="595"/>
      <c r="C326" s="595"/>
      <c r="D326" s="595"/>
      <c r="F326" s="594"/>
      <c r="G326" s="595"/>
      <c r="I326" s="594"/>
      <c r="J326" s="595"/>
      <c r="K326" s="595"/>
      <c r="M326" s="594"/>
      <c r="N326" s="595"/>
      <c r="P326" s="594"/>
      <c r="Q326" s="595"/>
      <c r="S326" s="594"/>
      <c r="T326" s="595"/>
    </row>
    <row r="327" customFormat="false" ht="10.5" hidden="false" customHeight="true" outlineLevel="0" collapsed="false">
      <c r="A327" s="595"/>
      <c r="B327" s="595"/>
      <c r="C327" s="595"/>
      <c r="D327" s="595"/>
      <c r="F327" s="594"/>
      <c r="G327" s="595"/>
      <c r="I327" s="594"/>
      <c r="J327" s="595"/>
      <c r="K327" s="595"/>
      <c r="M327" s="594"/>
      <c r="N327" s="595"/>
      <c r="P327" s="594"/>
      <c r="Q327" s="595"/>
      <c r="S327" s="594"/>
      <c r="T327" s="595"/>
    </row>
    <row r="328" customFormat="false" ht="10.5" hidden="false" customHeight="true" outlineLevel="0" collapsed="false">
      <c r="A328" s="595"/>
      <c r="B328" s="595"/>
      <c r="C328" s="595"/>
      <c r="D328" s="595"/>
      <c r="F328" s="594"/>
      <c r="G328" s="595"/>
      <c r="I328" s="594"/>
      <c r="J328" s="595"/>
      <c r="K328" s="595"/>
      <c r="M328" s="594"/>
      <c r="N328" s="595"/>
      <c r="P328" s="594"/>
      <c r="Q328" s="595"/>
      <c r="S328" s="594"/>
      <c r="T328" s="595"/>
    </row>
    <row r="329" customFormat="false" ht="10.5" hidden="false" customHeight="true" outlineLevel="0" collapsed="false">
      <c r="A329" s="595"/>
      <c r="B329" s="595"/>
      <c r="C329" s="595"/>
      <c r="D329" s="595"/>
      <c r="F329" s="594"/>
      <c r="G329" s="595"/>
      <c r="I329" s="594"/>
      <c r="J329" s="595"/>
      <c r="K329" s="595"/>
      <c r="M329" s="594"/>
      <c r="N329" s="595"/>
      <c r="P329" s="594"/>
      <c r="Q329" s="595"/>
      <c r="S329" s="594"/>
      <c r="T329" s="595"/>
    </row>
    <row r="330" customFormat="false" ht="10.5" hidden="false" customHeight="true" outlineLevel="0" collapsed="false">
      <c r="A330" s="595"/>
      <c r="B330" s="595"/>
      <c r="C330" s="595"/>
      <c r="D330" s="595"/>
      <c r="F330" s="594"/>
      <c r="G330" s="595"/>
      <c r="I330" s="594"/>
      <c r="J330" s="595"/>
      <c r="K330" s="595"/>
      <c r="M330" s="594"/>
      <c r="N330" s="595"/>
      <c r="P330" s="594"/>
      <c r="Q330" s="595"/>
      <c r="S330" s="594"/>
      <c r="T330" s="595"/>
    </row>
    <row r="331" customFormat="false" ht="10.5" hidden="false" customHeight="true" outlineLevel="0" collapsed="false">
      <c r="A331" s="595"/>
      <c r="B331" s="595"/>
      <c r="C331" s="595"/>
      <c r="D331" s="595"/>
      <c r="F331" s="594"/>
      <c r="G331" s="595"/>
      <c r="I331" s="594"/>
      <c r="J331" s="595"/>
      <c r="K331" s="595"/>
      <c r="M331" s="594"/>
      <c r="N331" s="595"/>
      <c r="P331" s="594"/>
      <c r="Q331" s="595"/>
      <c r="S331" s="594"/>
      <c r="T331" s="595"/>
    </row>
    <row r="332" customFormat="false" ht="10.5" hidden="false" customHeight="true" outlineLevel="0" collapsed="false">
      <c r="A332" s="595"/>
      <c r="B332" s="595"/>
      <c r="C332" s="595"/>
      <c r="D332" s="595"/>
      <c r="F332" s="594"/>
      <c r="G332" s="595"/>
      <c r="I332" s="594"/>
      <c r="J332" s="595"/>
      <c r="K332" s="595"/>
      <c r="M332" s="594"/>
      <c r="N332" s="595"/>
      <c r="P332" s="594"/>
      <c r="Q332" s="595"/>
      <c r="S332" s="594"/>
      <c r="T332" s="595"/>
    </row>
    <row r="333" customFormat="false" ht="10.5" hidden="false" customHeight="true" outlineLevel="0" collapsed="false">
      <c r="A333" s="595"/>
      <c r="B333" s="595"/>
      <c r="C333" s="595"/>
      <c r="D333" s="595"/>
      <c r="F333" s="594"/>
      <c r="G333" s="595"/>
      <c r="I333" s="594"/>
      <c r="J333" s="595"/>
      <c r="K333" s="595"/>
      <c r="M333" s="594"/>
      <c r="N333" s="595"/>
      <c r="P333" s="594"/>
      <c r="Q333" s="595"/>
      <c r="S333" s="594"/>
      <c r="T333" s="595"/>
    </row>
    <row r="334" customFormat="false" ht="10.5" hidden="false" customHeight="true" outlineLevel="0" collapsed="false">
      <c r="A334" s="595"/>
      <c r="B334" s="595"/>
      <c r="C334" s="595"/>
      <c r="D334" s="595"/>
      <c r="F334" s="594"/>
      <c r="G334" s="595"/>
      <c r="I334" s="594"/>
      <c r="J334" s="595"/>
      <c r="K334" s="595"/>
      <c r="M334" s="594"/>
      <c r="N334" s="595"/>
      <c r="P334" s="594"/>
      <c r="Q334" s="595"/>
      <c r="S334" s="594"/>
      <c r="T334" s="595"/>
    </row>
    <row r="335" customFormat="false" ht="10.5" hidden="false" customHeight="true" outlineLevel="0" collapsed="false">
      <c r="A335" s="595"/>
      <c r="B335" s="595"/>
      <c r="C335" s="595"/>
      <c r="D335" s="595"/>
      <c r="F335" s="594"/>
      <c r="G335" s="595"/>
      <c r="I335" s="594"/>
      <c r="J335" s="595"/>
      <c r="K335" s="595"/>
      <c r="M335" s="594"/>
      <c r="N335" s="595"/>
      <c r="P335" s="594"/>
      <c r="Q335" s="595"/>
      <c r="S335" s="594"/>
      <c r="T335" s="595"/>
    </row>
    <row r="336" customFormat="false" ht="10.5" hidden="false" customHeight="true" outlineLevel="0" collapsed="false">
      <c r="A336" s="595"/>
      <c r="B336" s="595"/>
      <c r="C336" s="595"/>
      <c r="D336" s="595"/>
      <c r="F336" s="594"/>
      <c r="G336" s="595"/>
      <c r="I336" s="594"/>
      <c r="J336" s="595"/>
      <c r="K336" s="595"/>
      <c r="M336" s="594"/>
      <c r="N336" s="595"/>
      <c r="P336" s="594"/>
      <c r="Q336" s="595"/>
      <c r="S336" s="594"/>
      <c r="T336" s="595"/>
    </row>
    <row r="337" customFormat="false" ht="10.5" hidden="false" customHeight="true" outlineLevel="0" collapsed="false">
      <c r="A337" s="595"/>
      <c r="B337" s="595"/>
      <c r="C337" s="595"/>
      <c r="D337" s="595"/>
      <c r="F337" s="594"/>
      <c r="G337" s="595"/>
      <c r="I337" s="594"/>
      <c r="J337" s="595"/>
      <c r="K337" s="595"/>
      <c r="M337" s="594"/>
      <c r="N337" s="595"/>
      <c r="P337" s="594"/>
      <c r="Q337" s="595"/>
      <c r="S337" s="594"/>
      <c r="T337" s="595"/>
    </row>
    <row r="338" customFormat="false" ht="10.5" hidden="false" customHeight="true" outlineLevel="0" collapsed="false">
      <c r="A338" s="595"/>
      <c r="B338" s="595"/>
      <c r="C338" s="595"/>
      <c r="D338" s="595"/>
      <c r="F338" s="594"/>
      <c r="G338" s="595"/>
      <c r="I338" s="594"/>
      <c r="J338" s="595"/>
      <c r="K338" s="595"/>
      <c r="M338" s="594"/>
      <c r="N338" s="595"/>
      <c r="P338" s="594"/>
      <c r="Q338" s="595"/>
      <c r="S338" s="594"/>
      <c r="T338" s="595"/>
    </row>
    <row r="339" customFormat="false" ht="10.5" hidden="false" customHeight="true" outlineLevel="0" collapsed="false">
      <c r="A339" s="595"/>
      <c r="B339" s="595"/>
      <c r="C339" s="595"/>
      <c r="D339" s="595"/>
      <c r="F339" s="594"/>
      <c r="G339" s="595"/>
      <c r="I339" s="594"/>
      <c r="J339" s="595"/>
      <c r="K339" s="595"/>
      <c r="M339" s="594"/>
      <c r="N339" s="595"/>
      <c r="P339" s="594"/>
      <c r="Q339" s="595"/>
      <c r="S339" s="594"/>
      <c r="T339" s="595"/>
    </row>
    <row r="340" customFormat="false" ht="10.5" hidden="false" customHeight="true" outlineLevel="0" collapsed="false">
      <c r="A340" s="595"/>
      <c r="B340" s="595"/>
      <c r="C340" s="595"/>
      <c r="D340" s="595"/>
      <c r="F340" s="594"/>
      <c r="G340" s="595"/>
      <c r="I340" s="594"/>
      <c r="J340" s="595"/>
      <c r="K340" s="595"/>
      <c r="M340" s="594"/>
      <c r="N340" s="595"/>
      <c r="P340" s="594"/>
      <c r="Q340" s="595"/>
      <c r="S340" s="594"/>
      <c r="T340" s="595"/>
    </row>
    <row r="341" customFormat="false" ht="10.5" hidden="false" customHeight="true" outlineLevel="0" collapsed="false">
      <c r="A341" s="595"/>
      <c r="B341" s="595"/>
      <c r="C341" s="595"/>
      <c r="D341" s="595"/>
      <c r="F341" s="594"/>
      <c r="G341" s="595"/>
      <c r="I341" s="594"/>
      <c r="J341" s="595"/>
      <c r="K341" s="595"/>
      <c r="M341" s="594"/>
      <c r="N341" s="595"/>
      <c r="P341" s="594"/>
      <c r="Q341" s="595"/>
      <c r="S341" s="594"/>
      <c r="T341" s="595"/>
    </row>
    <row r="342" customFormat="false" ht="10.5" hidden="false" customHeight="true" outlineLevel="0" collapsed="false">
      <c r="A342" s="595"/>
      <c r="B342" s="595"/>
      <c r="C342" s="595"/>
      <c r="D342" s="595"/>
      <c r="F342" s="594"/>
      <c r="G342" s="595"/>
      <c r="I342" s="594"/>
      <c r="J342" s="595"/>
      <c r="K342" s="595"/>
      <c r="M342" s="594"/>
      <c r="N342" s="595"/>
      <c r="P342" s="594"/>
      <c r="Q342" s="595"/>
      <c r="S342" s="594"/>
      <c r="T342" s="595"/>
    </row>
    <row r="343" customFormat="false" ht="10.5" hidden="false" customHeight="true" outlineLevel="0" collapsed="false">
      <c r="A343" s="595"/>
      <c r="B343" s="595"/>
      <c r="C343" s="595"/>
      <c r="D343" s="595"/>
      <c r="F343" s="594"/>
      <c r="G343" s="595"/>
      <c r="I343" s="594"/>
      <c r="J343" s="595"/>
      <c r="K343" s="595"/>
      <c r="M343" s="594"/>
      <c r="N343" s="595"/>
      <c r="P343" s="594"/>
      <c r="Q343" s="595"/>
      <c r="S343" s="594"/>
      <c r="T343" s="595"/>
    </row>
    <row r="344" customFormat="false" ht="10.5" hidden="false" customHeight="true" outlineLevel="0" collapsed="false">
      <c r="A344" s="595"/>
      <c r="B344" s="595"/>
      <c r="C344" s="595"/>
      <c r="D344" s="595"/>
      <c r="F344" s="594"/>
      <c r="G344" s="595"/>
      <c r="I344" s="594"/>
      <c r="J344" s="595"/>
      <c r="K344" s="595"/>
      <c r="M344" s="594"/>
      <c r="N344" s="595"/>
      <c r="P344" s="594"/>
      <c r="Q344" s="595"/>
      <c r="S344" s="594"/>
      <c r="T344" s="595"/>
    </row>
    <row r="345" customFormat="false" ht="10.5" hidden="false" customHeight="true" outlineLevel="0" collapsed="false">
      <c r="A345" s="595"/>
      <c r="B345" s="595"/>
      <c r="C345" s="595"/>
      <c r="D345" s="595"/>
      <c r="F345" s="594"/>
      <c r="G345" s="595"/>
      <c r="I345" s="594"/>
      <c r="J345" s="595"/>
      <c r="K345" s="595"/>
      <c r="M345" s="594"/>
      <c r="N345" s="595"/>
      <c r="P345" s="594"/>
      <c r="Q345" s="595"/>
      <c r="S345" s="594"/>
      <c r="T345" s="595"/>
    </row>
    <row r="346" customFormat="false" ht="10.5" hidden="false" customHeight="true" outlineLevel="0" collapsed="false">
      <c r="A346" s="595"/>
      <c r="B346" s="595"/>
      <c r="C346" s="595"/>
      <c r="D346" s="595"/>
      <c r="F346" s="594"/>
      <c r="G346" s="595"/>
      <c r="I346" s="594"/>
      <c r="J346" s="595"/>
      <c r="K346" s="595"/>
      <c r="M346" s="594"/>
      <c r="N346" s="595"/>
      <c r="P346" s="594"/>
      <c r="Q346" s="595"/>
      <c r="S346" s="594"/>
      <c r="T346" s="595"/>
    </row>
    <row r="347" customFormat="false" ht="10.5" hidden="false" customHeight="true" outlineLevel="0" collapsed="false">
      <c r="A347" s="595"/>
      <c r="B347" s="595"/>
      <c r="C347" s="595"/>
      <c r="D347" s="595"/>
      <c r="F347" s="594"/>
      <c r="G347" s="595"/>
      <c r="I347" s="594"/>
      <c r="J347" s="595"/>
      <c r="K347" s="595"/>
      <c r="M347" s="594"/>
      <c r="N347" s="595"/>
      <c r="P347" s="594"/>
      <c r="Q347" s="595"/>
      <c r="S347" s="594"/>
      <c r="T347" s="595"/>
    </row>
    <row r="348" customFormat="false" ht="10.5" hidden="false" customHeight="true" outlineLevel="0" collapsed="false">
      <c r="A348" s="595"/>
      <c r="B348" s="595"/>
      <c r="C348" s="595"/>
      <c r="D348" s="595"/>
      <c r="F348" s="594"/>
      <c r="G348" s="595"/>
      <c r="I348" s="594"/>
      <c r="J348" s="595"/>
      <c r="K348" s="595"/>
      <c r="M348" s="594"/>
      <c r="N348" s="595"/>
      <c r="P348" s="594"/>
      <c r="Q348" s="595"/>
      <c r="S348" s="594"/>
      <c r="T348" s="595"/>
    </row>
    <row r="349" customFormat="false" ht="10.5" hidden="false" customHeight="true" outlineLevel="0" collapsed="false">
      <c r="A349" s="595"/>
      <c r="B349" s="595"/>
      <c r="C349" s="595"/>
      <c r="D349" s="595"/>
      <c r="F349" s="594"/>
      <c r="G349" s="595"/>
      <c r="I349" s="594"/>
      <c r="J349" s="595"/>
      <c r="K349" s="595"/>
      <c r="M349" s="594"/>
      <c r="N349" s="595"/>
      <c r="P349" s="594"/>
      <c r="Q349" s="595"/>
      <c r="S349" s="594"/>
      <c r="T349" s="595"/>
    </row>
    <row r="350" customFormat="false" ht="10.5" hidden="false" customHeight="true" outlineLevel="0" collapsed="false">
      <c r="A350" s="595"/>
      <c r="B350" s="595"/>
      <c r="C350" s="595"/>
      <c r="D350" s="595"/>
      <c r="F350" s="594"/>
      <c r="G350" s="595"/>
      <c r="I350" s="594"/>
      <c r="J350" s="595"/>
      <c r="K350" s="595"/>
      <c r="M350" s="594"/>
      <c r="N350" s="595"/>
      <c r="P350" s="594"/>
      <c r="Q350" s="595"/>
      <c r="S350" s="594"/>
      <c r="T350" s="595"/>
    </row>
    <row r="351" customFormat="false" ht="10.5" hidden="false" customHeight="true" outlineLevel="0" collapsed="false">
      <c r="A351" s="595"/>
      <c r="B351" s="595"/>
      <c r="C351" s="595"/>
      <c r="D351" s="595"/>
      <c r="F351" s="594"/>
      <c r="G351" s="595"/>
      <c r="I351" s="594"/>
      <c r="J351" s="595"/>
      <c r="K351" s="595"/>
      <c r="M351" s="594"/>
      <c r="N351" s="595"/>
      <c r="P351" s="594"/>
      <c r="Q351" s="595"/>
      <c r="S351" s="594"/>
      <c r="T351" s="595"/>
    </row>
    <row r="352" customFormat="false" ht="10.5" hidden="false" customHeight="true" outlineLevel="0" collapsed="false">
      <c r="A352" s="595"/>
      <c r="B352" s="595"/>
      <c r="C352" s="595"/>
      <c r="D352" s="595"/>
      <c r="F352" s="594"/>
      <c r="G352" s="595"/>
      <c r="I352" s="594"/>
      <c r="J352" s="595"/>
      <c r="K352" s="595"/>
      <c r="M352" s="594"/>
      <c r="N352" s="595"/>
      <c r="P352" s="594"/>
      <c r="Q352" s="595"/>
      <c r="S352" s="594"/>
      <c r="T352" s="595"/>
    </row>
    <row r="353" customFormat="false" ht="10.5" hidden="false" customHeight="true" outlineLevel="0" collapsed="false">
      <c r="A353" s="595"/>
      <c r="B353" s="595"/>
      <c r="C353" s="595"/>
      <c r="D353" s="595"/>
      <c r="F353" s="594"/>
      <c r="G353" s="595"/>
      <c r="I353" s="594"/>
      <c r="J353" s="595"/>
      <c r="K353" s="595"/>
      <c r="M353" s="594"/>
      <c r="N353" s="595"/>
      <c r="P353" s="594"/>
      <c r="Q353" s="595"/>
      <c r="S353" s="594"/>
      <c r="T353" s="595"/>
    </row>
    <row r="354" customFormat="false" ht="10.5" hidden="false" customHeight="true" outlineLevel="0" collapsed="false">
      <c r="A354" s="595"/>
      <c r="B354" s="595"/>
      <c r="C354" s="595"/>
      <c r="D354" s="595"/>
      <c r="F354" s="594"/>
      <c r="G354" s="595"/>
      <c r="I354" s="594"/>
      <c r="J354" s="595"/>
      <c r="K354" s="595"/>
      <c r="M354" s="594"/>
      <c r="N354" s="595"/>
      <c r="P354" s="594"/>
      <c r="Q354" s="595"/>
      <c r="S354" s="594"/>
      <c r="T354" s="595"/>
    </row>
    <row r="355" customFormat="false" ht="10.5" hidden="false" customHeight="true" outlineLevel="0" collapsed="false">
      <c r="A355" s="595"/>
      <c r="B355" s="595"/>
      <c r="C355" s="595"/>
      <c r="D355" s="595"/>
      <c r="F355" s="594"/>
      <c r="G355" s="595"/>
      <c r="I355" s="594"/>
      <c r="J355" s="595"/>
      <c r="K355" s="595"/>
      <c r="M355" s="594"/>
      <c r="N355" s="595"/>
      <c r="P355" s="594"/>
      <c r="Q355" s="595"/>
      <c r="S355" s="594"/>
      <c r="T355" s="595"/>
    </row>
    <row r="356" customFormat="false" ht="10.5" hidden="false" customHeight="true" outlineLevel="0" collapsed="false">
      <c r="A356" s="595"/>
      <c r="B356" s="595"/>
      <c r="C356" s="595"/>
      <c r="D356" s="595"/>
      <c r="F356" s="594"/>
      <c r="G356" s="595"/>
      <c r="I356" s="594"/>
      <c r="J356" s="595"/>
      <c r="K356" s="595"/>
      <c r="M356" s="594"/>
      <c r="N356" s="595"/>
      <c r="P356" s="594"/>
      <c r="Q356" s="595"/>
      <c r="S356" s="594"/>
      <c r="T356" s="595"/>
    </row>
    <row r="357" customFormat="false" ht="10.5" hidden="false" customHeight="true" outlineLevel="0" collapsed="false">
      <c r="A357" s="595"/>
      <c r="B357" s="595"/>
      <c r="C357" s="595"/>
      <c r="D357" s="595"/>
      <c r="F357" s="594"/>
      <c r="G357" s="595"/>
      <c r="I357" s="594"/>
      <c r="J357" s="595"/>
      <c r="K357" s="595"/>
      <c r="M357" s="594"/>
      <c r="N357" s="595"/>
      <c r="P357" s="594"/>
      <c r="Q357" s="595"/>
      <c r="S357" s="594"/>
      <c r="T357" s="595"/>
    </row>
    <row r="358" customFormat="false" ht="10.5" hidden="false" customHeight="true" outlineLevel="0" collapsed="false">
      <c r="A358" s="595"/>
      <c r="B358" s="595"/>
      <c r="C358" s="595"/>
      <c r="D358" s="595"/>
      <c r="F358" s="594"/>
      <c r="G358" s="595"/>
      <c r="I358" s="594"/>
      <c r="J358" s="595"/>
      <c r="K358" s="595"/>
      <c r="M358" s="594"/>
      <c r="N358" s="595"/>
      <c r="P358" s="594"/>
      <c r="Q358" s="595"/>
      <c r="S358" s="594"/>
      <c r="T358" s="595"/>
    </row>
    <row r="359" customFormat="false" ht="10.5" hidden="false" customHeight="true" outlineLevel="0" collapsed="false">
      <c r="A359" s="595"/>
      <c r="B359" s="595"/>
      <c r="C359" s="595"/>
      <c r="D359" s="595"/>
      <c r="F359" s="594"/>
      <c r="G359" s="595"/>
      <c r="I359" s="594"/>
      <c r="J359" s="595"/>
      <c r="K359" s="595"/>
      <c r="M359" s="594"/>
      <c r="N359" s="595"/>
      <c r="P359" s="594"/>
      <c r="Q359" s="595"/>
      <c r="S359" s="594"/>
      <c r="T359" s="595"/>
    </row>
    <row r="360" customFormat="false" ht="10.5" hidden="false" customHeight="true" outlineLevel="0" collapsed="false">
      <c r="A360" s="595"/>
      <c r="B360" s="595"/>
      <c r="C360" s="595"/>
      <c r="D360" s="595"/>
      <c r="F360" s="594"/>
      <c r="G360" s="595"/>
      <c r="I360" s="594"/>
      <c r="J360" s="595"/>
      <c r="K360" s="595"/>
      <c r="M360" s="594"/>
      <c r="N360" s="595"/>
      <c r="P360" s="594"/>
      <c r="Q360" s="595"/>
      <c r="S360" s="594"/>
      <c r="T360" s="595"/>
    </row>
    <row r="361" customFormat="false" ht="10.5" hidden="false" customHeight="true" outlineLevel="0" collapsed="false">
      <c r="A361" s="595"/>
      <c r="B361" s="595"/>
      <c r="C361" s="595"/>
      <c r="D361" s="595"/>
      <c r="F361" s="594"/>
      <c r="G361" s="595"/>
      <c r="I361" s="594"/>
      <c r="J361" s="595"/>
      <c r="K361" s="595"/>
      <c r="M361" s="594"/>
      <c r="N361" s="595"/>
      <c r="P361" s="594"/>
      <c r="Q361" s="595"/>
      <c r="S361" s="594"/>
      <c r="T361" s="595"/>
    </row>
    <row r="362" customFormat="false" ht="10.5" hidden="false" customHeight="true" outlineLevel="0" collapsed="false">
      <c r="A362" s="595"/>
      <c r="B362" s="595"/>
      <c r="C362" s="595"/>
      <c r="D362" s="595"/>
      <c r="F362" s="594"/>
      <c r="G362" s="595"/>
      <c r="I362" s="594"/>
      <c r="J362" s="595"/>
      <c r="K362" s="595"/>
      <c r="M362" s="594"/>
      <c r="N362" s="595"/>
      <c r="P362" s="594"/>
      <c r="Q362" s="595"/>
      <c r="S362" s="594"/>
      <c r="T362" s="595"/>
    </row>
    <row r="363" customFormat="false" ht="10.5" hidden="false" customHeight="true" outlineLevel="0" collapsed="false">
      <c r="A363" s="595"/>
      <c r="B363" s="595"/>
      <c r="C363" s="595"/>
      <c r="D363" s="595"/>
      <c r="F363" s="594"/>
      <c r="G363" s="595"/>
      <c r="I363" s="594"/>
      <c r="J363" s="595"/>
      <c r="K363" s="595"/>
      <c r="M363" s="594"/>
      <c r="N363" s="595"/>
      <c r="P363" s="594"/>
      <c r="Q363" s="595"/>
      <c r="S363" s="594"/>
      <c r="T363" s="595"/>
    </row>
    <row r="364" customFormat="false" ht="10.5" hidden="false" customHeight="true" outlineLevel="0" collapsed="false">
      <c r="A364" s="595"/>
      <c r="B364" s="595"/>
      <c r="C364" s="595"/>
      <c r="D364" s="595"/>
      <c r="F364" s="594"/>
      <c r="G364" s="595"/>
      <c r="I364" s="594"/>
      <c r="J364" s="595"/>
      <c r="K364" s="595"/>
      <c r="M364" s="594"/>
      <c r="N364" s="595"/>
      <c r="P364" s="594"/>
      <c r="Q364" s="595"/>
      <c r="S364" s="594"/>
      <c r="T364" s="595"/>
    </row>
    <row r="365" customFormat="false" ht="10.5" hidden="false" customHeight="true" outlineLevel="0" collapsed="false">
      <c r="A365" s="595"/>
      <c r="B365" s="595"/>
      <c r="C365" s="595"/>
      <c r="D365" s="595"/>
      <c r="F365" s="594"/>
      <c r="G365" s="595"/>
      <c r="I365" s="594"/>
      <c r="J365" s="595"/>
      <c r="K365" s="595"/>
      <c r="M365" s="594"/>
      <c r="N365" s="595"/>
      <c r="P365" s="594"/>
      <c r="Q365" s="595"/>
      <c r="S365" s="594"/>
      <c r="T365" s="595"/>
    </row>
    <row r="366" customFormat="false" ht="10.5" hidden="false" customHeight="true" outlineLevel="0" collapsed="false">
      <c r="A366" s="595"/>
      <c r="B366" s="595"/>
      <c r="C366" s="595"/>
      <c r="D366" s="595"/>
      <c r="F366" s="594"/>
      <c r="G366" s="595"/>
      <c r="I366" s="594"/>
      <c r="J366" s="595"/>
      <c r="K366" s="595"/>
      <c r="M366" s="594"/>
      <c r="N366" s="595"/>
      <c r="P366" s="594"/>
      <c r="Q366" s="595"/>
      <c r="S366" s="594"/>
      <c r="T366" s="595"/>
    </row>
    <row r="367" customFormat="false" ht="10.5" hidden="false" customHeight="true" outlineLevel="0" collapsed="false">
      <c r="A367" s="595"/>
      <c r="B367" s="595"/>
      <c r="C367" s="595"/>
      <c r="D367" s="595"/>
      <c r="F367" s="594"/>
      <c r="G367" s="595"/>
      <c r="I367" s="594"/>
      <c r="J367" s="595"/>
      <c r="K367" s="595"/>
      <c r="M367" s="594"/>
      <c r="N367" s="595"/>
      <c r="P367" s="594"/>
      <c r="Q367" s="595"/>
      <c r="S367" s="594"/>
      <c r="T367" s="595"/>
    </row>
    <row r="368" customFormat="false" ht="10.5" hidden="false" customHeight="true" outlineLevel="0" collapsed="false">
      <c r="A368" s="595"/>
      <c r="B368" s="595"/>
      <c r="C368" s="595"/>
      <c r="D368" s="595"/>
      <c r="F368" s="594"/>
      <c r="G368" s="595"/>
      <c r="I368" s="594"/>
      <c r="J368" s="595"/>
      <c r="K368" s="595"/>
      <c r="M368" s="594"/>
      <c r="N368" s="595"/>
      <c r="P368" s="594"/>
      <c r="Q368" s="595"/>
      <c r="S368" s="594"/>
      <c r="T368" s="595"/>
    </row>
    <row r="369" customFormat="false" ht="10.5" hidden="false" customHeight="true" outlineLevel="0" collapsed="false">
      <c r="A369" s="595"/>
      <c r="B369" s="595"/>
      <c r="C369" s="595"/>
      <c r="D369" s="595"/>
      <c r="F369" s="594"/>
      <c r="G369" s="595"/>
      <c r="I369" s="594"/>
      <c r="J369" s="595"/>
      <c r="K369" s="595"/>
      <c r="M369" s="594"/>
      <c r="N369" s="595"/>
      <c r="P369" s="594"/>
      <c r="Q369" s="595"/>
      <c r="S369" s="594"/>
      <c r="T369" s="595"/>
    </row>
    <row r="370" customFormat="false" ht="10.5" hidden="false" customHeight="true" outlineLevel="0" collapsed="false">
      <c r="A370" s="595"/>
      <c r="B370" s="595"/>
      <c r="C370" s="595"/>
      <c r="D370" s="595"/>
      <c r="F370" s="594"/>
      <c r="G370" s="595"/>
      <c r="I370" s="594"/>
      <c r="J370" s="595"/>
      <c r="K370" s="595"/>
      <c r="M370" s="594"/>
      <c r="N370" s="595"/>
      <c r="P370" s="594"/>
      <c r="Q370" s="595"/>
      <c r="S370" s="594"/>
      <c r="T370" s="595"/>
    </row>
    <row r="371" customFormat="false" ht="10.5" hidden="false" customHeight="true" outlineLevel="0" collapsed="false">
      <c r="A371" s="595"/>
      <c r="B371" s="595"/>
      <c r="C371" s="595"/>
      <c r="D371" s="595"/>
      <c r="F371" s="594"/>
      <c r="G371" s="595"/>
      <c r="I371" s="594"/>
      <c r="J371" s="595"/>
      <c r="K371" s="595"/>
      <c r="M371" s="594"/>
      <c r="N371" s="595"/>
      <c r="P371" s="594"/>
      <c r="Q371" s="595"/>
      <c r="S371" s="594"/>
      <c r="T371" s="595"/>
    </row>
    <row r="372" customFormat="false" ht="10.5" hidden="false" customHeight="true" outlineLevel="0" collapsed="false">
      <c r="A372" s="595"/>
      <c r="B372" s="595"/>
      <c r="C372" s="595"/>
      <c r="D372" s="595"/>
      <c r="F372" s="594"/>
      <c r="G372" s="595"/>
      <c r="I372" s="594"/>
      <c r="J372" s="595"/>
      <c r="K372" s="595"/>
      <c r="M372" s="594"/>
      <c r="N372" s="595"/>
      <c r="P372" s="594"/>
      <c r="Q372" s="595"/>
      <c r="S372" s="594"/>
      <c r="T372" s="595"/>
    </row>
    <row r="373" customFormat="false" ht="10.5" hidden="false" customHeight="true" outlineLevel="0" collapsed="false">
      <c r="A373" s="595"/>
      <c r="B373" s="595"/>
      <c r="C373" s="595"/>
      <c r="D373" s="595"/>
      <c r="F373" s="594"/>
      <c r="G373" s="595"/>
      <c r="I373" s="594"/>
      <c r="J373" s="595"/>
      <c r="K373" s="595"/>
      <c r="M373" s="594"/>
      <c r="N373" s="595"/>
      <c r="P373" s="594"/>
      <c r="Q373" s="595"/>
      <c r="S373" s="594"/>
      <c r="T373" s="595"/>
    </row>
    <row r="374" customFormat="false" ht="10.5" hidden="false" customHeight="true" outlineLevel="0" collapsed="false">
      <c r="A374" s="595"/>
      <c r="B374" s="595"/>
      <c r="C374" s="595"/>
      <c r="D374" s="595"/>
      <c r="F374" s="594"/>
      <c r="G374" s="595"/>
      <c r="I374" s="594"/>
      <c r="J374" s="595"/>
      <c r="K374" s="595"/>
      <c r="M374" s="594"/>
      <c r="N374" s="595"/>
      <c r="P374" s="594"/>
      <c r="Q374" s="595"/>
      <c r="S374" s="594"/>
      <c r="T374" s="595"/>
    </row>
    <row r="375" customFormat="false" ht="10.5" hidden="false" customHeight="true" outlineLevel="0" collapsed="false">
      <c r="A375" s="595"/>
      <c r="B375" s="595"/>
      <c r="C375" s="595"/>
      <c r="D375" s="595"/>
      <c r="F375" s="594"/>
      <c r="G375" s="595"/>
      <c r="I375" s="594"/>
      <c r="J375" s="595"/>
      <c r="K375" s="595"/>
      <c r="M375" s="594"/>
      <c r="N375" s="595"/>
      <c r="P375" s="594"/>
      <c r="Q375" s="595"/>
      <c r="S375" s="594"/>
      <c r="T375" s="595"/>
    </row>
    <row r="376" customFormat="false" ht="10.5" hidden="false" customHeight="true" outlineLevel="0" collapsed="false">
      <c r="A376" s="595"/>
      <c r="B376" s="595"/>
      <c r="C376" s="595"/>
      <c r="D376" s="595"/>
      <c r="F376" s="594"/>
      <c r="G376" s="595"/>
      <c r="I376" s="594"/>
      <c r="J376" s="595"/>
      <c r="K376" s="595"/>
      <c r="M376" s="594"/>
      <c r="N376" s="595"/>
      <c r="P376" s="594"/>
      <c r="Q376" s="595"/>
      <c r="S376" s="594"/>
      <c r="T376" s="595"/>
    </row>
    <row r="377" customFormat="false" ht="10.5" hidden="false" customHeight="true" outlineLevel="0" collapsed="false">
      <c r="A377" s="595"/>
      <c r="B377" s="595"/>
      <c r="C377" s="595"/>
      <c r="D377" s="595"/>
      <c r="F377" s="594"/>
      <c r="G377" s="595"/>
      <c r="I377" s="594"/>
      <c r="J377" s="595"/>
      <c r="K377" s="595"/>
      <c r="M377" s="594"/>
      <c r="N377" s="595"/>
      <c r="P377" s="594"/>
      <c r="Q377" s="595"/>
      <c r="S377" s="594"/>
      <c r="T377" s="595"/>
    </row>
    <row r="378" customFormat="false" ht="10.5" hidden="false" customHeight="true" outlineLevel="0" collapsed="false">
      <c r="A378" s="595"/>
      <c r="B378" s="595"/>
      <c r="C378" s="595"/>
      <c r="D378" s="595"/>
      <c r="F378" s="594"/>
      <c r="G378" s="595"/>
      <c r="I378" s="594"/>
      <c r="J378" s="595"/>
      <c r="K378" s="595"/>
      <c r="M378" s="594"/>
      <c r="N378" s="595"/>
      <c r="P378" s="594"/>
      <c r="Q378" s="595"/>
      <c r="S378" s="594"/>
      <c r="T378" s="595"/>
    </row>
    <row r="379" customFormat="false" ht="10.5" hidden="false" customHeight="true" outlineLevel="0" collapsed="false">
      <c r="A379" s="595"/>
      <c r="B379" s="595"/>
      <c r="C379" s="595"/>
      <c r="D379" s="595"/>
      <c r="F379" s="594"/>
      <c r="G379" s="595"/>
      <c r="I379" s="594"/>
      <c r="J379" s="595"/>
      <c r="K379" s="595"/>
      <c r="M379" s="594"/>
      <c r="N379" s="595"/>
      <c r="P379" s="594"/>
      <c r="Q379" s="595"/>
      <c r="S379" s="594"/>
      <c r="T379" s="595"/>
    </row>
    <row r="380" customFormat="false" ht="10.5" hidden="false" customHeight="true" outlineLevel="0" collapsed="false">
      <c r="A380" s="595"/>
      <c r="B380" s="595"/>
      <c r="C380" s="595"/>
      <c r="D380" s="595"/>
      <c r="F380" s="594"/>
      <c r="G380" s="595"/>
      <c r="I380" s="594"/>
      <c r="J380" s="595"/>
      <c r="K380" s="595"/>
      <c r="M380" s="594"/>
      <c r="N380" s="595"/>
      <c r="P380" s="594"/>
      <c r="Q380" s="595"/>
      <c r="S380" s="594"/>
      <c r="T380" s="595"/>
    </row>
    <row r="381" customFormat="false" ht="10.5" hidden="false" customHeight="true" outlineLevel="0" collapsed="false">
      <c r="A381" s="595"/>
      <c r="B381" s="595"/>
      <c r="C381" s="595"/>
      <c r="D381" s="595"/>
      <c r="F381" s="594"/>
      <c r="G381" s="595"/>
      <c r="I381" s="594"/>
      <c r="J381" s="595"/>
      <c r="K381" s="595"/>
      <c r="M381" s="594"/>
      <c r="N381" s="595"/>
      <c r="P381" s="594"/>
      <c r="Q381" s="595"/>
      <c r="S381" s="594"/>
      <c r="T381" s="595"/>
    </row>
    <row r="382" customFormat="false" ht="10.5" hidden="false" customHeight="true" outlineLevel="0" collapsed="false">
      <c r="A382" s="595"/>
      <c r="B382" s="595"/>
      <c r="C382" s="595"/>
      <c r="D382" s="595"/>
      <c r="F382" s="594"/>
      <c r="G382" s="595"/>
      <c r="I382" s="594"/>
      <c r="J382" s="595"/>
      <c r="K382" s="595"/>
      <c r="M382" s="594"/>
      <c r="N382" s="595"/>
      <c r="P382" s="594"/>
      <c r="Q382" s="595"/>
      <c r="S382" s="594"/>
      <c r="T382" s="595"/>
    </row>
    <row r="383" customFormat="false" ht="10.5" hidden="false" customHeight="true" outlineLevel="0" collapsed="false">
      <c r="A383" s="595"/>
      <c r="B383" s="595"/>
      <c r="C383" s="595"/>
      <c r="D383" s="595"/>
      <c r="F383" s="594"/>
      <c r="G383" s="595"/>
      <c r="I383" s="594"/>
      <c r="J383" s="595"/>
      <c r="K383" s="595"/>
      <c r="M383" s="594"/>
      <c r="N383" s="595"/>
      <c r="P383" s="594"/>
      <c r="Q383" s="595"/>
      <c r="S383" s="594"/>
      <c r="T383" s="595"/>
    </row>
    <row r="384" customFormat="false" ht="10.5" hidden="false" customHeight="true" outlineLevel="0" collapsed="false">
      <c r="A384" s="595"/>
      <c r="B384" s="595"/>
      <c r="C384" s="595"/>
      <c r="D384" s="595"/>
      <c r="F384" s="594"/>
      <c r="G384" s="595"/>
      <c r="I384" s="594"/>
      <c r="J384" s="595"/>
      <c r="K384" s="595"/>
      <c r="M384" s="594"/>
      <c r="N384" s="595"/>
      <c r="P384" s="594"/>
      <c r="Q384" s="595"/>
      <c r="S384" s="594"/>
      <c r="T384" s="595"/>
    </row>
    <row r="385" customFormat="false" ht="10.5" hidden="false" customHeight="true" outlineLevel="0" collapsed="false">
      <c r="A385" s="595"/>
      <c r="B385" s="595"/>
      <c r="C385" s="595"/>
      <c r="D385" s="595"/>
      <c r="F385" s="594"/>
      <c r="G385" s="595"/>
      <c r="I385" s="594"/>
      <c r="J385" s="595"/>
      <c r="K385" s="595"/>
      <c r="M385" s="594"/>
      <c r="N385" s="595"/>
      <c r="P385" s="594"/>
      <c r="Q385" s="595"/>
      <c r="S385" s="594"/>
      <c r="T385" s="595"/>
    </row>
    <row r="386" customFormat="false" ht="10.5" hidden="false" customHeight="true" outlineLevel="0" collapsed="false">
      <c r="A386" s="595"/>
      <c r="B386" s="595"/>
      <c r="C386" s="595"/>
      <c r="D386" s="595"/>
      <c r="F386" s="594"/>
      <c r="G386" s="595"/>
      <c r="I386" s="594"/>
      <c r="J386" s="595"/>
      <c r="K386" s="595"/>
      <c r="M386" s="594"/>
      <c r="N386" s="595"/>
      <c r="P386" s="594"/>
      <c r="Q386" s="595"/>
      <c r="S386" s="594"/>
      <c r="T386" s="595"/>
    </row>
    <row r="387" customFormat="false" ht="10.5" hidden="false" customHeight="true" outlineLevel="0" collapsed="false">
      <c r="A387" s="595"/>
      <c r="B387" s="595"/>
      <c r="C387" s="595"/>
      <c r="D387" s="595"/>
      <c r="F387" s="594"/>
      <c r="G387" s="595"/>
      <c r="I387" s="594"/>
      <c r="J387" s="595"/>
      <c r="K387" s="595"/>
      <c r="M387" s="594"/>
      <c r="N387" s="595"/>
      <c r="P387" s="594"/>
      <c r="Q387" s="595"/>
      <c r="S387" s="594"/>
      <c r="T387" s="595"/>
    </row>
    <row r="388" customFormat="false" ht="10.5" hidden="false" customHeight="true" outlineLevel="0" collapsed="false">
      <c r="A388" s="595"/>
      <c r="B388" s="595"/>
      <c r="C388" s="595"/>
      <c r="D388" s="595"/>
      <c r="F388" s="594"/>
      <c r="G388" s="595"/>
      <c r="I388" s="594"/>
      <c r="J388" s="595"/>
      <c r="K388" s="595"/>
      <c r="M388" s="594"/>
      <c r="N388" s="595"/>
      <c r="P388" s="594"/>
      <c r="Q388" s="595"/>
      <c r="S388" s="594"/>
      <c r="T388" s="595"/>
    </row>
    <row r="389" customFormat="false" ht="10.5" hidden="false" customHeight="true" outlineLevel="0" collapsed="false">
      <c r="A389" s="595"/>
      <c r="B389" s="595"/>
      <c r="C389" s="595"/>
      <c r="D389" s="595"/>
      <c r="F389" s="594"/>
      <c r="G389" s="595"/>
      <c r="I389" s="594"/>
      <c r="J389" s="595"/>
      <c r="K389" s="595"/>
      <c r="M389" s="594"/>
      <c r="N389" s="595"/>
      <c r="P389" s="594"/>
      <c r="Q389" s="595"/>
      <c r="S389" s="594"/>
      <c r="T389" s="595"/>
    </row>
    <row r="390" customFormat="false" ht="10.5" hidden="false" customHeight="true" outlineLevel="0" collapsed="false">
      <c r="A390" s="595"/>
      <c r="B390" s="595"/>
      <c r="C390" s="595"/>
      <c r="D390" s="595"/>
      <c r="F390" s="594"/>
      <c r="G390" s="595"/>
      <c r="I390" s="594"/>
      <c r="J390" s="595"/>
      <c r="K390" s="595"/>
      <c r="M390" s="594"/>
      <c r="N390" s="595"/>
      <c r="P390" s="594"/>
      <c r="Q390" s="595"/>
      <c r="S390" s="594"/>
      <c r="T390" s="595"/>
    </row>
    <row r="391" customFormat="false" ht="10.5" hidden="false" customHeight="true" outlineLevel="0" collapsed="false">
      <c r="A391" s="595"/>
      <c r="B391" s="595"/>
      <c r="C391" s="595"/>
      <c r="D391" s="595"/>
      <c r="F391" s="594"/>
      <c r="G391" s="595"/>
      <c r="I391" s="594"/>
      <c r="J391" s="595"/>
      <c r="K391" s="595"/>
      <c r="M391" s="594"/>
      <c r="N391" s="595"/>
      <c r="P391" s="594"/>
      <c r="Q391" s="595"/>
      <c r="S391" s="594"/>
      <c r="T391" s="595"/>
    </row>
    <row r="392" customFormat="false" ht="10.5" hidden="false" customHeight="true" outlineLevel="0" collapsed="false">
      <c r="A392" s="595"/>
      <c r="B392" s="595"/>
      <c r="C392" s="595"/>
      <c r="D392" s="595"/>
      <c r="F392" s="594"/>
      <c r="G392" s="595"/>
      <c r="I392" s="594"/>
      <c r="J392" s="595"/>
      <c r="K392" s="595"/>
      <c r="M392" s="594"/>
      <c r="N392" s="595"/>
      <c r="P392" s="594"/>
      <c r="Q392" s="595"/>
      <c r="S392" s="594"/>
      <c r="T392" s="595"/>
    </row>
    <row r="393" customFormat="false" ht="10.5" hidden="false" customHeight="true" outlineLevel="0" collapsed="false">
      <c r="A393" s="595"/>
      <c r="B393" s="595"/>
      <c r="C393" s="595"/>
      <c r="D393" s="595"/>
      <c r="F393" s="594"/>
      <c r="G393" s="595"/>
      <c r="I393" s="594"/>
      <c r="J393" s="595"/>
      <c r="K393" s="595"/>
      <c r="M393" s="594"/>
      <c r="N393" s="595"/>
      <c r="P393" s="594"/>
      <c r="Q393" s="595"/>
      <c r="S393" s="594"/>
      <c r="T393" s="595"/>
    </row>
    <row r="394" customFormat="false" ht="10.5" hidden="false" customHeight="true" outlineLevel="0" collapsed="false">
      <c r="A394" s="595"/>
      <c r="B394" s="595"/>
      <c r="C394" s="595"/>
      <c r="D394" s="595"/>
      <c r="F394" s="594"/>
      <c r="G394" s="595"/>
      <c r="I394" s="594"/>
      <c r="J394" s="595"/>
      <c r="K394" s="595"/>
      <c r="M394" s="594"/>
      <c r="N394" s="595"/>
      <c r="P394" s="594"/>
      <c r="Q394" s="595"/>
      <c r="S394" s="594"/>
      <c r="T394" s="595"/>
    </row>
    <row r="395" customFormat="false" ht="10.5" hidden="false" customHeight="true" outlineLevel="0" collapsed="false">
      <c r="A395" s="595"/>
      <c r="B395" s="595"/>
      <c r="C395" s="595"/>
      <c r="D395" s="595"/>
      <c r="F395" s="594"/>
      <c r="G395" s="595"/>
      <c r="I395" s="594"/>
      <c r="J395" s="595"/>
      <c r="K395" s="595"/>
      <c r="M395" s="594"/>
      <c r="N395" s="595"/>
      <c r="P395" s="594"/>
      <c r="Q395" s="595"/>
      <c r="S395" s="594"/>
      <c r="T395" s="595"/>
    </row>
    <row r="396" customFormat="false" ht="10.5" hidden="false" customHeight="true" outlineLevel="0" collapsed="false">
      <c r="A396" s="595"/>
      <c r="B396" s="595"/>
      <c r="C396" s="595"/>
      <c r="D396" s="595"/>
      <c r="F396" s="594"/>
      <c r="G396" s="595"/>
      <c r="I396" s="594"/>
      <c r="J396" s="595"/>
      <c r="K396" s="595"/>
      <c r="M396" s="594"/>
      <c r="N396" s="595"/>
      <c r="P396" s="594"/>
      <c r="Q396" s="595"/>
      <c r="S396" s="594"/>
      <c r="T396" s="595"/>
    </row>
    <row r="397" customFormat="false" ht="10.5" hidden="false" customHeight="true" outlineLevel="0" collapsed="false">
      <c r="A397" s="595"/>
      <c r="B397" s="595"/>
      <c r="C397" s="595"/>
      <c r="D397" s="595"/>
      <c r="F397" s="594"/>
      <c r="G397" s="595"/>
      <c r="I397" s="594"/>
      <c r="J397" s="595"/>
      <c r="K397" s="595"/>
      <c r="M397" s="594"/>
      <c r="N397" s="595"/>
      <c r="P397" s="594"/>
      <c r="Q397" s="595"/>
      <c r="S397" s="594"/>
      <c r="T397" s="595"/>
    </row>
    <row r="398" customFormat="false" ht="10.5" hidden="false" customHeight="true" outlineLevel="0" collapsed="false">
      <c r="A398" s="595"/>
      <c r="B398" s="595"/>
      <c r="C398" s="595"/>
      <c r="D398" s="595"/>
      <c r="F398" s="594"/>
      <c r="G398" s="595"/>
      <c r="I398" s="594"/>
      <c r="J398" s="595"/>
      <c r="K398" s="595"/>
      <c r="M398" s="594"/>
      <c r="N398" s="595"/>
      <c r="P398" s="594"/>
      <c r="Q398" s="595"/>
      <c r="S398" s="594"/>
      <c r="T398" s="595"/>
    </row>
    <row r="399" customFormat="false" ht="10.5" hidden="false" customHeight="true" outlineLevel="0" collapsed="false">
      <c r="A399" s="595"/>
      <c r="B399" s="595"/>
      <c r="C399" s="595"/>
      <c r="D399" s="595"/>
      <c r="F399" s="594"/>
      <c r="G399" s="595"/>
      <c r="I399" s="594"/>
      <c r="J399" s="595"/>
      <c r="K399" s="595"/>
      <c r="M399" s="594"/>
      <c r="N399" s="595"/>
      <c r="P399" s="594"/>
      <c r="Q399" s="595"/>
      <c r="S399" s="594"/>
      <c r="T399" s="595"/>
    </row>
    <row r="400" customFormat="false" ht="10.5" hidden="false" customHeight="true" outlineLevel="0" collapsed="false">
      <c r="A400" s="595"/>
      <c r="B400" s="595"/>
      <c r="C400" s="595"/>
      <c r="D400" s="595"/>
      <c r="F400" s="594"/>
      <c r="G400" s="595"/>
      <c r="I400" s="594"/>
      <c r="J400" s="595"/>
      <c r="K400" s="595"/>
      <c r="M400" s="594"/>
      <c r="N400" s="595"/>
      <c r="P400" s="594"/>
      <c r="Q400" s="595"/>
      <c r="S400" s="594"/>
      <c r="T400" s="595"/>
    </row>
    <row r="401" customFormat="false" ht="10.5" hidden="false" customHeight="true" outlineLevel="0" collapsed="false">
      <c r="A401" s="595"/>
      <c r="B401" s="595"/>
      <c r="C401" s="595"/>
      <c r="D401" s="595"/>
      <c r="F401" s="594"/>
      <c r="G401" s="595"/>
      <c r="I401" s="594"/>
      <c r="J401" s="595"/>
      <c r="K401" s="595"/>
      <c r="M401" s="594"/>
      <c r="N401" s="595"/>
      <c r="P401" s="594"/>
      <c r="Q401" s="595"/>
      <c r="S401" s="594"/>
      <c r="T401" s="595"/>
    </row>
    <row r="402" customFormat="false" ht="10.5" hidden="false" customHeight="true" outlineLevel="0" collapsed="false">
      <c r="A402" s="595"/>
      <c r="B402" s="595"/>
      <c r="C402" s="595"/>
      <c r="D402" s="595"/>
      <c r="F402" s="594"/>
      <c r="G402" s="595"/>
      <c r="I402" s="594"/>
      <c r="J402" s="595"/>
      <c r="K402" s="595"/>
      <c r="M402" s="594"/>
      <c r="N402" s="595"/>
      <c r="P402" s="594"/>
      <c r="Q402" s="595"/>
      <c r="S402" s="594"/>
      <c r="T402" s="595"/>
    </row>
    <row r="403" customFormat="false" ht="10.5" hidden="false" customHeight="true" outlineLevel="0" collapsed="false">
      <c r="A403" s="595"/>
      <c r="B403" s="595"/>
      <c r="C403" s="595"/>
      <c r="D403" s="595"/>
      <c r="F403" s="594"/>
      <c r="G403" s="595"/>
      <c r="I403" s="594"/>
      <c r="J403" s="595"/>
      <c r="K403" s="595"/>
      <c r="M403" s="594"/>
      <c r="N403" s="595"/>
      <c r="P403" s="594"/>
      <c r="Q403" s="595"/>
      <c r="S403" s="594"/>
      <c r="T403" s="595"/>
    </row>
    <row r="404" customFormat="false" ht="10.5" hidden="false" customHeight="true" outlineLevel="0" collapsed="false">
      <c r="A404" s="595"/>
      <c r="B404" s="595"/>
      <c r="C404" s="595"/>
      <c r="D404" s="595"/>
      <c r="F404" s="594"/>
      <c r="G404" s="595"/>
      <c r="I404" s="594"/>
      <c r="J404" s="595"/>
      <c r="K404" s="595"/>
      <c r="M404" s="594"/>
      <c r="N404" s="595"/>
      <c r="P404" s="594"/>
      <c r="Q404" s="595"/>
      <c r="S404" s="594"/>
      <c r="T404" s="595"/>
    </row>
    <row r="405" customFormat="false" ht="10.5" hidden="false" customHeight="true" outlineLevel="0" collapsed="false">
      <c r="A405" s="595"/>
      <c r="B405" s="595"/>
      <c r="C405" s="595"/>
      <c r="D405" s="595"/>
      <c r="F405" s="594"/>
      <c r="G405" s="595"/>
      <c r="I405" s="594"/>
      <c r="J405" s="595"/>
      <c r="K405" s="595"/>
      <c r="M405" s="594"/>
      <c r="N405" s="595"/>
      <c r="P405" s="594"/>
      <c r="Q405" s="595"/>
      <c r="S405" s="594"/>
      <c r="T405" s="595"/>
    </row>
    <row r="406" customFormat="false" ht="10.5" hidden="false" customHeight="true" outlineLevel="0" collapsed="false">
      <c r="A406" s="595"/>
      <c r="B406" s="595"/>
      <c r="C406" s="595"/>
      <c r="D406" s="595"/>
      <c r="F406" s="594"/>
      <c r="G406" s="595"/>
      <c r="I406" s="594"/>
      <c r="J406" s="595"/>
      <c r="K406" s="595"/>
      <c r="M406" s="594"/>
      <c r="N406" s="595"/>
      <c r="P406" s="594"/>
      <c r="Q406" s="595"/>
      <c r="S406" s="594"/>
      <c r="T406" s="595"/>
    </row>
    <row r="407" customFormat="false" ht="10.5" hidden="false" customHeight="true" outlineLevel="0" collapsed="false">
      <c r="A407" s="595"/>
      <c r="B407" s="595"/>
      <c r="C407" s="595"/>
      <c r="D407" s="595"/>
      <c r="F407" s="594"/>
      <c r="G407" s="595"/>
      <c r="I407" s="594"/>
      <c r="J407" s="595"/>
      <c r="K407" s="595"/>
      <c r="M407" s="594"/>
      <c r="N407" s="595"/>
      <c r="P407" s="594"/>
      <c r="Q407" s="595"/>
      <c r="S407" s="594"/>
      <c r="T407" s="595"/>
    </row>
    <row r="408" customFormat="false" ht="10.5" hidden="false" customHeight="true" outlineLevel="0" collapsed="false">
      <c r="A408" s="595"/>
      <c r="B408" s="595"/>
      <c r="C408" s="595"/>
      <c r="D408" s="595"/>
      <c r="F408" s="594"/>
      <c r="G408" s="595"/>
      <c r="I408" s="594"/>
      <c r="J408" s="595"/>
      <c r="K408" s="595"/>
      <c r="M408" s="594"/>
      <c r="N408" s="595"/>
      <c r="P408" s="594"/>
      <c r="Q408" s="595"/>
      <c r="S408" s="594"/>
      <c r="T408" s="595"/>
    </row>
    <row r="409" customFormat="false" ht="10.5" hidden="false" customHeight="true" outlineLevel="0" collapsed="false">
      <c r="A409" s="595"/>
      <c r="B409" s="595"/>
      <c r="C409" s="595"/>
      <c r="D409" s="595"/>
      <c r="F409" s="594"/>
      <c r="G409" s="595"/>
      <c r="I409" s="594"/>
      <c r="J409" s="595"/>
      <c r="K409" s="595"/>
      <c r="M409" s="594"/>
      <c r="N409" s="595"/>
      <c r="P409" s="594"/>
      <c r="Q409" s="595"/>
      <c r="S409" s="594"/>
      <c r="T409" s="595"/>
    </row>
    <row r="410" customFormat="false" ht="10.5" hidden="false" customHeight="true" outlineLevel="0" collapsed="false">
      <c r="A410" s="595"/>
      <c r="B410" s="595"/>
      <c r="C410" s="595"/>
      <c r="D410" s="595"/>
      <c r="F410" s="594"/>
      <c r="G410" s="595"/>
      <c r="I410" s="594"/>
      <c r="J410" s="595"/>
      <c r="K410" s="595"/>
      <c r="M410" s="594"/>
      <c r="N410" s="595"/>
      <c r="P410" s="594"/>
      <c r="Q410" s="595"/>
      <c r="S410" s="594"/>
      <c r="T410" s="595"/>
    </row>
    <row r="411" customFormat="false" ht="10.5" hidden="false" customHeight="true" outlineLevel="0" collapsed="false">
      <c r="A411" s="595"/>
      <c r="B411" s="595"/>
      <c r="C411" s="595"/>
      <c r="D411" s="595"/>
      <c r="F411" s="594"/>
      <c r="G411" s="595"/>
      <c r="I411" s="594"/>
      <c r="J411" s="595"/>
      <c r="K411" s="595"/>
      <c r="M411" s="594"/>
      <c r="N411" s="595"/>
      <c r="P411" s="594"/>
      <c r="Q411" s="595"/>
      <c r="S411" s="594"/>
      <c r="T411" s="595"/>
    </row>
    <row r="412" customFormat="false" ht="10.5" hidden="false" customHeight="true" outlineLevel="0" collapsed="false">
      <c r="A412" s="595"/>
      <c r="B412" s="595"/>
      <c r="C412" s="595"/>
      <c r="D412" s="595"/>
      <c r="F412" s="594"/>
      <c r="G412" s="595"/>
      <c r="I412" s="594"/>
      <c r="J412" s="595"/>
      <c r="K412" s="595"/>
      <c r="M412" s="594"/>
      <c r="N412" s="595"/>
      <c r="P412" s="594"/>
      <c r="Q412" s="595"/>
      <c r="S412" s="594"/>
      <c r="T412" s="595"/>
    </row>
    <row r="413" customFormat="false" ht="10.5" hidden="false" customHeight="true" outlineLevel="0" collapsed="false">
      <c r="A413" s="595"/>
      <c r="B413" s="595"/>
      <c r="C413" s="595"/>
      <c r="D413" s="595"/>
      <c r="F413" s="594"/>
      <c r="G413" s="595"/>
      <c r="I413" s="594"/>
      <c r="J413" s="595"/>
      <c r="K413" s="595"/>
      <c r="M413" s="594"/>
      <c r="N413" s="595"/>
      <c r="P413" s="594"/>
      <c r="Q413" s="595"/>
      <c r="S413" s="594"/>
      <c r="T413" s="595"/>
    </row>
    <row r="414" customFormat="false" ht="10.5" hidden="false" customHeight="true" outlineLevel="0" collapsed="false">
      <c r="A414" s="595"/>
      <c r="B414" s="595"/>
      <c r="C414" s="595"/>
      <c r="D414" s="595"/>
      <c r="F414" s="594"/>
      <c r="G414" s="595"/>
      <c r="I414" s="594"/>
      <c r="J414" s="595"/>
      <c r="K414" s="595"/>
      <c r="M414" s="594"/>
      <c r="N414" s="595"/>
      <c r="P414" s="594"/>
      <c r="Q414" s="595"/>
      <c r="S414" s="594"/>
      <c r="T414" s="595"/>
    </row>
    <row r="415" customFormat="false" ht="10.5" hidden="false" customHeight="true" outlineLevel="0" collapsed="false">
      <c r="A415" s="595"/>
      <c r="B415" s="595"/>
      <c r="C415" s="595"/>
      <c r="D415" s="595"/>
      <c r="F415" s="594"/>
      <c r="G415" s="595"/>
      <c r="I415" s="594"/>
      <c r="J415" s="595"/>
      <c r="K415" s="595"/>
      <c r="M415" s="594"/>
      <c r="N415" s="595"/>
      <c r="P415" s="594"/>
      <c r="Q415" s="595"/>
      <c r="S415" s="594"/>
      <c r="T415" s="595"/>
    </row>
    <row r="416" customFormat="false" ht="10.5" hidden="false" customHeight="true" outlineLevel="0" collapsed="false">
      <c r="A416" s="595"/>
      <c r="B416" s="595"/>
      <c r="C416" s="595"/>
      <c r="D416" s="595"/>
      <c r="F416" s="594"/>
      <c r="G416" s="595"/>
      <c r="I416" s="594"/>
      <c r="J416" s="595"/>
      <c r="K416" s="595"/>
      <c r="M416" s="594"/>
      <c r="N416" s="595"/>
      <c r="P416" s="594"/>
      <c r="Q416" s="595"/>
      <c r="S416" s="594"/>
      <c r="T416" s="595"/>
    </row>
    <row r="417" customFormat="false" ht="10.5" hidden="false" customHeight="true" outlineLevel="0" collapsed="false">
      <c r="A417" s="595"/>
      <c r="B417" s="595"/>
      <c r="C417" s="595"/>
      <c r="D417" s="595"/>
      <c r="F417" s="594"/>
      <c r="G417" s="595"/>
      <c r="I417" s="594"/>
      <c r="J417" s="595"/>
      <c r="K417" s="595"/>
      <c r="M417" s="594"/>
      <c r="N417" s="595"/>
      <c r="P417" s="594"/>
      <c r="Q417" s="595"/>
      <c r="S417" s="594"/>
      <c r="T417" s="595"/>
    </row>
    <row r="418" customFormat="false" ht="10.5" hidden="false" customHeight="true" outlineLevel="0" collapsed="false">
      <c r="A418" s="595"/>
      <c r="B418" s="595"/>
      <c r="C418" s="595"/>
      <c r="D418" s="595"/>
      <c r="F418" s="594"/>
      <c r="G418" s="595"/>
      <c r="I418" s="594"/>
      <c r="J418" s="595"/>
      <c r="K418" s="595"/>
      <c r="M418" s="594"/>
      <c r="N418" s="595"/>
      <c r="P418" s="594"/>
      <c r="Q418" s="595"/>
      <c r="S418" s="594"/>
      <c r="T418" s="595"/>
    </row>
    <row r="419" customFormat="false" ht="10.5" hidden="false" customHeight="true" outlineLevel="0" collapsed="false">
      <c r="A419" s="595"/>
      <c r="B419" s="595"/>
      <c r="C419" s="595"/>
      <c r="D419" s="595"/>
      <c r="F419" s="594"/>
      <c r="G419" s="595"/>
      <c r="I419" s="594"/>
      <c r="J419" s="595"/>
      <c r="K419" s="595"/>
      <c r="M419" s="594"/>
      <c r="N419" s="595"/>
      <c r="P419" s="594"/>
      <c r="Q419" s="595"/>
      <c r="S419" s="594"/>
      <c r="T419" s="595"/>
    </row>
    <row r="420" customFormat="false" ht="10.5" hidden="false" customHeight="true" outlineLevel="0" collapsed="false">
      <c r="A420" s="595"/>
      <c r="B420" s="595"/>
      <c r="C420" s="595"/>
      <c r="D420" s="595"/>
      <c r="F420" s="594"/>
      <c r="G420" s="595"/>
      <c r="I420" s="594"/>
      <c r="J420" s="595"/>
      <c r="K420" s="595"/>
      <c r="M420" s="594"/>
      <c r="N420" s="595"/>
      <c r="P420" s="594"/>
      <c r="Q420" s="595"/>
      <c r="S420" s="594"/>
      <c r="T420" s="595"/>
    </row>
    <row r="421" customFormat="false" ht="10.5" hidden="false" customHeight="true" outlineLevel="0" collapsed="false">
      <c r="A421" s="595"/>
      <c r="B421" s="595"/>
      <c r="C421" s="595"/>
      <c r="D421" s="595"/>
      <c r="F421" s="594"/>
      <c r="G421" s="595"/>
      <c r="I421" s="594"/>
      <c r="J421" s="595"/>
      <c r="K421" s="595"/>
      <c r="M421" s="594"/>
      <c r="N421" s="595"/>
      <c r="P421" s="594"/>
      <c r="Q421" s="595"/>
      <c r="S421" s="594"/>
      <c r="T421" s="595"/>
    </row>
    <row r="422" customFormat="false" ht="10.5" hidden="false" customHeight="true" outlineLevel="0" collapsed="false">
      <c r="A422" s="595"/>
      <c r="B422" s="595"/>
      <c r="C422" s="595"/>
      <c r="D422" s="595"/>
      <c r="F422" s="594"/>
      <c r="G422" s="595"/>
      <c r="I422" s="594"/>
      <c r="J422" s="595"/>
      <c r="K422" s="595"/>
      <c r="M422" s="594"/>
      <c r="N422" s="595"/>
      <c r="P422" s="594"/>
      <c r="Q422" s="595"/>
      <c r="S422" s="594"/>
      <c r="T422" s="595"/>
    </row>
    <row r="423" customFormat="false" ht="10.5" hidden="false" customHeight="true" outlineLevel="0" collapsed="false">
      <c r="A423" s="595"/>
      <c r="B423" s="595"/>
      <c r="C423" s="595"/>
      <c r="D423" s="595"/>
      <c r="F423" s="594"/>
      <c r="G423" s="595"/>
      <c r="I423" s="594"/>
      <c r="J423" s="595"/>
      <c r="K423" s="595"/>
      <c r="M423" s="594"/>
      <c r="N423" s="595"/>
      <c r="P423" s="594"/>
      <c r="Q423" s="595"/>
      <c r="S423" s="594"/>
      <c r="T423" s="595"/>
    </row>
    <row r="424" customFormat="false" ht="10.5" hidden="false" customHeight="true" outlineLevel="0" collapsed="false">
      <c r="A424" s="595"/>
      <c r="B424" s="595"/>
      <c r="C424" s="595"/>
      <c r="D424" s="595"/>
      <c r="F424" s="594"/>
      <c r="G424" s="595"/>
      <c r="I424" s="594"/>
      <c r="J424" s="595"/>
      <c r="K424" s="595"/>
      <c r="M424" s="594"/>
      <c r="N424" s="595"/>
      <c r="P424" s="594"/>
      <c r="Q424" s="595"/>
      <c r="S424" s="594"/>
      <c r="T424" s="595"/>
    </row>
    <row r="425" customFormat="false" ht="10.5" hidden="false" customHeight="true" outlineLevel="0" collapsed="false">
      <c r="A425" s="595"/>
      <c r="B425" s="595"/>
      <c r="C425" s="595"/>
      <c r="D425" s="595"/>
      <c r="F425" s="594"/>
      <c r="G425" s="595"/>
      <c r="I425" s="594"/>
      <c r="J425" s="595"/>
      <c r="K425" s="595"/>
      <c r="M425" s="594"/>
      <c r="N425" s="595"/>
      <c r="P425" s="594"/>
      <c r="Q425" s="595"/>
      <c r="S425" s="594"/>
      <c r="T425" s="595"/>
    </row>
    <row r="426" customFormat="false" ht="10.5" hidden="false" customHeight="true" outlineLevel="0" collapsed="false">
      <c r="A426" s="595"/>
      <c r="B426" s="595"/>
      <c r="C426" s="595"/>
      <c r="D426" s="595"/>
      <c r="F426" s="594"/>
      <c r="G426" s="595"/>
      <c r="I426" s="594"/>
      <c r="J426" s="595"/>
      <c r="K426" s="595"/>
      <c r="M426" s="594"/>
      <c r="N426" s="595"/>
      <c r="P426" s="594"/>
      <c r="Q426" s="595"/>
      <c r="S426" s="594"/>
      <c r="T426" s="595"/>
    </row>
    <row r="427" customFormat="false" ht="10.5" hidden="false" customHeight="true" outlineLevel="0" collapsed="false">
      <c r="A427" s="595"/>
      <c r="B427" s="595"/>
      <c r="C427" s="595"/>
      <c r="D427" s="595"/>
      <c r="F427" s="594"/>
      <c r="G427" s="595"/>
      <c r="I427" s="594"/>
      <c r="J427" s="595"/>
      <c r="K427" s="595"/>
      <c r="M427" s="594"/>
      <c r="N427" s="595"/>
      <c r="P427" s="594"/>
      <c r="Q427" s="595"/>
      <c r="S427" s="594"/>
      <c r="T427" s="595"/>
    </row>
    <row r="428" customFormat="false" ht="10.5" hidden="false" customHeight="true" outlineLevel="0" collapsed="false">
      <c r="A428" s="595"/>
      <c r="B428" s="595"/>
      <c r="C428" s="595"/>
      <c r="D428" s="595"/>
      <c r="F428" s="594"/>
      <c r="G428" s="595"/>
      <c r="I428" s="594"/>
      <c r="J428" s="595"/>
      <c r="K428" s="595"/>
      <c r="M428" s="594"/>
      <c r="N428" s="595"/>
      <c r="P428" s="594"/>
      <c r="Q428" s="595"/>
      <c r="S428" s="594"/>
      <c r="T428" s="595"/>
    </row>
    <row r="429" customFormat="false" ht="10.5" hidden="false" customHeight="true" outlineLevel="0" collapsed="false">
      <c r="A429" s="595"/>
      <c r="B429" s="595"/>
      <c r="C429" s="595"/>
      <c r="D429" s="595"/>
      <c r="F429" s="594"/>
      <c r="G429" s="595"/>
      <c r="I429" s="594"/>
      <c r="J429" s="595"/>
      <c r="K429" s="595"/>
      <c r="M429" s="594"/>
      <c r="N429" s="595"/>
      <c r="P429" s="594"/>
      <c r="Q429" s="595"/>
      <c r="S429" s="594"/>
      <c r="T429" s="595"/>
    </row>
    <row r="430" customFormat="false" ht="10.5" hidden="false" customHeight="true" outlineLevel="0" collapsed="false">
      <c r="A430" s="595"/>
      <c r="B430" s="595"/>
      <c r="C430" s="595"/>
      <c r="D430" s="595"/>
      <c r="F430" s="594"/>
      <c r="G430" s="595"/>
      <c r="I430" s="594"/>
      <c r="J430" s="595"/>
      <c r="K430" s="595"/>
      <c r="M430" s="594"/>
      <c r="N430" s="595"/>
      <c r="P430" s="594"/>
      <c r="Q430" s="595"/>
      <c r="S430" s="594"/>
      <c r="T430" s="595"/>
    </row>
    <row r="431" customFormat="false" ht="10.5" hidden="false" customHeight="true" outlineLevel="0" collapsed="false">
      <c r="A431" s="595"/>
      <c r="B431" s="595"/>
      <c r="C431" s="595"/>
      <c r="D431" s="595"/>
      <c r="F431" s="594"/>
      <c r="G431" s="595"/>
      <c r="I431" s="594"/>
      <c r="J431" s="595"/>
      <c r="K431" s="595"/>
      <c r="M431" s="594"/>
      <c r="N431" s="595"/>
      <c r="P431" s="594"/>
      <c r="Q431" s="595"/>
      <c r="S431" s="594"/>
      <c r="T431" s="595"/>
    </row>
    <row r="432" customFormat="false" ht="10.5" hidden="false" customHeight="true" outlineLevel="0" collapsed="false">
      <c r="A432" s="595"/>
      <c r="B432" s="595"/>
      <c r="C432" s="595"/>
      <c r="D432" s="595"/>
      <c r="F432" s="594"/>
      <c r="G432" s="595"/>
      <c r="I432" s="594"/>
      <c r="J432" s="595"/>
      <c r="K432" s="595"/>
      <c r="M432" s="594"/>
      <c r="N432" s="595"/>
      <c r="P432" s="594"/>
      <c r="Q432" s="595"/>
      <c r="S432" s="594"/>
      <c r="T432" s="595"/>
    </row>
    <row r="433" customFormat="false" ht="10.5" hidden="false" customHeight="true" outlineLevel="0" collapsed="false">
      <c r="A433" s="595"/>
      <c r="B433" s="595"/>
      <c r="C433" s="595"/>
      <c r="D433" s="595"/>
      <c r="F433" s="594"/>
      <c r="G433" s="595"/>
      <c r="I433" s="594"/>
      <c r="J433" s="595"/>
      <c r="K433" s="595"/>
      <c r="M433" s="594"/>
      <c r="N433" s="595"/>
      <c r="P433" s="594"/>
      <c r="Q433" s="595"/>
      <c r="S433" s="594"/>
      <c r="T433" s="595"/>
    </row>
    <row r="434" customFormat="false" ht="10.5" hidden="false" customHeight="true" outlineLevel="0" collapsed="false">
      <c r="A434" s="595"/>
      <c r="B434" s="595"/>
      <c r="C434" s="595"/>
      <c r="D434" s="595"/>
      <c r="F434" s="594"/>
      <c r="G434" s="595"/>
      <c r="I434" s="594"/>
      <c r="J434" s="595"/>
      <c r="K434" s="595"/>
      <c r="M434" s="594"/>
      <c r="N434" s="595"/>
      <c r="P434" s="594"/>
      <c r="Q434" s="595"/>
      <c r="S434" s="594"/>
      <c r="T434" s="595"/>
    </row>
    <row r="435" customFormat="false" ht="10.5" hidden="false" customHeight="true" outlineLevel="0" collapsed="false">
      <c r="A435" s="595"/>
      <c r="B435" s="595"/>
      <c r="C435" s="595"/>
      <c r="D435" s="595"/>
      <c r="F435" s="594"/>
      <c r="G435" s="595"/>
      <c r="I435" s="594"/>
      <c r="J435" s="595"/>
      <c r="K435" s="595"/>
      <c r="M435" s="594"/>
      <c r="N435" s="595"/>
      <c r="P435" s="594"/>
      <c r="Q435" s="595"/>
      <c r="S435" s="594"/>
      <c r="T435" s="595"/>
    </row>
    <row r="436" customFormat="false" ht="10.5" hidden="false" customHeight="true" outlineLevel="0" collapsed="false">
      <c r="A436" s="595"/>
      <c r="B436" s="595"/>
      <c r="C436" s="595"/>
      <c r="D436" s="595"/>
      <c r="F436" s="594"/>
      <c r="G436" s="595"/>
      <c r="I436" s="594"/>
      <c r="J436" s="595"/>
      <c r="K436" s="595"/>
      <c r="M436" s="594"/>
      <c r="N436" s="595"/>
      <c r="P436" s="594"/>
      <c r="Q436" s="595"/>
      <c r="S436" s="594"/>
      <c r="T436" s="595"/>
    </row>
    <row r="437" customFormat="false" ht="10.5" hidden="false" customHeight="true" outlineLevel="0" collapsed="false">
      <c r="A437" s="595"/>
      <c r="B437" s="595"/>
      <c r="C437" s="595"/>
      <c r="D437" s="595"/>
      <c r="F437" s="594"/>
      <c r="G437" s="595"/>
      <c r="I437" s="594"/>
      <c r="J437" s="595"/>
      <c r="K437" s="595"/>
      <c r="M437" s="594"/>
      <c r="N437" s="595"/>
      <c r="P437" s="594"/>
      <c r="Q437" s="595"/>
      <c r="S437" s="594"/>
      <c r="T437" s="595"/>
    </row>
    <row r="438" customFormat="false" ht="10.5" hidden="false" customHeight="true" outlineLevel="0" collapsed="false">
      <c r="A438" s="595"/>
      <c r="B438" s="595"/>
      <c r="C438" s="595"/>
      <c r="D438" s="595"/>
      <c r="F438" s="594"/>
      <c r="G438" s="595"/>
      <c r="I438" s="594"/>
      <c r="J438" s="595"/>
      <c r="K438" s="595"/>
      <c r="M438" s="594"/>
      <c r="N438" s="595"/>
      <c r="P438" s="594"/>
      <c r="Q438" s="595"/>
      <c r="S438" s="594"/>
      <c r="T438" s="595"/>
    </row>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sheetData>
  <mergeCells count="122">
    <mergeCell ref="A1:T1"/>
    <mergeCell ref="A2:T2"/>
    <mergeCell ref="A3:T3"/>
    <mergeCell ref="A5:A6"/>
    <mergeCell ref="B5:B6"/>
    <mergeCell ref="D5:F5"/>
    <mergeCell ref="G5:I5"/>
    <mergeCell ref="J5:M5"/>
    <mergeCell ref="N5:P5"/>
    <mergeCell ref="Q5:S5"/>
    <mergeCell ref="T5:T6"/>
    <mergeCell ref="A7:A13"/>
    <mergeCell ref="D7:F9"/>
    <mergeCell ref="G7:I9"/>
    <mergeCell ref="T7:T13"/>
    <mergeCell ref="A14:A20"/>
    <mergeCell ref="D14:F16"/>
    <mergeCell ref="G14:I16"/>
    <mergeCell ref="T14:T20"/>
    <mergeCell ref="A21:A27"/>
    <mergeCell ref="D21:F23"/>
    <mergeCell ref="G21:I23"/>
    <mergeCell ref="T21:T27"/>
    <mergeCell ref="A28:A34"/>
    <mergeCell ref="D28:F30"/>
    <mergeCell ref="G28:I30"/>
    <mergeCell ref="T28:T34"/>
    <mergeCell ref="A35:A41"/>
    <mergeCell ref="D35:F37"/>
    <mergeCell ref="G35:I37"/>
    <mergeCell ref="Q35:S41"/>
    <mergeCell ref="T35:T41"/>
    <mergeCell ref="A42:A48"/>
    <mergeCell ref="D42:F44"/>
    <mergeCell ref="G42:I44"/>
    <mergeCell ref="T42:T48"/>
    <mergeCell ref="A49:A55"/>
    <mergeCell ref="D49:F51"/>
    <mergeCell ref="G49:I51"/>
    <mergeCell ref="Q49:S55"/>
    <mergeCell ref="T49:T55"/>
    <mergeCell ref="A56:A62"/>
    <mergeCell ref="D56:F58"/>
    <mergeCell ref="G56:I58"/>
    <mergeCell ref="Q56:S62"/>
    <mergeCell ref="T56:T62"/>
    <mergeCell ref="A63:A69"/>
    <mergeCell ref="D63:F69"/>
    <mergeCell ref="G63:I65"/>
    <mergeCell ref="T63:T69"/>
    <mergeCell ref="A70:A76"/>
    <mergeCell ref="D70:F72"/>
    <mergeCell ref="G70:I72"/>
    <mergeCell ref="T70:T76"/>
    <mergeCell ref="A77:A83"/>
    <mergeCell ref="D77:F79"/>
    <mergeCell ref="G77:I79"/>
    <mergeCell ref="Q77:S83"/>
    <mergeCell ref="T77:T83"/>
    <mergeCell ref="A84:A90"/>
    <mergeCell ref="D84:F90"/>
    <mergeCell ref="G84:I86"/>
    <mergeCell ref="T84:T90"/>
    <mergeCell ref="A91:A97"/>
    <mergeCell ref="D91:F93"/>
    <mergeCell ref="G91:I93"/>
    <mergeCell ref="Q91:S97"/>
    <mergeCell ref="T91:T97"/>
    <mergeCell ref="A98:A104"/>
    <mergeCell ref="D98:F104"/>
    <mergeCell ref="G98:I100"/>
    <mergeCell ref="Q98:S104"/>
    <mergeCell ref="T98:T104"/>
    <mergeCell ref="A105:A111"/>
    <mergeCell ref="D105:F111"/>
    <mergeCell ref="G105:I107"/>
    <mergeCell ref="Q105:S111"/>
    <mergeCell ref="T105:T111"/>
    <mergeCell ref="A112:A118"/>
    <mergeCell ref="D112:F114"/>
    <mergeCell ref="G112:I114"/>
    <mergeCell ref="Q112:S118"/>
    <mergeCell ref="T112:T118"/>
    <mergeCell ref="A119:A125"/>
    <mergeCell ref="D119:F121"/>
    <mergeCell ref="G119:I121"/>
    <mergeCell ref="Q119:S125"/>
    <mergeCell ref="T119:T125"/>
    <mergeCell ref="A126:A132"/>
    <mergeCell ref="D126:F128"/>
    <mergeCell ref="G126:I128"/>
    <mergeCell ref="T126:T132"/>
    <mergeCell ref="A133:A139"/>
    <mergeCell ref="D133:F135"/>
    <mergeCell ref="G133:I135"/>
    <mergeCell ref="T133:T139"/>
    <mergeCell ref="A140:A146"/>
    <mergeCell ref="D140:F142"/>
    <mergeCell ref="G140:I142"/>
    <mergeCell ref="T140:T146"/>
    <mergeCell ref="A147:A153"/>
    <mergeCell ref="D147:F149"/>
    <mergeCell ref="G147:I149"/>
    <mergeCell ref="T147:T153"/>
    <mergeCell ref="A154:A160"/>
    <mergeCell ref="D154:F156"/>
    <mergeCell ref="G154:I156"/>
    <mergeCell ref="T154:T160"/>
    <mergeCell ref="A161:A169"/>
    <mergeCell ref="D161:F164"/>
    <mergeCell ref="G161:I164"/>
    <mergeCell ref="T161:T169"/>
    <mergeCell ref="A171:R171"/>
    <mergeCell ref="E172:F172"/>
    <mergeCell ref="O172:P172"/>
    <mergeCell ref="E173:F173"/>
    <mergeCell ref="O173:P173"/>
    <mergeCell ref="E174:F174"/>
    <mergeCell ref="O174:P174"/>
    <mergeCell ref="A176:T176"/>
    <mergeCell ref="A177:T177"/>
    <mergeCell ref="A178:T178"/>
  </mergeCells>
  <printOptions headings="false" gridLines="false" gridLinesSet="true" horizontalCentered="true" verticalCentered="false"/>
  <pageMargins left="0.7875" right="0.7875" top="0.590277777777778" bottom="0.590972222222222" header="0.511811023622047" footer="0.275694444444444"/>
  <pageSetup paperSize="9" scale="94"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rowBreaks count="4" manualBreakCount="4">
    <brk id="34" man="true" max="16383" min="0"/>
    <brk id="69" man="true" max="16383" min="0"/>
    <brk id="104" man="true" max="16383" min="0"/>
    <brk id="1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5" activeCellId="0" sqref="M5"/>
    </sheetView>
  </sheetViews>
  <sheetFormatPr defaultColWidth="8.9921875" defaultRowHeight="18.95" zeroHeight="false" outlineLevelRow="0" outlineLevelCol="0"/>
  <cols>
    <col collapsed="false" customWidth="true" hidden="false" outlineLevel="0" max="1" min="1" style="10" width="8.86"/>
    <col collapsed="false" customWidth="false" hidden="false" outlineLevel="0" max="2" min="2" style="362" width="8.99"/>
    <col collapsed="false" customWidth="true" hidden="false" outlineLevel="0" max="3" min="3" style="10" width="3.62"/>
    <col collapsed="false" customWidth="true" hidden="false" outlineLevel="0" max="4" min="4" style="362" width="8.86"/>
    <col collapsed="false" customWidth="true" hidden="false" outlineLevel="0" max="5" min="5" style="10" width="3.62"/>
    <col collapsed="false" customWidth="true" hidden="false" outlineLevel="0" max="6" min="6" style="362" width="8.86"/>
    <col collapsed="false" customWidth="true" hidden="false" outlineLevel="0" max="7" min="7" style="363" width="3.62"/>
    <col collapsed="false" customWidth="true" hidden="false" outlineLevel="0" max="8" min="8" style="363" width="6.49"/>
    <col collapsed="false" customWidth="true" hidden="false" outlineLevel="0" max="9" min="9" style="10" width="2.99"/>
    <col collapsed="false" customWidth="true" hidden="false" outlineLevel="0" max="10" min="10" style="10" width="11.37"/>
    <col collapsed="false" customWidth="true" hidden="false" outlineLevel="0" max="11" min="11" style="10" width="12.99"/>
    <col collapsed="false" customWidth="true" hidden="false" outlineLevel="0" max="12" min="12" style="10" width="10.74"/>
    <col collapsed="false" customWidth="true" hidden="false" outlineLevel="0" max="13" min="13" style="438" width="41.36"/>
    <col collapsed="false" customWidth="false" hidden="false" outlineLevel="0" max="257" min="14" style="10" width="8.99"/>
  </cols>
  <sheetData>
    <row r="1" s="442" customFormat="true" ht="18.75" hidden="false" customHeight="true" outlineLevel="0" collapsed="false">
      <c r="A1" s="445" t="s">
        <v>6</v>
      </c>
      <c r="B1" s="445"/>
      <c r="C1" s="445"/>
      <c r="D1" s="445"/>
      <c r="E1" s="445"/>
      <c r="F1" s="445"/>
      <c r="G1" s="445"/>
      <c r="H1" s="445"/>
      <c r="I1" s="445"/>
      <c r="J1" s="445"/>
      <c r="K1" s="445"/>
      <c r="L1" s="625"/>
      <c r="M1" s="625"/>
    </row>
    <row r="2" customFormat="false" ht="18.95" hidden="false" customHeight="true" outlineLevel="0" collapsed="false">
      <c r="A2" s="627" t="s">
        <v>415</v>
      </c>
      <c r="B2" s="627"/>
      <c r="C2" s="627"/>
      <c r="D2" s="627"/>
      <c r="E2" s="627"/>
      <c r="F2" s="627"/>
      <c r="G2" s="627"/>
      <c r="H2" s="627"/>
      <c r="I2" s="627"/>
      <c r="J2" s="627"/>
      <c r="K2" s="627"/>
      <c r="L2" s="369"/>
      <c r="M2" s="369"/>
    </row>
    <row r="3" s="636" customFormat="true" ht="30" hidden="false" customHeight="true" outlineLevel="0" collapsed="false">
      <c r="A3" s="628" t="s">
        <v>9</v>
      </c>
      <c r="B3" s="629" t="s">
        <v>416</v>
      </c>
      <c r="C3" s="629"/>
      <c r="D3" s="629" t="s">
        <v>417</v>
      </c>
      <c r="E3" s="629"/>
      <c r="F3" s="630" t="s">
        <v>418</v>
      </c>
      <c r="G3" s="630"/>
      <c r="H3" s="631" t="s">
        <v>419</v>
      </c>
      <c r="I3" s="631"/>
      <c r="J3" s="632" t="s">
        <v>420</v>
      </c>
      <c r="K3" s="633" t="s">
        <v>421</v>
      </c>
      <c r="L3" s="634" t="s">
        <v>422</v>
      </c>
      <c r="M3" s="635" t="s">
        <v>423</v>
      </c>
    </row>
    <row r="4" s="636" customFormat="true" ht="15" hidden="false" customHeight="true" outlineLevel="0" collapsed="false">
      <c r="A4" s="637" t="s">
        <v>13</v>
      </c>
      <c r="B4" s="638" t="n">
        <v>900</v>
      </c>
      <c r="C4" s="639" t="s">
        <v>424</v>
      </c>
      <c r="D4" s="638" t="n">
        <v>0</v>
      </c>
      <c r="E4" s="640" t="s">
        <v>424</v>
      </c>
      <c r="F4" s="638" t="n">
        <f aca="false">SUM(B4,D4)</f>
        <v>900</v>
      </c>
      <c r="G4" s="641" t="s">
        <v>424</v>
      </c>
      <c r="H4" s="642" t="n">
        <v>107</v>
      </c>
      <c r="I4" s="641" t="s">
        <v>425</v>
      </c>
      <c r="J4" s="643" t="n">
        <f aca="false">F4/H4*1000</f>
        <v>8411.21495327103</v>
      </c>
      <c r="K4" s="644" t="n">
        <f aca="false">結果その２!G6</f>
        <v>576418</v>
      </c>
      <c r="L4" s="645" t="n">
        <f aca="false">J4/K4</f>
        <v>0.0145922142495048</v>
      </c>
      <c r="M4" s="646"/>
    </row>
    <row r="5" s="636" customFormat="true" ht="15" hidden="false" customHeight="true" outlineLevel="0" collapsed="false">
      <c r="A5" s="647" t="s">
        <v>25</v>
      </c>
      <c r="B5" s="648" t="n">
        <v>7382</v>
      </c>
      <c r="C5" s="649" t="s">
        <v>424</v>
      </c>
      <c r="D5" s="648" t="n">
        <v>28117</v>
      </c>
      <c r="E5" s="650" t="s">
        <v>424</v>
      </c>
      <c r="F5" s="648" t="n">
        <f aca="false">SUM(B5,D5)</f>
        <v>35499</v>
      </c>
      <c r="G5" s="651" t="s">
        <v>424</v>
      </c>
      <c r="H5" s="652" t="n">
        <v>411</v>
      </c>
      <c r="I5" s="651" t="s">
        <v>425</v>
      </c>
      <c r="J5" s="653" t="n">
        <f aca="false">F5/H5*1000</f>
        <v>86372.2627737226</v>
      </c>
      <c r="K5" s="654" t="n">
        <f aca="false">結果その２!G7</f>
        <v>391151</v>
      </c>
      <c r="L5" s="655" t="n">
        <f aca="false">J5/K5</f>
        <v>0.22081565117748</v>
      </c>
      <c r="M5" s="656"/>
    </row>
    <row r="6" s="636" customFormat="true" ht="15" hidden="false" customHeight="true" outlineLevel="0" collapsed="false">
      <c r="A6" s="647" t="s">
        <v>47</v>
      </c>
      <c r="B6" s="648" t="n">
        <v>4116</v>
      </c>
      <c r="C6" s="649" t="s">
        <v>424</v>
      </c>
      <c r="D6" s="648" t="n">
        <v>38428</v>
      </c>
      <c r="E6" s="650" t="s">
        <v>424</v>
      </c>
      <c r="F6" s="648" t="n">
        <f aca="false">SUM(B6,D6)</f>
        <v>42544</v>
      </c>
      <c r="G6" s="651" t="s">
        <v>424</v>
      </c>
      <c r="H6" s="652" t="n">
        <v>246</v>
      </c>
      <c r="I6" s="651" t="s">
        <v>425</v>
      </c>
      <c r="J6" s="653" t="n">
        <f aca="false">F6/H6*1000</f>
        <v>172943.089430894</v>
      </c>
      <c r="K6" s="657" t="n">
        <f aca="false">結果その２!G8</f>
        <v>539030</v>
      </c>
      <c r="L6" s="655" t="n">
        <f aca="false">J6/K6</f>
        <v>0.320841306478108</v>
      </c>
      <c r="M6" s="656"/>
    </row>
    <row r="7" s="636" customFormat="true" ht="15" hidden="false" customHeight="true" outlineLevel="0" collapsed="false">
      <c r="A7" s="647" t="s">
        <v>68</v>
      </c>
      <c r="B7" s="648" t="n">
        <v>3596</v>
      </c>
      <c r="C7" s="649" t="s">
        <v>424</v>
      </c>
      <c r="D7" s="648" t="n">
        <v>27000</v>
      </c>
      <c r="E7" s="650" t="s">
        <v>424</v>
      </c>
      <c r="F7" s="648" t="n">
        <f aca="false">SUM(B7,D7)</f>
        <v>30596</v>
      </c>
      <c r="G7" s="651" t="s">
        <v>424</v>
      </c>
      <c r="H7" s="652" t="n">
        <v>286</v>
      </c>
      <c r="I7" s="651" t="s">
        <v>425</v>
      </c>
      <c r="J7" s="653" t="n">
        <f aca="false">F7/H7*1000</f>
        <v>106979.020979021</v>
      </c>
      <c r="K7" s="654" t="n">
        <f aca="false">結果その２!G9</f>
        <v>487926</v>
      </c>
      <c r="L7" s="655" t="n">
        <f aca="false">J7/K7</f>
        <v>0.219252552598183</v>
      </c>
      <c r="M7" s="656"/>
    </row>
    <row r="8" s="636" customFormat="true" ht="15" hidden="false" customHeight="true" outlineLevel="0" collapsed="false">
      <c r="A8" s="658" t="s">
        <v>90</v>
      </c>
      <c r="B8" s="648" t="n">
        <v>0</v>
      </c>
      <c r="C8" s="649" t="s">
        <v>424</v>
      </c>
      <c r="D8" s="648" t="n">
        <v>8345</v>
      </c>
      <c r="E8" s="650" t="s">
        <v>424</v>
      </c>
      <c r="F8" s="648" t="n">
        <f aca="false">SUM(B8,D8)</f>
        <v>8345</v>
      </c>
      <c r="G8" s="651" t="s">
        <v>424</v>
      </c>
      <c r="H8" s="652" t="n">
        <v>179</v>
      </c>
      <c r="I8" s="651" t="s">
        <v>425</v>
      </c>
      <c r="J8" s="653" t="n">
        <f aca="false">F8/H8*1000</f>
        <v>46620.1117318436</v>
      </c>
      <c r="K8" s="657" t="n">
        <f aca="false">結果その２!G10</f>
        <v>557704</v>
      </c>
      <c r="L8" s="655" t="n">
        <f aca="false">J8/K8</f>
        <v>0.0835929305363483</v>
      </c>
      <c r="M8" s="656"/>
    </row>
    <row r="9" s="636" customFormat="true" ht="15" hidden="false" customHeight="true" outlineLevel="0" collapsed="false">
      <c r="A9" s="647" t="s">
        <v>97</v>
      </c>
      <c r="B9" s="648" t="n">
        <v>2187</v>
      </c>
      <c r="C9" s="649" t="s">
        <v>424</v>
      </c>
      <c r="D9" s="648" t="n">
        <v>44210</v>
      </c>
      <c r="E9" s="650" t="s">
        <v>424</v>
      </c>
      <c r="F9" s="648" t="n">
        <f aca="false">SUM(B9,D9)</f>
        <v>46397</v>
      </c>
      <c r="G9" s="651" t="s">
        <v>424</v>
      </c>
      <c r="H9" s="652" t="n">
        <v>854</v>
      </c>
      <c r="I9" s="651" t="s">
        <v>425</v>
      </c>
      <c r="J9" s="653" t="n">
        <f aca="false">F9/H9*1000</f>
        <v>54329.0398126464</v>
      </c>
      <c r="K9" s="657" t="n">
        <f aca="false">結果その２!G11</f>
        <v>568486</v>
      </c>
      <c r="L9" s="655" t="n">
        <f aca="false">J9/K9</f>
        <v>0.0955679468142511</v>
      </c>
      <c r="M9" s="659" t="s">
        <v>426</v>
      </c>
    </row>
    <row r="10" s="636" customFormat="true" ht="15" hidden="false" customHeight="true" outlineLevel="0" collapsed="false">
      <c r="A10" s="647" t="s">
        <v>106</v>
      </c>
      <c r="B10" s="648" t="n">
        <v>30140</v>
      </c>
      <c r="C10" s="649" t="s">
        <v>424</v>
      </c>
      <c r="D10" s="648" t="n">
        <v>254000</v>
      </c>
      <c r="E10" s="650" t="s">
        <v>424</v>
      </c>
      <c r="F10" s="648" t="n">
        <f aca="false">SUM(B10,D10)</f>
        <v>284140</v>
      </c>
      <c r="G10" s="651" t="s">
        <v>424</v>
      </c>
      <c r="H10" s="652" t="n">
        <v>3461</v>
      </c>
      <c r="I10" s="651" t="s">
        <v>425</v>
      </c>
      <c r="J10" s="653" t="n">
        <f aca="false">F10/H10*1000</f>
        <v>82097.6596359434</v>
      </c>
      <c r="K10" s="657" t="n">
        <f aca="false">結果その２!G12</f>
        <v>693532</v>
      </c>
      <c r="L10" s="655" t="n">
        <f aca="false">J10/K10</f>
        <v>0.118376166688694</v>
      </c>
      <c r="M10" s="659" t="s">
        <v>426</v>
      </c>
    </row>
    <row r="11" s="636" customFormat="true" ht="15" hidden="false" customHeight="true" outlineLevel="0" collapsed="false">
      <c r="A11" s="647" t="s">
        <v>120</v>
      </c>
      <c r="B11" s="648" t="n">
        <v>13950</v>
      </c>
      <c r="C11" s="649" t="s">
        <v>424</v>
      </c>
      <c r="D11" s="648" t="n">
        <v>274673</v>
      </c>
      <c r="E11" s="650" t="s">
        <v>424</v>
      </c>
      <c r="F11" s="648" t="n">
        <f aca="false">SUM(B11,D11)</f>
        <v>288623</v>
      </c>
      <c r="G11" s="651" t="s">
        <v>424</v>
      </c>
      <c r="H11" s="652" t="n">
        <v>3172</v>
      </c>
      <c r="I11" s="651" t="s">
        <v>425</v>
      </c>
      <c r="J11" s="653" t="n">
        <f aca="false">F11/H11*1000</f>
        <v>90990.8575031526</v>
      </c>
      <c r="K11" s="654" t="n">
        <f aca="false">結果その２!G13</f>
        <v>438623</v>
      </c>
      <c r="L11" s="655" t="n">
        <f aca="false">J11/K11</f>
        <v>0.207446617033654</v>
      </c>
      <c r="M11" s="659" t="s">
        <v>426</v>
      </c>
    </row>
    <row r="12" s="636" customFormat="true" ht="15" hidden="false" customHeight="true" outlineLevel="0" collapsed="false">
      <c r="A12" s="647" t="s">
        <v>135</v>
      </c>
      <c r="B12" s="648" t="n">
        <v>8750</v>
      </c>
      <c r="C12" s="649" t="s">
        <v>424</v>
      </c>
      <c r="D12" s="648" t="n">
        <v>155887</v>
      </c>
      <c r="E12" s="650" t="s">
        <v>424</v>
      </c>
      <c r="F12" s="648" t="n">
        <f aca="false">SUM(B12,D12)</f>
        <v>164637</v>
      </c>
      <c r="G12" s="649" t="s">
        <v>424</v>
      </c>
      <c r="H12" s="609" t="n">
        <v>1777</v>
      </c>
      <c r="I12" s="651" t="s">
        <v>425</v>
      </c>
      <c r="J12" s="660" t="n">
        <f aca="false">F12/H12*1000</f>
        <v>92648.846370287</v>
      </c>
      <c r="K12" s="661" t="s">
        <v>427</v>
      </c>
      <c r="L12" s="662"/>
      <c r="M12" s="659" t="s">
        <v>428</v>
      </c>
    </row>
    <row r="13" s="669" customFormat="true" ht="15" hidden="false" customHeight="true" outlineLevel="0" collapsed="false">
      <c r="A13" s="647" t="s">
        <v>145</v>
      </c>
      <c r="B13" s="648" t="n">
        <v>148494</v>
      </c>
      <c r="C13" s="651" t="s">
        <v>424</v>
      </c>
      <c r="D13" s="648" t="n">
        <v>655831</v>
      </c>
      <c r="E13" s="663" t="s">
        <v>424</v>
      </c>
      <c r="F13" s="648" t="n">
        <f aca="false">SUM(B13,D13)</f>
        <v>804325</v>
      </c>
      <c r="G13" s="649" t="s">
        <v>424</v>
      </c>
      <c r="H13" s="664"/>
      <c r="I13" s="665"/>
      <c r="J13" s="660" t="n">
        <f aca="false">(B13/H14*1000)+(D13/H14*1000)</f>
        <v>92260.2661160817</v>
      </c>
      <c r="K13" s="666" t="n">
        <f aca="false">結果その２!G15</f>
        <v>564824</v>
      </c>
      <c r="L13" s="667" t="n">
        <f aca="false">J13/K13</f>
        <v>0.163343388588448</v>
      </c>
      <c r="M13" s="668" t="s">
        <v>429</v>
      </c>
    </row>
    <row r="14" s="669" customFormat="true" ht="15" hidden="false" customHeight="true" outlineLevel="0" collapsed="false">
      <c r="A14" s="647"/>
      <c r="B14" s="648"/>
      <c r="C14" s="651"/>
      <c r="D14" s="648"/>
      <c r="E14" s="663"/>
      <c r="F14" s="648"/>
      <c r="G14" s="649"/>
      <c r="H14" s="670" t="n">
        <v>8718</v>
      </c>
      <c r="I14" s="641" t="s">
        <v>425</v>
      </c>
      <c r="J14" s="660"/>
      <c r="K14" s="666"/>
      <c r="L14" s="667"/>
      <c r="M14" s="668"/>
    </row>
    <row r="15" s="636" customFormat="true" ht="15" hidden="false" customHeight="true" outlineLevel="0" collapsed="false">
      <c r="A15" s="647" t="s">
        <v>167</v>
      </c>
      <c r="B15" s="648" t="n">
        <v>17563</v>
      </c>
      <c r="C15" s="649" t="s">
        <v>424</v>
      </c>
      <c r="D15" s="648" t="n">
        <v>62454</v>
      </c>
      <c r="E15" s="650" t="s">
        <v>424</v>
      </c>
      <c r="F15" s="648" t="n">
        <f aca="false">SUM(B15,D15)</f>
        <v>80017</v>
      </c>
      <c r="G15" s="651" t="s">
        <v>424</v>
      </c>
      <c r="H15" s="652" t="n">
        <v>2118</v>
      </c>
      <c r="I15" s="651" t="s">
        <v>425</v>
      </c>
      <c r="J15" s="653" t="n">
        <f aca="false">F15/H15*1000</f>
        <v>37779.5089707271</v>
      </c>
      <c r="K15" s="654" t="n">
        <f aca="false">結果その２!G17</f>
        <v>561246</v>
      </c>
      <c r="L15" s="655" t="n">
        <f aca="false">J15/K15</f>
        <v>0.067313636036118</v>
      </c>
      <c r="M15" s="659" t="s">
        <v>430</v>
      </c>
    </row>
    <row r="16" s="636" customFormat="true" ht="15" hidden="false" customHeight="true" outlineLevel="0" collapsed="false">
      <c r="A16" s="647" t="s">
        <v>178</v>
      </c>
      <c r="B16" s="648" t="n">
        <v>131660</v>
      </c>
      <c r="C16" s="649" t="s">
        <v>424</v>
      </c>
      <c r="D16" s="648" t="n">
        <v>29700</v>
      </c>
      <c r="E16" s="650" t="s">
        <v>424</v>
      </c>
      <c r="F16" s="648" t="n">
        <f aca="false">SUM(B16,D16)</f>
        <v>161360</v>
      </c>
      <c r="G16" s="651" t="s">
        <v>424</v>
      </c>
      <c r="H16" s="652" t="n">
        <v>2967</v>
      </c>
      <c r="I16" s="651" t="s">
        <v>425</v>
      </c>
      <c r="J16" s="653" t="n">
        <f aca="false">F16/H16*1000</f>
        <v>54384.9005729693</v>
      </c>
      <c r="K16" s="661" t="s">
        <v>427</v>
      </c>
      <c r="L16" s="671"/>
      <c r="M16" s="659" t="s">
        <v>426</v>
      </c>
    </row>
    <row r="17" s="636" customFormat="true" ht="15" hidden="false" customHeight="true" outlineLevel="0" collapsed="false">
      <c r="A17" s="672" t="s">
        <v>208</v>
      </c>
      <c r="B17" s="648" t="n">
        <v>17730</v>
      </c>
      <c r="C17" s="649" t="s">
        <v>424</v>
      </c>
      <c r="D17" s="648" t="n">
        <v>69043</v>
      </c>
      <c r="E17" s="650" t="s">
        <v>424</v>
      </c>
      <c r="F17" s="648" t="n">
        <f aca="false">SUM(B17,D17)</f>
        <v>86773</v>
      </c>
      <c r="G17" s="651" t="s">
        <v>424</v>
      </c>
      <c r="H17" s="652" t="n">
        <v>1482</v>
      </c>
      <c r="I17" s="651" t="s">
        <v>425</v>
      </c>
      <c r="J17" s="653" t="n">
        <f aca="false">F17/H17*1000</f>
        <v>58551.2820512821</v>
      </c>
      <c r="K17" s="657" t="n">
        <f aca="false">結果その２!G19</f>
        <v>572465</v>
      </c>
      <c r="L17" s="655" t="n">
        <f aca="false">J17/K17</f>
        <v>0.102279234627937</v>
      </c>
      <c r="M17" s="673" t="s">
        <v>426</v>
      </c>
    </row>
    <row r="18" s="636" customFormat="true" ht="15" hidden="false" customHeight="true" outlineLevel="0" collapsed="false">
      <c r="A18" s="647" t="s">
        <v>233</v>
      </c>
      <c r="B18" s="648" t="n">
        <v>3000</v>
      </c>
      <c r="C18" s="649" t="s">
        <v>424</v>
      </c>
      <c r="D18" s="648" t="n">
        <v>2901</v>
      </c>
      <c r="E18" s="650" t="s">
        <v>424</v>
      </c>
      <c r="F18" s="648" t="n">
        <f aca="false">SUM(B18,D18)</f>
        <v>5901</v>
      </c>
      <c r="G18" s="651" t="s">
        <v>424</v>
      </c>
      <c r="H18" s="652" t="n">
        <v>17</v>
      </c>
      <c r="I18" s="651" t="s">
        <v>425</v>
      </c>
      <c r="J18" s="653" t="n">
        <f aca="false">F18/H18*1000</f>
        <v>347117.647058824</v>
      </c>
      <c r="K18" s="661" t="s">
        <v>427</v>
      </c>
      <c r="L18" s="662"/>
      <c r="M18" s="656"/>
    </row>
    <row r="19" s="636" customFormat="true" ht="15" hidden="false" customHeight="true" outlineLevel="0" collapsed="false">
      <c r="A19" s="647" t="s">
        <v>242</v>
      </c>
      <c r="B19" s="648" t="n">
        <v>4500</v>
      </c>
      <c r="C19" s="649" t="s">
        <v>424</v>
      </c>
      <c r="D19" s="648" t="n">
        <v>11590</v>
      </c>
      <c r="E19" s="650" t="s">
        <v>424</v>
      </c>
      <c r="F19" s="648" t="n">
        <f aca="false">SUM(B19,D19)</f>
        <v>16090</v>
      </c>
      <c r="G19" s="651" t="s">
        <v>424</v>
      </c>
      <c r="H19" s="652" t="n">
        <v>453</v>
      </c>
      <c r="I19" s="651" t="s">
        <v>425</v>
      </c>
      <c r="J19" s="653" t="n">
        <f aca="false">F19/H19*1000</f>
        <v>35518.7637969095</v>
      </c>
      <c r="K19" s="661" t="s">
        <v>427</v>
      </c>
      <c r="L19" s="662"/>
      <c r="M19" s="656"/>
    </row>
    <row r="20" s="636" customFormat="true" ht="15" hidden="false" customHeight="true" outlineLevel="0" collapsed="false">
      <c r="A20" s="647" t="s">
        <v>249</v>
      </c>
      <c r="B20" s="648" t="n">
        <v>5728</v>
      </c>
      <c r="C20" s="649" t="s">
        <v>424</v>
      </c>
      <c r="D20" s="648" t="n">
        <v>28836</v>
      </c>
      <c r="E20" s="650" t="s">
        <v>424</v>
      </c>
      <c r="F20" s="648" t="n">
        <f aca="false">SUM(B20,D20)</f>
        <v>34564</v>
      </c>
      <c r="G20" s="651" t="s">
        <v>424</v>
      </c>
      <c r="H20" s="652" t="n">
        <v>411</v>
      </c>
      <c r="I20" s="651" t="s">
        <v>425</v>
      </c>
      <c r="J20" s="653" t="n">
        <f aca="false">F20/H20*1000</f>
        <v>84097.3236009732</v>
      </c>
      <c r="K20" s="657" t="n">
        <f aca="false">結果その２!G22</f>
        <v>349083</v>
      </c>
      <c r="L20" s="655" t="n">
        <f aca="false">J20/K20</f>
        <v>0.240909249665476</v>
      </c>
      <c r="M20" s="656"/>
    </row>
    <row r="21" s="636" customFormat="true" ht="15" hidden="false" customHeight="true" outlineLevel="0" collapsed="false">
      <c r="A21" s="672" t="s">
        <v>258</v>
      </c>
      <c r="B21" s="648" t="n">
        <v>0</v>
      </c>
      <c r="C21" s="649" t="s">
        <v>424</v>
      </c>
      <c r="D21" s="648" t="n">
        <v>23704</v>
      </c>
      <c r="E21" s="650" t="s">
        <v>424</v>
      </c>
      <c r="F21" s="648" t="n">
        <f aca="false">SUM(B21,D21)</f>
        <v>23704</v>
      </c>
      <c r="G21" s="651" t="s">
        <v>424</v>
      </c>
      <c r="H21" s="652" t="n">
        <v>297</v>
      </c>
      <c r="I21" s="651" t="s">
        <v>425</v>
      </c>
      <c r="J21" s="653" t="n">
        <f aca="false">F21/H21*1000</f>
        <v>79811.4478114478</v>
      </c>
      <c r="K21" s="654" t="n">
        <f aca="false">結果その２!G23</f>
        <v>410502</v>
      </c>
      <c r="L21" s="655" t="n">
        <f aca="false">J21/K21</f>
        <v>0.194424016963249</v>
      </c>
      <c r="M21" s="673"/>
    </row>
    <row r="22" s="636" customFormat="true" ht="15" hidden="false" customHeight="true" outlineLevel="0" collapsed="false">
      <c r="A22" s="647" t="s">
        <v>263</v>
      </c>
      <c r="B22" s="648" t="n">
        <v>14552</v>
      </c>
      <c r="C22" s="649" t="s">
        <v>424</v>
      </c>
      <c r="D22" s="648" t="n">
        <v>78678</v>
      </c>
      <c r="E22" s="650" t="s">
        <v>424</v>
      </c>
      <c r="F22" s="648" t="n">
        <f aca="false">SUM(B22,D22)</f>
        <v>93230</v>
      </c>
      <c r="G22" s="651" t="s">
        <v>424</v>
      </c>
      <c r="H22" s="652" t="n">
        <v>1176</v>
      </c>
      <c r="I22" s="651" t="s">
        <v>425</v>
      </c>
      <c r="J22" s="653" t="n">
        <f aca="false">F22/H22*1000</f>
        <v>79277.2108843537</v>
      </c>
      <c r="K22" s="657" t="n">
        <f aca="false">結果その２!G24</f>
        <v>645479</v>
      </c>
      <c r="L22" s="655" t="n">
        <f aca="false">J22/K22</f>
        <v>0.122819194558388</v>
      </c>
      <c r="M22" s="659" t="s">
        <v>426</v>
      </c>
    </row>
    <row r="23" s="636" customFormat="true" ht="17.25" hidden="false" customHeight="true" outlineLevel="0" collapsed="false">
      <c r="A23" s="647" t="s">
        <v>292</v>
      </c>
      <c r="B23" s="648" t="n">
        <v>2000</v>
      </c>
      <c r="C23" s="649" t="s">
        <v>424</v>
      </c>
      <c r="D23" s="648" t="n">
        <v>23291</v>
      </c>
      <c r="E23" s="650" t="s">
        <v>424</v>
      </c>
      <c r="F23" s="648" t="n">
        <f aca="false">SUM(B23,D23)</f>
        <v>25291</v>
      </c>
      <c r="G23" s="651" t="s">
        <v>424</v>
      </c>
      <c r="H23" s="652" t="n">
        <v>183</v>
      </c>
      <c r="I23" s="651" t="s">
        <v>425</v>
      </c>
      <c r="J23" s="653" t="n">
        <f aca="false">F23/H23*1000</f>
        <v>138202.18579235</v>
      </c>
      <c r="K23" s="654" t="n">
        <f aca="false">結果その２!G25</f>
        <v>416411</v>
      </c>
      <c r="L23" s="655" t="n">
        <f aca="false">J23/K23</f>
        <v>0.331888892926339</v>
      </c>
      <c r="M23" s="656"/>
    </row>
    <row r="24" s="636" customFormat="true" ht="15" hidden="false" customHeight="true" outlineLevel="0" collapsed="false">
      <c r="A24" s="647" t="s">
        <v>304</v>
      </c>
      <c r="B24" s="648" t="n">
        <v>9270</v>
      </c>
      <c r="C24" s="649" t="s">
        <v>424</v>
      </c>
      <c r="D24" s="648" t="n">
        <v>50268</v>
      </c>
      <c r="E24" s="650" t="s">
        <v>424</v>
      </c>
      <c r="F24" s="648" t="n">
        <f aca="false">SUM(B24,D24)</f>
        <v>59538</v>
      </c>
      <c r="G24" s="651" t="s">
        <v>424</v>
      </c>
      <c r="H24" s="652" t="n">
        <v>516</v>
      </c>
      <c r="I24" s="651" t="s">
        <v>425</v>
      </c>
      <c r="J24" s="653" t="n">
        <f aca="false">F24/H24*1000</f>
        <v>115383.720930233</v>
      </c>
      <c r="K24" s="657" t="n">
        <f aca="false">結果その２!G26</f>
        <v>410171</v>
      </c>
      <c r="L24" s="655" t="n">
        <f aca="false">J24/K24</f>
        <v>0.281306384240311</v>
      </c>
      <c r="M24" s="656"/>
    </row>
    <row r="25" s="636" customFormat="true" ht="15" hidden="false" customHeight="true" outlineLevel="0" collapsed="false">
      <c r="A25" s="647" t="s">
        <v>317</v>
      </c>
      <c r="B25" s="648" t="n">
        <v>5755</v>
      </c>
      <c r="C25" s="649" t="s">
        <v>424</v>
      </c>
      <c r="D25" s="648" t="n">
        <v>46496</v>
      </c>
      <c r="E25" s="650" t="s">
        <v>424</v>
      </c>
      <c r="F25" s="648" t="n">
        <f aca="false">SUM(B25,D25)</f>
        <v>52251</v>
      </c>
      <c r="G25" s="651" t="s">
        <v>424</v>
      </c>
      <c r="H25" s="652" t="n">
        <v>264</v>
      </c>
      <c r="I25" s="651" t="s">
        <v>425</v>
      </c>
      <c r="J25" s="653" t="n">
        <f aca="false">F25/H25*1000</f>
        <v>197920.454545455</v>
      </c>
      <c r="K25" s="657" t="n">
        <f aca="false">結果その２!G27</f>
        <v>415500</v>
      </c>
      <c r="L25" s="655" t="n">
        <f aca="false">J25/K25</f>
        <v>0.476342850891587</v>
      </c>
      <c r="M25" s="659" t="s">
        <v>431</v>
      </c>
    </row>
    <row r="26" s="636" customFormat="true" ht="15" hidden="false" customHeight="true" outlineLevel="0" collapsed="false">
      <c r="A26" s="674" t="s">
        <v>330</v>
      </c>
      <c r="B26" s="675" t="n">
        <v>103370</v>
      </c>
      <c r="C26" s="676" t="s">
        <v>424</v>
      </c>
      <c r="D26" s="675" t="n">
        <v>711459</v>
      </c>
      <c r="E26" s="677" t="s">
        <v>424</v>
      </c>
      <c r="F26" s="675" t="n">
        <f aca="false">SUM(B26,D26)</f>
        <v>814829</v>
      </c>
      <c r="G26" s="676" t="s">
        <v>424</v>
      </c>
      <c r="H26" s="678" t="n">
        <v>11190</v>
      </c>
      <c r="I26" s="676" t="s">
        <v>425</v>
      </c>
      <c r="J26" s="679" t="n">
        <f aca="false">F26/H26*1000</f>
        <v>72817.6050044683</v>
      </c>
      <c r="K26" s="654" t="n">
        <f aca="false">結果その２!G28</f>
        <v>441531</v>
      </c>
      <c r="L26" s="680" t="n">
        <f aca="false">J26/K26</f>
        <v>0.164920707729397</v>
      </c>
      <c r="M26" s="681" t="s">
        <v>432</v>
      </c>
    </row>
    <row r="27" s="636" customFormat="true" ht="15" hidden="false" customHeight="true" outlineLevel="0" collapsed="false">
      <c r="A27" s="674"/>
      <c r="B27" s="675"/>
      <c r="C27" s="676"/>
      <c r="D27" s="675"/>
      <c r="E27" s="677"/>
      <c r="F27" s="675"/>
      <c r="G27" s="676"/>
      <c r="H27" s="678"/>
      <c r="I27" s="676"/>
      <c r="J27" s="679"/>
      <c r="K27" s="682"/>
      <c r="L27" s="680"/>
      <c r="M27" s="681"/>
    </row>
    <row r="28" s="636" customFormat="true" ht="15" hidden="false" customHeight="true" outlineLevel="0" collapsed="false">
      <c r="A28" s="628" t="s">
        <v>405</v>
      </c>
      <c r="B28" s="683" t="n">
        <f aca="false">SUM(B4:B26)</f>
        <v>534643</v>
      </c>
      <c r="C28" s="684" t="s">
        <v>424</v>
      </c>
      <c r="D28" s="685" t="n">
        <f aca="false">SUM(D4:D26)</f>
        <v>2624911</v>
      </c>
      <c r="E28" s="686" t="s">
        <v>424</v>
      </c>
      <c r="F28" s="685" t="n">
        <f aca="false">SUM(F4:F26)</f>
        <v>3159554</v>
      </c>
      <c r="G28" s="687" t="s">
        <v>424</v>
      </c>
      <c r="H28" s="688" t="n">
        <f aca="false">SUM(H4:H26)-H13</f>
        <v>40285</v>
      </c>
      <c r="I28" s="687" t="s">
        <v>425</v>
      </c>
      <c r="J28" s="689" t="n">
        <f aca="false">(SUM(J4:J26)-J13)/25</f>
        <v>81690.1661684309</v>
      </c>
      <c r="K28" s="690"/>
      <c r="L28" s="691"/>
      <c r="M28" s="692"/>
    </row>
    <row r="29" customFormat="false" ht="15" hidden="false" customHeight="true" outlineLevel="0" collapsed="false">
      <c r="A29" s="693" t="s">
        <v>433</v>
      </c>
      <c r="B29" s="693"/>
      <c r="C29" s="693"/>
      <c r="D29" s="693"/>
      <c r="E29" s="693"/>
      <c r="F29" s="693"/>
      <c r="G29" s="693"/>
      <c r="H29" s="693"/>
      <c r="I29" s="693"/>
      <c r="J29" s="693"/>
      <c r="K29" s="693"/>
      <c r="L29" s="693"/>
      <c r="M29" s="693"/>
    </row>
    <row r="30" customFormat="false" ht="15" hidden="false" customHeight="true" outlineLevel="0" collapsed="false">
      <c r="A30" s="439" t="s">
        <v>434</v>
      </c>
      <c r="B30" s="439"/>
      <c r="C30" s="439"/>
      <c r="D30" s="439"/>
      <c r="E30" s="439"/>
      <c r="F30" s="439"/>
      <c r="G30" s="439"/>
      <c r="H30" s="439"/>
      <c r="I30" s="439"/>
      <c r="J30" s="439"/>
      <c r="K30" s="439"/>
      <c r="L30" s="439"/>
      <c r="M30" s="439"/>
    </row>
    <row r="31" customFormat="false" ht="15" hidden="false" customHeight="true" outlineLevel="0" collapsed="false">
      <c r="A31" s="439"/>
      <c r="B31" s="439"/>
      <c r="C31" s="439"/>
      <c r="D31" s="439"/>
      <c r="E31" s="439"/>
      <c r="F31" s="439"/>
      <c r="G31" s="439"/>
      <c r="H31" s="439"/>
      <c r="I31" s="439"/>
      <c r="J31" s="439"/>
      <c r="K31" s="439"/>
      <c r="L31" s="439"/>
      <c r="M31" s="439"/>
    </row>
    <row r="33" customFormat="false" ht="18.95" hidden="false" customHeight="true" outlineLevel="0" collapsed="false">
      <c r="A33" s="694" t="s">
        <v>435</v>
      </c>
      <c r="B33" s="694"/>
      <c r="C33" s="694"/>
      <c r="D33" s="694"/>
      <c r="E33" s="694"/>
      <c r="F33" s="694"/>
      <c r="G33" s="694"/>
      <c r="H33" s="694"/>
      <c r="I33" s="694"/>
      <c r="J33" s="694"/>
      <c r="K33" s="694"/>
    </row>
    <row r="34" customFormat="false" ht="18.95" hidden="false" customHeight="true" outlineLevel="0" collapsed="false">
      <c r="A34" s="695" t="s">
        <v>436</v>
      </c>
      <c r="B34" s="695"/>
      <c r="C34" s="695"/>
      <c r="D34" s="695"/>
      <c r="E34" s="695"/>
      <c r="F34" s="695"/>
      <c r="G34" s="695"/>
      <c r="H34" s="695"/>
      <c r="I34" s="695"/>
      <c r="J34" s="695"/>
      <c r="K34" s="695"/>
      <c r="L34" s="695"/>
    </row>
  </sheetData>
  <mergeCells count="34">
    <mergeCell ref="A1:K1"/>
    <mergeCell ref="A2:K2"/>
    <mergeCell ref="B3:C3"/>
    <mergeCell ref="D3:E3"/>
    <mergeCell ref="F3:G3"/>
    <mergeCell ref="H3:I3"/>
    <mergeCell ref="A13:A14"/>
    <mergeCell ref="B13:B14"/>
    <mergeCell ref="C13:C14"/>
    <mergeCell ref="D13:D14"/>
    <mergeCell ref="E13:E14"/>
    <mergeCell ref="F13:F14"/>
    <mergeCell ref="G13:G14"/>
    <mergeCell ref="J13:J14"/>
    <mergeCell ref="K13:K14"/>
    <mergeCell ref="L13:L14"/>
    <mergeCell ref="M13:M14"/>
    <mergeCell ref="A26:A27"/>
    <mergeCell ref="B26:B27"/>
    <mergeCell ref="C26:C27"/>
    <mergeCell ref="D26:D27"/>
    <mergeCell ref="E26:E27"/>
    <mergeCell ref="F26:F27"/>
    <mergeCell ref="G26:G27"/>
    <mergeCell ref="H26:H27"/>
    <mergeCell ref="I26:I27"/>
    <mergeCell ref="J26:J27"/>
    <mergeCell ref="L26:L27"/>
    <mergeCell ref="M26:M27"/>
    <mergeCell ref="A29:M29"/>
    <mergeCell ref="A30:M30"/>
    <mergeCell ref="A31:M31"/>
    <mergeCell ref="A33:K33"/>
    <mergeCell ref="A34:L34"/>
  </mergeCells>
  <printOptions headings="false" gridLines="false" gridLinesSet="true" horizontalCentered="true" verticalCentered="false"/>
  <pageMargins left="0.7875" right="0.7875" top="0.7875" bottom="0.709027777777778" header="0.511811023622047" footer="0.39375"/>
  <pageSetup paperSize="9" scale="93"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3:47:06Z</dcterms:created>
  <dc:creator> </dc:creator>
  <dc:description/>
  <dc:language>en-US</dc:language>
  <cp:lastModifiedBy>私立幼稚園振興協会</cp:lastModifiedBy>
  <cp:lastPrinted>2011-08-05T00:14:07Z</cp:lastPrinted>
  <dcterms:modified xsi:type="dcterms:W3CDTF">2012-07-13T04:17:12Z</dcterms:modified>
  <cp:revision>0</cp:revision>
  <dc:subject/>
  <dc:title/>
</cp:coreProperties>
</file>