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4</definedName>
    <definedName function="false" hidden="false" localSheetId="1" name="_xlnm.Print_Area" vbProcedure="false">結果その１!$A$1:$O$277</definedName>
    <definedName function="false" hidden="false" localSheetId="1" name="_xlnm.Print_Titles" vbProcedure="false">結果その１!$4:$4</definedName>
    <definedName function="false" hidden="false" localSheetId="2" name="_xlnm.Print_Area" vbProcedure="false">結果その２!$A$1:$K$34</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30">
  <si>
    <r>
      <rPr>
        <b val="true"/>
        <sz val="34"/>
        <rFont val="Noto Sans"/>
        <family val="2"/>
      </rPr>
      <t xml:space="preserve">平成</t>
    </r>
    <r>
      <rPr>
        <b val="true"/>
        <sz val="34"/>
        <rFont val="ＭＳ Ｐ明朝"/>
        <family val="1"/>
        <charset val="128"/>
      </rPr>
      <t xml:space="preserve">22</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9</t>
    </r>
  </si>
  <si>
    <r>
      <rPr>
        <b val="true"/>
        <sz val="16"/>
        <rFont val="Noto Sans"/>
        <family val="2"/>
      </rPr>
      <t xml:space="preserve">その３　市町別幼稚園・保育所等在籍状況　　　　　　　　 　・・・　  </t>
    </r>
    <r>
      <rPr>
        <b val="true"/>
        <sz val="16"/>
        <rFont val="ＭＳ Ｐ明朝"/>
        <family val="1"/>
        <charset val="128"/>
      </rPr>
      <t xml:space="preserve">10</t>
    </r>
  </si>
  <si>
    <r>
      <rPr>
        <b val="true"/>
        <sz val="16"/>
        <rFont val="Noto Sans"/>
        <family val="2"/>
      </rPr>
      <t xml:space="preserve">（参考資料）経常経費及び就園に関する補助額等一覧表　・・・　１</t>
    </r>
    <r>
      <rPr>
        <b val="true"/>
        <sz val="16"/>
        <rFont val="ＭＳ Ｐ明朝"/>
        <family val="1"/>
        <charset val="128"/>
      </rPr>
      <t xml:space="preserve">5</t>
    </r>
  </si>
  <si>
    <t xml:space="preserve">（社）静岡県私立幼稚園振興協会</t>
  </si>
  <si>
    <r>
      <rPr>
        <sz val="11"/>
        <rFont val="Noto Sans"/>
        <family val="2"/>
      </rPr>
      <t xml:space="preserve">平成</t>
    </r>
    <r>
      <rPr>
        <sz val="11"/>
        <rFont val="ＭＳ Ｐゴシック"/>
        <family val="3"/>
        <charset val="128"/>
      </rPr>
      <t xml:space="preserve">22</t>
    </r>
    <r>
      <rPr>
        <sz val="11"/>
        <rFont val="Noto Sans"/>
        <family val="2"/>
      </rPr>
      <t xml:space="preserve">年度　市町別私立幼稚園助成状況等調査結果</t>
    </r>
  </si>
  <si>
    <t xml:space="preserve">（その１）　市町別私立幼稚園・団体・保護者への助成等</t>
  </si>
  <si>
    <r>
      <rPr>
        <sz val="10"/>
        <rFont val="Noto Sans"/>
        <family val="2"/>
      </rPr>
      <t xml:space="preserve">平成</t>
    </r>
    <r>
      <rPr>
        <sz val="10"/>
        <rFont val="ＭＳ Ｐゴシック"/>
        <family val="3"/>
        <charset val="128"/>
      </rPr>
      <t xml:space="preserve">22</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40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200</t>
    </r>
    <r>
      <rPr>
        <sz val="9"/>
        <rFont val="Noto Sans"/>
        <family val="2"/>
      </rPr>
      <t xml:space="preserve">千円</t>
    </r>
  </si>
  <si>
    <r>
      <rPr>
        <sz val="9"/>
        <rFont val="Noto Sans"/>
        <family val="2"/>
      </rPr>
      <t xml:space="preserve">　・園児１人あたり　</t>
    </r>
    <r>
      <rPr>
        <sz val="9"/>
        <rFont val="ＭＳ Ｐゴシック"/>
        <family val="3"/>
        <charset val="128"/>
      </rPr>
      <t xml:space="preserve">5</t>
    </r>
    <r>
      <rPr>
        <sz val="9"/>
        <rFont val="Noto Sans"/>
        <family val="2"/>
      </rPr>
      <t xml:space="preserve">千円・１クラス　</t>
    </r>
    <r>
      <rPr>
        <sz val="9"/>
        <rFont val="ＭＳ Ｐゴシック"/>
        <family val="3"/>
        <charset val="128"/>
      </rPr>
      <t xml:space="preserve">50</t>
    </r>
    <r>
      <rPr>
        <sz val="9"/>
        <rFont val="Noto Sans"/>
        <family val="2"/>
      </rPr>
      <t xml:space="preserve">千円</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運営費</t>
    </r>
  </si>
  <si>
    <t xml:space="preserve">野間自由幼稚園運営費補助金</t>
  </si>
  <si>
    <t xml:space="preserve">合併後対応</t>
  </si>
  <si>
    <r>
      <rPr>
        <sz val="9"/>
        <rFont val="Noto Sans"/>
        <family val="2"/>
      </rPr>
      <t xml:space="preserve">●総額（限度額）　</t>
    </r>
    <r>
      <rPr>
        <sz val="9"/>
        <rFont val="ＭＳ Ｐゴシック"/>
        <family val="3"/>
        <charset val="128"/>
      </rPr>
      <t xml:space="preserve">500</t>
    </r>
    <r>
      <rPr>
        <sz val="9"/>
        <rFont val="Noto Sans"/>
        <family val="2"/>
      </rPr>
      <t xml:space="preserve">千円</t>
    </r>
  </si>
  <si>
    <t xml:space="preserve">―</t>
  </si>
  <si>
    <r>
      <rPr>
        <sz val="9"/>
        <rFont val="Noto Sans"/>
        <family val="2"/>
      </rPr>
      <t xml:space="preserve">●補助単価　｛（教材費＋研究費）</t>
    </r>
    <r>
      <rPr>
        <sz val="9"/>
        <rFont val="ＭＳ Ｐゴシック"/>
        <family val="3"/>
        <charset val="128"/>
      </rPr>
      <t xml:space="preserve">-</t>
    </r>
    <r>
      <rPr>
        <sz val="9"/>
        <rFont val="Noto Sans"/>
        <family val="2"/>
      </rPr>
      <t xml:space="preserve">県助成金｝</t>
    </r>
    <r>
      <rPr>
        <sz val="9"/>
        <rFont val="ＭＳ Ｐゴシック"/>
        <family val="3"/>
        <charset val="128"/>
      </rPr>
      <t xml:space="preserve">×1/2</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運営費</t>
    </r>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7,770</t>
    </r>
    <r>
      <rPr>
        <sz val="9"/>
        <rFont val="Noto Sans"/>
        <family val="2"/>
      </rPr>
      <t xml:space="preserve">千円　　●運営費全般
●対象園児</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総額　　</t>
    </r>
    <r>
      <rPr>
        <sz val="9"/>
        <rFont val="ＭＳ Ｐゴシック"/>
        <family val="3"/>
        <charset val="128"/>
      </rPr>
      <t xml:space="preserve">28,117</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3.108</t>
    </r>
    <r>
      <rPr>
        <sz val="9"/>
        <rFont val="Noto Sans"/>
        <family val="2"/>
      </rPr>
      <t xml:space="preserve">千円 、園児数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331</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331</t>
    </r>
    <r>
      <rPr>
        <sz val="9"/>
        <rFont val="Noto Sans"/>
        <family val="2"/>
      </rPr>
      <t xml:space="preserve">千円</t>
    </r>
  </si>
  <si>
    <t xml:space="preserve">●市内在住者で在園児の保護者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t xml:space="preserve">地震対策への補助制度</t>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無し</t>
  </si>
  <si>
    <t xml:space="preserve">（第１子）</t>
  </si>
  <si>
    <t xml:space="preserve">（第２子）</t>
  </si>
  <si>
    <t xml:space="preserve">（第３子以降）</t>
  </si>
  <si>
    <t xml:space="preserve">生活保護世帯</t>
  </si>
  <si>
    <t xml:space="preserve">市民税所得割非課税世帯</t>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9"/>
        <rFont val="ＭＳ Ｐゴシック"/>
        <family val="3"/>
        <charset val="128"/>
      </rPr>
      <t xml:space="preserve">106000</t>
    </r>
    <r>
      <rPr>
        <sz val="9"/>
        <rFont val="Noto Sans"/>
        <family val="2"/>
      </rPr>
      <t xml:space="preserve">円</t>
    </r>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4,050 </t>
    </r>
    <r>
      <rPr>
        <sz val="9"/>
        <rFont val="Noto Sans"/>
        <family val="2"/>
      </rPr>
      <t xml:space="preserve">千円</t>
    </r>
  </si>
  <si>
    <r>
      <rPr>
        <sz val="9"/>
        <rFont val="Noto Sans"/>
        <family val="2"/>
      </rPr>
      <t xml:space="preserve">●総額　　</t>
    </r>
    <r>
      <rPr>
        <sz val="9"/>
        <rFont val="ＭＳ Ｐゴシック"/>
        <family val="3"/>
        <charset val="128"/>
      </rPr>
      <t xml:space="preserve">16,00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t>
    </r>
  </si>
  <si>
    <r>
      <rPr>
        <sz val="9"/>
        <rFont val="Noto Sans"/>
        <family val="2"/>
      </rPr>
      <t xml:space="preserve">●市内在住（以下表の区分「</t>
    </r>
    <r>
      <rPr>
        <sz val="9"/>
        <rFont val="ＭＳ Ｐゴシック"/>
        <family val="3"/>
        <charset val="128"/>
      </rPr>
      <t xml:space="preserve">183,000</t>
    </r>
    <r>
      <rPr>
        <sz val="9"/>
        <rFont val="Noto Sans"/>
        <family val="2"/>
      </rPr>
      <t xml:space="preserve">円超」該当分の補助は市内私立幼稚園に通う園児のみ）</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第２子以降の優遇条件の緩和（</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満</t>
    </r>
    <r>
      <rPr>
        <sz val="9"/>
        <rFont val="ＭＳ Ｐゴシック"/>
        <family val="3"/>
        <charset val="128"/>
      </rPr>
      <t xml:space="preserve">6</t>
    </r>
    <r>
      <rPr>
        <sz val="9"/>
        <rFont val="Noto Sans"/>
        <family val="2"/>
      </rPr>
      <t xml:space="preserve">～８歳の兄姉を有する園児への優遇措置）＝実施</t>
    </r>
  </si>
  <si>
    <t xml:space="preserve">●対象園児　満３～５歳児　　</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市内在住園児・市内私立幼稚園
●運営費補助</t>
  </si>
  <si>
    <t xml:space="preserve">生活保護世帯・市民税非課税</t>
  </si>
  <si>
    <t xml:space="preserve">●耐震補強工事対象のみ有り</t>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r>
      <rPr>
        <sz val="9"/>
        <rFont val="ＭＳ Ｐゴシック"/>
        <family val="3"/>
        <charset val="128"/>
      </rPr>
      <t xml:space="preserve">24,000</t>
    </r>
    <r>
      <rPr>
        <sz val="9"/>
        <rFont val="Noto Sans"/>
        <family val="2"/>
      </rPr>
      <t xml:space="preserve">円</t>
    </r>
  </si>
  <si>
    <t xml:space="preserve">私立幼稚園授業料等負担軽減授業費補助金</t>
  </si>
  <si>
    <r>
      <rPr>
        <sz val="9"/>
        <rFont val="Noto Sans"/>
        <family val="2"/>
      </rPr>
      <t xml:space="preserve">●総額　　</t>
    </r>
    <r>
      <rPr>
        <sz val="9"/>
        <rFont val="ＭＳ Ｐゴシック"/>
        <family val="3"/>
        <charset val="128"/>
      </rPr>
      <t xml:space="preserve">23,616</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92000</t>
    </r>
    <r>
      <rPr>
        <sz val="9"/>
        <rFont val="Noto Sans"/>
        <family val="2"/>
      </rPr>
      <t xml:space="preserve">円から、既交付の就園奨励費と市立年額授業料の合計額を控除した額</t>
    </r>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3,506</t>
    </r>
    <r>
      <rPr>
        <sz val="9"/>
        <rFont val="Noto Sans"/>
        <family val="2"/>
      </rPr>
      <t xml:space="preserve">千円</t>
    </r>
  </si>
  <si>
    <r>
      <rPr>
        <sz val="9"/>
        <rFont val="Noto Sans"/>
        <family val="2"/>
      </rPr>
      <t xml:space="preserve">●総額　　</t>
    </r>
    <r>
      <rPr>
        <sz val="9"/>
        <rFont val="ＭＳ Ｐゴシック"/>
        <family val="3"/>
        <charset val="128"/>
      </rPr>
      <t xml:space="preserve">27,292</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一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34,500</t>
    </r>
    <r>
      <rPr>
        <sz val="8"/>
        <rFont val="Noto Sans"/>
        <family val="2"/>
      </rPr>
      <t xml:space="preserve">円以下</t>
    </r>
  </si>
  <si>
    <t xml:space="preserve">●耐震診断対象のみ有り</t>
  </si>
  <si>
    <t xml:space="preserve">伊豆の国市</t>
  </si>
  <si>
    <t xml:space="preserve">私立幼稚園就園奨励事業費補助金</t>
  </si>
  <si>
    <r>
      <rPr>
        <sz val="9"/>
        <rFont val="Noto Sans"/>
        <family val="2"/>
      </rPr>
      <t xml:space="preserve">●総額　　</t>
    </r>
    <r>
      <rPr>
        <sz val="9"/>
        <rFont val="ＭＳ Ｐゴシック"/>
        <family val="3"/>
        <charset val="128"/>
      </rPr>
      <t xml:space="preserve">9,304</t>
    </r>
    <r>
      <rPr>
        <sz val="9"/>
        <rFont val="Noto Sans"/>
        <family val="2"/>
      </rPr>
      <t xml:space="preserve">千円　　●対象園児　満３～５歳児　　</t>
    </r>
  </si>
  <si>
    <t xml:space="preserve">●市内在住で私立幼稚園に就園している者</t>
  </si>
  <si>
    <t xml:space="preserve">区分</t>
  </si>
  <si>
    <t xml:space="preserve">市民税非課税・所得割非課税世帯</t>
  </si>
  <si>
    <t xml:space="preserve">現状維持（の予定）</t>
  </si>
  <si>
    <t xml:space="preserve">三島市</t>
  </si>
  <si>
    <r>
      <rPr>
        <sz val="9"/>
        <rFont val="Noto Sans"/>
        <family val="2"/>
      </rPr>
      <t xml:space="preserve">●総額　</t>
    </r>
    <r>
      <rPr>
        <sz val="9"/>
        <rFont val="ＭＳ Ｐゴシック"/>
        <family val="3"/>
        <charset val="128"/>
      </rPr>
      <t xml:space="preserve">2,160</t>
    </r>
    <r>
      <rPr>
        <sz val="9"/>
        <rFont val="Noto Sans"/>
        <family val="2"/>
      </rPr>
      <t xml:space="preserve">千円　●経常経費（人件費）　●対象園児　４～５歳児</t>
    </r>
  </si>
  <si>
    <r>
      <rPr>
        <sz val="9"/>
        <rFont val="Noto Sans"/>
        <family val="2"/>
      </rPr>
      <t xml:space="preserve">●総額　</t>
    </r>
    <r>
      <rPr>
        <sz val="9"/>
        <rFont val="ＭＳ Ｐゴシック"/>
        <family val="3"/>
        <charset val="128"/>
      </rPr>
      <t xml:space="preserve">41546</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４・５歳児の園児数を基準として、１園定額</t>
    </r>
    <r>
      <rPr>
        <sz val="9"/>
        <rFont val="ＭＳ Ｐゴシック"/>
        <family val="3"/>
        <charset val="128"/>
      </rPr>
      <t xml:space="preserve">180,000</t>
    </r>
    <r>
      <rPr>
        <sz val="9"/>
        <rFont val="Noto Sans"/>
        <family val="2"/>
      </rPr>
      <t xml:space="preserve">円、園児１人当たり</t>
    </r>
    <r>
      <rPr>
        <sz val="9"/>
        <rFont val="ＭＳ Ｐゴシック"/>
        <family val="3"/>
        <charset val="128"/>
      </rPr>
      <t xml:space="preserve">1,836</t>
    </r>
    <r>
      <rPr>
        <sz val="9"/>
        <rFont val="Noto Sans"/>
        <family val="2"/>
      </rPr>
      <t xml:space="preserve">円を補助</t>
    </r>
  </si>
  <si>
    <t xml:space="preserve">●私立幼稚園に在園し、市内に住所を有する園児の保護者</t>
  </si>
  <si>
    <t xml:space="preserve">私立幼稚園施設整備費等補助金</t>
  </si>
  <si>
    <r>
      <rPr>
        <sz val="9"/>
        <rFont val="Noto Sans"/>
        <family val="2"/>
      </rPr>
      <t xml:space="preserve">●総額</t>
    </r>
    <r>
      <rPr>
        <sz val="9"/>
        <rFont val="ＭＳ Ｐゴシック"/>
        <family val="3"/>
        <charset val="128"/>
      </rPr>
      <t xml:space="preserve">16,500</t>
    </r>
    <r>
      <rPr>
        <sz val="9"/>
        <rFont val="Noto Sans"/>
        <family val="2"/>
      </rPr>
      <t xml:space="preserve">千円 ●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沼津市幼児教育研究協議会補助金</t>
  </si>
  <si>
    <r>
      <rPr>
        <sz val="9"/>
        <rFont val="Noto Sans"/>
        <family val="2"/>
      </rPr>
      <t xml:space="preserve">●総額　</t>
    </r>
    <r>
      <rPr>
        <sz val="9"/>
        <rFont val="ＭＳ Ｐゴシック"/>
        <family val="3"/>
        <charset val="128"/>
      </rPr>
      <t xml:space="preserve">30,140</t>
    </r>
    <r>
      <rPr>
        <sz val="9"/>
        <rFont val="Noto Sans"/>
        <family val="2"/>
      </rPr>
      <t xml:space="preserve">千円</t>
    </r>
  </si>
  <si>
    <r>
      <rPr>
        <sz val="9"/>
        <rFont val="Noto Sans"/>
        <family val="2"/>
      </rPr>
      <t xml:space="preserve">●総額　　</t>
    </r>
    <r>
      <rPr>
        <sz val="9"/>
        <rFont val="ＭＳ Ｐゴシック"/>
        <family val="3"/>
        <charset val="128"/>
      </rPr>
      <t xml:space="preserve">238,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教育上の研究、職員の福利厚生、その他教育振興上必要と認められるもの</t>
  </si>
  <si>
    <r>
      <rPr>
        <sz val="9"/>
        <rFont val="Noto Sans"/>
        <family val="2"/>
      </rPr>
      <t xml:space="preserve">●　市内幼児施設である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教職員福利費、教材費</t>
  </si>
  <si>
    <t xml:space="preserve">私立幼稚園施設整備費補助金</t>
  </si>
  <si>
    <r>
      <rPr>
        <sz val="9"/>
        <rFont val="Noto Sans"/>
        <family val="2"/>
      </rPr>
      <t xml:space="preserve">●総額　</t>
    </r>
    <r>
      <rPr>
        <sz val="9"/>
        <rFont val="ＭＳ Ｐゴシック"/>
        <family val="3"/>
        <charset val="128"/>
      </rPr>
      <t xml:space="preserve">0</t>
    </r>
    <r>
      <rPr>
        <sz val="9"/>
        <rFont val="Noto Sans"/>
        <family val="2"/>
      </rPr>
      <t xml:space="preserve">千円（今年度予定無し）
「●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　</t>
    </r>
  </si>
  <si>
    <r>
      <rPr>
        <sz val="8"/>
        <rFont val="Noto Sans"/>
        <family val="2"/>
      </rPr>
      <t xml:space="preserve">　    　〃  　</t>
    </r>
    <r>
      <rPr>
        <sz val="8"/>
        <rFont val="ＭＳ Ｐゴシック"/>
        <family val="3"/>
        <charset val="128"/>
      </rPr>
      <t xml:space="preserve">183,001</t>
    </r>
    <r>
      <rPr>
        <sz val="8"/>
        <rFont val="Noto Sans"/>
        <family val="2"/>
      </rPr>
      <t xml:space="preserve">円以上</t>
    </r>
  </si>
  <si>
    <t xml:space="preserve">富士市</t>
  </si>
  <si>
    <t xml:space="preserve">私立幼稚園振興補助金</t>
  </si>
  <si>
    <r>
      <rPr>
        <sz val="9"/>
        <rFont val="Noto Sans"/>
        <family val="2"/>
      </rPr>
      <t xml:space="preserve">●総額　</t>
    </r>
    <r>
      <rPr>
        <sz val="9"/>
        <rFont val="ＭＳ Ｐゴシック"/>
        <family val="3"/>
        <charset val="128"/>
      </rPr>
      <t xml:space="preserve">13,950</t>
    </r>
    <r>
      <rPr>
        <sz val="9"/>
        <rFont val="Noto Sans"/>
        <family val="2"/>
      </rPr>
      <t xml:space="preserve">千円</t>
    </r>
  </si>
  <si>
    <r>
      <rPr>
        <sz val="9"/>
        <rFont val="Noto Sans"/>
        <family val="2"/>
      </rPr>
      <t xml:space="preserve">●総額　　</t>
    </r>
    <r>
      <rPr>
        <sz val="9"/>
        <rFont val="ＭＳ Ｐゴシック"/>
        <family val="3"/>
        <charset val="128"/>
      </rPr>
      <t xml:space="preserve">26044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r>
      <rPr>
        <sz val="9"/>
        <rFont val="Noto Sans"/>
        <family val="2"/>
      </rPr>
      <t xml:space="preserve">●市内在住で満</t>
    </r>
    <r>
      <rPr>
        <sz val="9"/>
        <rFont val="ＭＳ Ｐゴシック"/>
        <family val="3"/>
        <charset val="128"/>
      </rPr>
      <t xml:space="preserve">3</t>
    </r>
    <r>
      <rPr>
        <sz val="9"/>
        <rFont val="Noto Sans"/>
        <family val="2"/>
      </rPr>
      <t xml:space="preserve">才、</t>
    </r>
    <r>
      <rPr>
        <sz val="9"/>
        <rFont val="ＭＳ Ｐゴシック"/>
        <family val="3"/>
        <charset val="128"/>
      </rPr>
      <t xml:space="preserve">3</t>
    </r>
    <r>
      <rPr>
        <sz val="9"/>
        <rFont val="Noto Sans"/>
        <family val="2"/>
      </rPr>
      <t xml:space="preserve">才、</t>
    </r>
    <r>
      <rPr>
        <sz val="9"/>
        <rFont val="ＭＳ Ｐゴシック"/>
        <family val="3"/>
        <charset val="128"/>
      </rPr>
      <t xml:space="preserve">4</t>
    </r>
    <r>
      <rPr>
        <sz val="9"/>
        <rFont val="Noto Sans"/>
        <family val="2"/>
      </rPr>
      <t xml:space="preserve">才、</t>
    </r>
    <r>
      <rPr>
        <sz val="9"/>
        <rFont val="ＭＳ Ｐゴシック"/>
        <family val="3"/>
        <charset val="128"/>
      </rPr>
      <t xml:space="preserve">5</t>
    </r>
    <r>
      <rPr>
        <sz val="9"/>
        <rFont val="Noto Sans"/>
        <family val="2"/>
      </rPr>
      <t xml:space="preserve">才児を私立幼稚園に通園させている家庭</t>
    </r>
  </si>
  <si>
    <t xml:space="preserve">●対象園児　３～５歳児（園児数は最大認可定員まで）　　</t>
  </si>
  <si>
    <t xml:space="preserve">●幼稚園の運営費</t>
  </si>
  <si>
    <r>
      <rPr>
        <sz val="9"/>
        <rFont val="Noto Sans"/>
        <family val="2"/>
      </rPr>
      <t xml:space="preserve">ア　園舎の新築・増築…事業費の</t>
    </r>
    <r>
      <rPr>
        <sz val="9"/>
        <rFont val="ＭＳ Ｐゴシック"/>
        <family val="3"/>
        <charset val="128"/>
      </rPr>
      <t xml:space="preserve">1/6</t>
    </r>
  </si>
  <si>
    <t xml:space="preserve">入園料、保育料全額</t>
  </si>
  <si>
    <r>
      <rPr>
        <sz val="9"/>
        <rFont val="Noto Sans"/>
        <family val="2"/>
      </rPr>
      <t xml:space="preserve">イ　園舎の改築…事業費の</t>
    </r>
    <r>
      <rPr>
        <sz val="9"/>
        <rFont val="ＭＳ Ｐゴシック"/>
        <family val="3"/>
        <charset val="128"/>
      </rPr>
      <t xml:space="preserve">1/8</t>
    </r>
    <r>
      <rPr>
        <sz val="9"/>
        <rFont val="Noto Sans"/>
        <family val="2"/>
      </rPr>
      <t xml:space="preserve">　</t>
    </r>
  </si>
  <si>
    <t xml:space="preserve">市民税非課税</t>
  </si>
  <si>
    <r>
      <rPr>
        <sz val="9"/>
        <rFont val="Noto Sans"/>
        <family val="2"/>
      </rPr>
      <t xml:space="preserve">ウ　耐震補強…事業費の</t>
    </r>
    <r>
      <rPr>
        <sz val="9"/>
        <rFont val="ＭＳ Ｐゴシック"/>
        <family val="3"/>
        <charset val="128"/>
      </rPr>
      <t xml:space="preserve">1/6</t>
    </r>
    <r>
      <rPr>
        <sz val="9"/>
        <rFont val="Noto Sans"/>
        <family val="2"/>
      </rPr>
      <t xml:space="preserve">　</t>
    </r>
  </si>
  <si>
    <r>
      <rPr>
        <sz val="9"/>
        <rFont val="Noto Sans"/>
        <family val="2"/>
      </rPr>
      <t xml:space="preserve">エ　野外遊具…事業費の</t>
    </r>
    <r>
      <rPr>
        <sz val="9"/>
        <rFont val="ＭＳ Ｐゴシック"/>
        <family val="3"/>
        <charset val="128"/>
      </rPr>
      <t xml:space="preserve">1/3</t>
    </r>
    <r>
      <rPr>
        <sz val="9"/>
        <rFont val="Noto Sans"/>
        <family val="2"/>
      </rPr>
      <t xml:space="preserve">　</t>
    </r>
  </si>
  <si>
    <r>
      <rPr>
        <sz val="9"/>
        <rFont val="Noto Sans"/>
        <family val="2"/>
      </rPr>
      <t xml:space="preserve">（ア～ウは上限</t>
    </r>
    <r>
      <rPr>
        <sz val="9"/>
        <rFont val="ＭＳ Ｐゴシック"/>
        <family val="3"/>
        <charset val="128"/>
      </rPr>
      <t xml:space="preserve">2</t>
    </r>
    <r>
      <rPr>
        <sz val="9"/>
        <rFont val="Noto Sans"/>
        <family val="2"/>
      </rPr>
      <t xml:space="preserve">千万円、エは上限</t>
    </r>
    <r>
      <rPr>
        <sz val="9"/>
        <rFont val="ＭＳ Ｐゴシック"/>
        <family val="3"/>
        <charset val="128"/>
      </rPr>
      <t xml:space="preserve">50</t>
    </r>
    <r>
      <rPr>
        <sz val="9"/>
        <rFont val="Noto Sans"/>
        <family val="2"/>
      </rPr>
      <t xml:space="preserve">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050</t>
    </r>
    <r>
      <rPr>
        <sz val="9"/>
        <rFont val="Noto Sans"/>
        <family val="2"/>
      </rPr>
      <t xml:space="preserve">千円</t>
    </r>
  </si>
  <si>
    <r>
      <rPr>
        <sz val="9"/>
        <rFont val="Noto Sans"/>
        <family val="2"/>
      </rPr>
      <t xml:space="preserve">●総額　</t>
    </r>
    <r>
      <rPr>
        <sz val="9"/>
        <rFont val="ＭＳ Ｐゴシック"/>
        <family val="3"/>
        <charset val="128"/>
      </rPr>
      <t xml:space="preserve">40</t>
    </r>
    <r>
      <rPr>
        <sz val="9"/>
        <rFont val="Noto Sans"/>
        <family val="2"/>
      </rPr>
      <t xml:space="preserve">万円</t>
    </r>
  </si>
  <si>
    <r>
      <rPr>
        <sz val="9"/>
        <rFont val="Noto Sans"/>
        <family val="2"/>
      </rPr>
      <t xml:space="preserve">●総額　　</t>
    </r>
    <r>
      <rPr>
        <sz val="9"/>
        <rFont val="ＭＳ Ｐゴシック"/>
        <family val="3"/>
        <charset val="128"/>
      </rPr>
      <t xml:space="preserve">145240</t>
    </r>
    <r>
      <rPr>
        <sz val="9"/>
        <rFont val="Noto Sans"/>
        <family val="2"/>
      </rPr>
      <t xml:space="preserve">千円　　●対象園児　満３～５歳児　　●入園料・保育料</t>
    </r>
  </si>
  <si>
    <r>
      <rPr>
        <sz val="9"/>
        <rFont val="Noto Sans"/>
        <family val="2"/>
      </rPr>
      <t xml:space="preserve">●私立幼稚園の施設・園具等の整備に係る経費の</t>
    </r>
    <r>
      <rPr>
        <sz val="9"/>
        <rFont val="ＭＳ Ｐゴシック"/>
        <family val="3"/>
        <charset val="128"/>
      </rPr>
      <t xml:space="preserve">2/3</t>
    </r>
    <r>
      <rPr>
        <sz val="9"/>
        <rFont val="Noto Sans"/>
        <family val="2"/>
      </rPr>
      <t xml:space="preserve">以内で、</t>
    </r>
    <r>
      <rPr>
        <sz val="9"/>
        <rFont val="ＭＳ Ｐゴシック"/>
        <family val="3"/>
        <charset val="128"/>
      </rPr>
      <t xml:space="preserve">70</t>
    </r>
    <r>
      <rPr>
        <sz val="9"/>
        <rFont val="Noto Sans"/>
        <family val="2"/>
      </rPr>
      <t xml:space="preserve">万円を限度とする。</t>
    </r>
  </si>
  <si>
    <t xml:space="preserve">●富士宮市私立幼稚園協会に研修費の補助として交付</t>
  </si>
  <si>
    <t xml:space="preserve">●市内在住の公認私立幼稚園児</t>
  </si>
  <si>
    <t xml:space="preserve">●研修費</t>
  </si>
  <si>
    <t xml:space="preserve">静岡市</t>
  </si>
  <si>
    <r>
      <rPr>
        <sz val="9"/>
        <rFont val="Noto Sans"/>
        <family val="2"/>
      </rPr>
      <t xml:space="preserve">　</t>
    </r>
    <r>
      <rPr>
        <b val="true"/>
        <sz val="9"/>
        <rFont val="Noto Sans"/>
        <family val="2"/>
      </rPr>
      <t xml:space="preserve">私立学校振興補助金</t>
    </r>
  </si>
  <si>
    <t xml:space="preserve">教育研究交付金</t>
  </si>
  <si>
    <r>
      <rPr>
        <sz val="9"/>
        <rFont val="Noto Sans"/>
        <family val="2"/>
      </rPr>
      <t xml:space="preserve">●総額　</t>
    </r>
    <r>
      <rPr>
        <sz val="9"/>
        <rFont val="ＭＳ Ｐゴシック"/>
        <family val="3"/>
        <charset val="128"/>
      </rPr>
      <t xml:space="preserve">148,746</t>
    </r>
    <r>
      <rPr>
        <sz val="9"/>
        <rFont val="Noto Sans"/>
        <family val="2"/>
      </rPr>
      <t xml:space="preserve">千円</t>
    </r>
  </si>
  <si>
    <r>
      <rPr>
        <sz val="9"/>
        <rFont val="Noto Sans"/>
        <family val="2"/>
      </rPr>
      <t xml:space="preserve">●総額　</t>
    </r>
    <r>
      <rPr>
        <sz val="9"/>
        <rFont val="ＭＳ Ｐゴシック"/>
        <family val="3"/>
        <charset val="128"/>
      </rPr>
      <t xml:space="preserve">4,358</t>
    </r>
    <r>
      <rPr>
        <sz val="9"/>
        <rFont val="Noto Sans"/>
        <family val="2"/>
      </rPr>
      <t xml:space="preserve">千円</t>
    </r>
  </si>
  <si>
    <r>
      <rPr>
        <sz val="9"/>
        <rFont val="Noto Sans"/>
        <family val="2"/>
      </rPr>
      <t xml:space="preserve">●総額　　</t>
    </r>
    <r>
      <rPr>
        <sz val="9"/>
        <rFont val="ＭＳ Ｐゴシック"/>
        <family val="3"/>
        <charset val="128"/>
      </rPr>
      <t xml:space="preserve">597,255</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150</t>
    </r>
    <r>
      <rPr>
        <sz val="9"/>
        <rFont val="Noto Sans"/>
        <family val="2"/>
      </rPr>
      <t xml:space="preserve">千円・園児１人当たり
   </t>
    </r>
    <r>
      <rPr>
        <sz val="9"/>
        <rFont val="ＭＳ Ｐゴシック"/>
        <family val="3"/>
        <charset val="128"/>
      </rPr>
      <t xml:space="preserve">7,438</t>
    </r>
    <r>
      <rPr>
        <sz val="9"/>
        <rFont val="Noto Sans"/>
        <family val="2"/>
      </rPr>
      <t xml:space="preserve">円・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在園している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の保護者●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249</t>
    </r>
    <r>
      <rPr>
        <sz val="9"/>
        <rFont val="Noto Sans"/>
        <family val="2"/>
      </rPr>
      <t xml:space="preserve">千円</t>
    </r>
  </si>
  <si>
    <t xml:space="preserve">●教育研究用機器備品購入費、図書購入費、教材費ほか）</t>
  </si>
  <si>
    <t xml:space="preserve">●対象　未就園児とその保護者</t>
  </si>
  <si>
    <r>
      <rPr>
        <sz val="9"/>
        <rFont val="Noto Sans"/>
        <family val="2"/>
      </rPr>
      <t xml:space="preserve">●静岡市私立幼稚園連合会が選定した</t>
    </r>
    <r>
      <rPr>
        <sz val="9"/>
        <rFont val="ＭＳ Ｐゴシック"/>
        <family val="3"/>
        <charset val="128"/>
      </rPr>
      <t xml:space="preserve">19</t>
    </r>
    <r>
      <rPr>
        <sz val="9"/>
        <rFont val="Noto Sans"/>
        <family val="2"/>
      </rPr>
      <t xml:space="preserve">園</t>
    </r>
  </si>
  <si>
    <t xml:space="preserve">市民税非課税・市民税所得割非課税世帯</t>
  </si>
  <si>
    <t xml:space="preserve">見直し済
（予定済）</t>
  </si>
  <si>
    <t xml:space="preserve">私立幼稚園ＰＴＡ連合会補助金</t>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焼津市</t>
  </si>
  <si>
    <t xml:space="preserve">私立幼稚園教職員研修事業費補助金</t>
  </si>
  <si>
    <r>
      <rPr>
        <sz val="9"/>
        <rFont val="Noto Sans"/>
        <family val="2"/>
      </rPr>
      <t xml:space="preserve">●総額　</t>
    </r>
    <r>
      <rPr>
        <sz val="9"/>
        <rFont val="ＭＳ Ｐゴシック"/>
        <family val="3"/>
        <charset val="128"/>
      </rPr>
      <t xml:space="preserve">19,075</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t>
    </r>
  </si>
  <si>
    <r>
      <rPr>
        <sz val="9"/>
        <rFont val="Noto Sans"/>
        <family val="2"/>
      </rPr>
      <t xml:space="preserve">●総額　　</t>
    </r>
    <r>
      <rPr>
        <sz val="9"/>
        <rFont val="ＭＳ Ｐゴシック"/>
        <family val="3"/>
        <charset val="128"/>
      </rPr>
      <t xml:space="preserve">53,721</t>
    </r>
    <r>
      <rPr>
        <sz val="9"/>
        <rFont val="Noto Sans"/>
        <family val="2"/>
      </rPr>
      <t xml:space="preserve">千円　　●対象園児　３～５歳児　●私立幼稚園　保育料等</t>
    </r>
  </si>
  <si>
    <t xml:space="preserve">●対象園児　４～５歳児</t>
  </si>
  <si>
    <t xml:space="preserve">●私立幼稚園教職員の研修事業に要する経費</t>
  </si>
  <si>
    <t xml:space="preserve">●市内私立幼稚園設置者</t>
  </si>
  <si>
    <t xml:space="preserve">●人件費、教材費等の経費、設備関係経費</t>
  </si>
  <si>
    <r>
      <rPr>
        <sz val="8"/>
        <rFont val="Noto Sans"/>
        <family val="2"/>
      </rPr>
      <t xml:space="preserve">市民税所得割</t>
    </r>
    <r>
      <rPr>
        <sz val="8"/>
        <rFont val="ＭＳ Ｐゴシック"/>
        <family val="3"/>
        <charset val="128"/>
      </rPr>
      <t xml:space="preserve">18,500</t>
    </r>
    <r>
      <rPr>
        <sz val="8"/>
        <rFont val="Noto Sans"/>
        <family val="2"/>
      </rPr>
      <t xml:space="preserve">円以下</t>
    </r>
  </si>
  <si>
    <r>
      <rPr>
        <sz val="8"/>
        <rFont val="Noto Sans"/>
        <family val="2"/>
      </rPr>
      <t xml:space="preserve">　　〃　</t>
    </r>
    <r>
      <rPr>
        <sz val="8"/>
        <rFont val="ＭＳ Ｐゴシック"/>
        <family val="3"/>
        <charset val="128"/>
      </rPr>
      <t xml:space="preserve">55,500</t>
    </r>
    <r>
      <rPr>
        <sz val="8"/>
        <rFont val="Noto Sans"/>
        <family val="2"/>
      </rPr>
      <t xml:space="preserve">円以下</t>
    </r>
  </si>
  <si>
    <r>
      <rPr>
        <sz val="8"/>
        <rFont val="Noto Sans"/>
        <family val="2"/>
      </rPr>
      <t xml:space="preserve">　　〃　</t>
    </r>
    <r>
      <rPr>
        <sz val="8"/>
        <rFont val="ＭＳ Ｐゴシック"/>
        <family val="3"/>
        <charset val="128"/>
      </rPr>
      <t xml:space="preserve">92,500</t>
    </r>
    <r>
      <rPr>
        <sz val="8"/>
        <rFont val="Noto Sans"/>
        <family val="2"/>
      </rPr>
      <t xml:space="preserve">円以下</t>
    </r>
  </si>
  <si>
    <t xml:space="preserve">藤枝市</t>
  </si>
  <si>
    <t xml:space="preserve">私立幼稚園協会補助金</t>
  </si>
  <si>
    <r>
      <rPr>
        <sz val="9"/>
        <rFont val="Noto Sans"/>
        <family val="2"/>
      </rPr>
      <t xml:space="preserve">●総額　　　</t>
    </r>
    <r>
      <rPr>
        <sz val="9"/>
        <rFont val="ＭＳ Ｐゴシック"/>
        <family val="3"/>
        <charset val="128"/>
      </rPr>
      <t xml:space="preserve">129,2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7,900</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875</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2,674</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補助単価：予算の範囲内</t>
  </si>
  <si>
    <t xml:space="preserve">●協会の運営に関する経費</t>
  </si>
  <si>
    <t xml:space="preserve">●市内幼稚園の設置者</t>
  </si>
  <si>
    <t xml:space="preserve">●運営に要する通常的経費</t>
  </si>
  <si>
    <t xml:space="preserve">私立幼稚園預かり保育事業費補助金</t>
  </si>
  <si>
    <r>
      <rPr>
        <sz val="9"/>
        <rFont val="Noto Sans"/>
        <family val="2"/>
      </rPr>
      <t xml:space="preserve">●総額　</t>
    </r>
    <r>
      <rPr>
        <sz val="9"/>
        <rFont val="ＭＳ Ｐゴシック"/>
        <family val="3"/>
        <charset val="128"/>
      </rPr>
      <t xml:space="preserve">8,000</t>
    </r>
    <r>
      <rPr>
        <sz val="9"/>
        <rFont val="Noto Sans"/>
        <family val="2"/>
      </rPr>
      <t xml:space="preserve">千円</t>
    </r>
  </si>
  <si>
    <t xml:space="preserve">（第３子）</t>
  </si>
  <si>
    <t xml:space="preserve">（第４子以降）</t>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381</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641</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ＭＳ Ｐゴシック"/>
        <family val="3"/>
        <charset val="128"/>
      </rPr>
      <t xml:space="preserve">110,000</t>
    </r>
    <r>
      <rPr>
        <sz val="8"/>
        <rFont val="Noto Sans"/>
        <family val="2"/>
      </rPr>
      <t xml:space="preserve">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t xml:space="preserve">　</t>
  </si>
  <si>
    <t xml:space="preserve">●事業に要する経費（従事者の人件費内で、事業費から収入等を控除した額）</t>
  </si>
  <si>
    <r>
      <rPr>
        <sz val="8"/>
        <rFont val="Noto Sans"/>
        <family val="2"/>
      </rPr>
      <t xml:space="preserve">市民税所得割</t>
    </r>
    <r>
      <rPr>
        <sz val="8"/>
        <rFont val="ＭＳ Ｐゴシック"/>
        <family val="3"/>
        <charset val="128"/>
      </rPr>
      <t xml:space="preserve">15,7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37,400</t>
    </r>
    <r>
      <rPr>
        <sz val="8"/>
        <rFont val="Noto Sans"/>
        <family val="2"/>
      </rPr>
      <t xml:space="preserve">円以下</t>
    </r>
  </si>
  <si>
    <t xml:space="preserve">※　補助金額は各区分とも｢上限」金額である。</t>
  </si>
  <si>
    <r>
      <rPr>
        <sz val="9"/>
        <rFont val="Noto Sans"/>
        <family val="2"/>
      </rPr>
      <t xml:space="preserve">●総額　</t>
    </r>
    <r>
      <rPr>
        <sz val="9"/>
        <rFont val="ＭＳ Ｐゴシック"/>
        <family val="3"/>
        <charset val="128"/>
      </rPr>
      <t xml:space="preserve">18,575 </t>
    </r>
    <r>
      <rPr>
        <sz val="9"/>
        <rFont val="Noto Sans"/>
        <family val="2"/>
      </rPr>
      <t xml:space="preserve">千円</t>
    </r>
  </si>
  <si>
    <t xml:space="preserve">●園舎の新築・増築・改築若しくは修繕に要する経費、又は園舎購入費</t>
  </si>
  <si>
    <r>
      <rPr>
        <sz val="9"/>
        <rFont val="Noto Sans"/>
        <family val="2"/>
      </rPr>
      <t xml:space="preserve">●改築・増築（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2</t>
    </r>
    <r>
      <rPr>
        <sz val="9"/>
        <rFont val="Noto Sans"/>
        <family val="2"/>
      </rPr>
      <t xml:space="preserve">千万円以内）</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100</t>
    </r>
    <r>
      <rPr>
        <sz val="9"/>
        <rFont val="Noto Sans"/>
        <family val="2"/>
      </rPr>
      <t xml:space="preserve">万円以内）</t>
    </r>
  </si>
  <si>
    <t xml:space="preserve">認定こども園施設整備費補助金</t>
  </si>
  <si>
    <r>
      <rPr>
        <sz val="9"/>
        <rFont val="Noto Sans"/>
        <family val="2"/>
      </rPr>
      <t xml:space="preserve">●総額　</t>
    </r>
    <r>
      <rPr>
        <sz val="9"/>
        <rFont val="ＭＳ Ｐゴシック"/>
        <family val="3"/>
        <charset val="128"/>
      </rPr>
      <t xml:space="preserve">138,000 </t>
    </r>
    <r>
      <rPr>
        <sz val="9"/>
        <rFont val="Noto Sans"/>
        <family val="2"/>
      </rPr>
      <t xml:space="preserve">千円</t>
    </r>
  </si>
  <si>
    <t xml:space="preserve">認定こども園施設整備費資金貸付金</t>
  </si>
  <si>
    <r>
      <rPr>
        <sz val="9"/>
        <rFont val="Noto Sans"/>
        <family val="2"/>
      </rPr>
      <t xml:space="preserve">●総額　</t>
    </r>
    <r>
      <rPr>
        <sz val="9"/>
        <rFont val="ＭＳ Ｐゴシック"/>
        <family val="3"/>
        <charset val="128"/>
      </rPr>
      <t xml:space="preserve">20,000 </t>
    </r>
    <r>
      <rPr>
        <sz val="9"/>
        <rFont val="Noto Sans"/>
        <family val="2"/>
      </rPr>
      <t xml:space="preserve">千円</t>
    </r>
  </si>
  <si>
    <t xml:space="preserve">島田市</t>
  </si>
  <si>
    <r>
      <rPr>
        <sz val="9"/>
        <rFont val="Noto Sans"/>
        <family val="2"/>
      </rPr>
      <t xml:space="preserve">●総額　</t>
    </r>
    <r>
      <rPr>
        <sz val="9"/>
        <rFont val="ＭＳ Ｐゴシック"/>
        <family val="3"/>
        <charset val="128"/>
      </rPr>
      <t xml:space="preserve">15,910</t>
    </r>
    <r>
      <rPr>
        <sz val="9"/>
        <rFont val="Noto Sans"/>
        <family val="2"/>
      </rPr>
      <t xml:space="preserve">千円</t>
    </r>
  </si>
  <si>
    <r>
      <rPr>
        <sz val="9"/>
        <rFont val="Noto Sans"/>
        <family val="2"/>
      </rPr>
      <t xml:space="preserve">●総額　　</t>
    </r>
    <r>
      <rPr>
        <sz val="9"/>
        <rFont val="ＭＳ Ｐゴシック"/>
        <family val="3"/>
        <charset val="128"/>
      </rPr>
      <t xml:space="preserve">67,312</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t>
    </r>
    <r>
      <rPr>
        <sz val="9"/>
        <rFont val="Noto Sans"/>
        <family val="2"/>
      </rPr>
      <t xml:space="preserve">千円</t>
    </r>
  </si>
  <si>
    <t xml:space="preserve">●市内在住の園児</t>
  </si>
  <si>
    <r>
      <rPr>
        <sz val="9"/>
        <rFont val="Noto Sans"/>
        <family val="2"/>
      </rPr>
      <t xml:space="preserve">　　・特別加算（園児</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対象園児　　満３～５歳児  　民営化特別加算額　</t>
    </r>
    <r>
      <rPr>
        <sz val="9"/>
        <rFont val="ＭＳ Ｐゴシック"/>
        <family val="3"/>
        <charset val="128"/>
      </rPr>
      <t xml:space="preserve">3,000</t>
    </r>
    <r>
      <rPr>
        <sz val="9"/>
        <rFont val="Noto Sans"/>
        <family val="2"/>
      </rPr>
      <t xml:space="preserve">千円（１園当たり）</t>
    </r>
  </si>
  <si>
    <t xml:space="preserve">●市内私立幼稚園設置者   </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幼稚園の運営に関する経費 </t>
  </si>
  <si>
    <r>
      <rPr>
        <sz val="9"/>
        <rFont val="Noto Sans"/>
        <family val="2"/>
      </rPr>
      <t xml:space="preserve">●国庫補助要綱に掲げる経費、補助対象経費の</t>
    </r>
    <r>
      <rPr>
        <sz val="9"/>
        <rFont val="ＭＳ Ｐゴシック"/>
        <family val="3"/>
        <charset val="128"/>
      </rPr>
      <t xml:space="preserve">1/6</t>
    </r>
  </si>
  <si>
    <r>
      <rPr>
        <sz val="8"/>
        <rFont val="Noto Sans"/>
        <family val="2"/>
      </rPr>
      <t xml:space="preserve">市民税所得割</t>
    </r>
    <r>
      <rPr>
        <sz val="8"/>
        <rFont val="ＭＳ Ｐゴシック"/>
        <family val="3"/>
        <charset val="128"/>
      </rPr>
      <t xml:space="preserve">26,600</t>
    </r>
    <r>
      <rPr>
        <sz val="8"/>
        <rFont val="Noto Sans"/>
        <family val="2"/>
      </rPr>
      <t xml:space="preserve">円以下</t>
    </r>
  </si>
  <si>
    <t xml:space="preserve">●有り（耐震診断及び耐震補強工事対象）</t>
  </si>
  <si>
    <t xml:space="preserve">上記以外の世帯</t>
  </si>
  <si>
    <r>
      <rPr>
        <sz val="9"/>
        <rFont val="Noto Sans"/>
        <family val="2"/>
      </rPr>
      <t xml:space="preserve">月額</t>
    </r>
    <r>
      <rPr>
        <sz val="9"/>
        <rFont val="ＭＳ Ｐゴシック"/>
        <family val="3"/>
        <charset val="128"/>
      </rPr>
      <t xml:space="preserve">3,000</t>
    </r>
    <r>
      <rPr>
        <sz val="9"/>
        <rFont val="Noto Sans"/>
        <family val="2"/>
      </rPr>
      <t xml:space="preserve">円</t>
    </r>
  </si>
  <si>
    <r>
      <rPr>
        <sz val="9"/>
        <rFont val="Noto Sans"/>
        <family val="2"/>
      </rPr>
      <t xml:space="preserve">同一世帯から</t>
    </r>
    <r>
      <rPr>
        <sz val="9"/>
        <rFont val="ＭＳ Ｐゴシック"/>
        <family val="3"/>
        <charset val="128"/>
      </rPr>
      <t xml:space="preserve">3</t>
    </r>
    <r>
      <rPr>
        <sz val="9"/>
        <rFont val="Noto Sans"/>
        <family val="2"/>
      </rPr>
      <t xml:space="preserve">人以上就園の場合は、小</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兄姉無し園児の表を適用する。</t>
    </r>
  </si>
  <si>
    <t xml:space="preserve">川根本町</t>
  </si>
  <si>
    <t xml:space="preserve">私立幼稚園経常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3,016</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有り（耐震補強工事対象）</t>
  </si>
  <si>
    <t xml:space="preserve">生活保護世帯・町民税非課税</t>
  </si>
  <si>
    <t xml:space="preserve">町民税所得割非課税世帯</t>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1,590</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学校法人等</t>
  </si>
  <si>
    <t xml:space="preserve">●対象園児　満３～５歳児</t>
  </si>
  <si>
    <t xml:space="preserve">●学校法人等　●経常経費</t>
  </si>
  <si>
    <t xml:space="preserve">牧之原市</t>
  </si>
  <si>
    <r>
      <rPr>
        <sz val="9"/>
        <rFont val="Noto Sans"/>
        <family val="2"/>
      </rPr>
      <t xml:space="preserve">●総額　</t>
    </r>
    <r>
      <rPr>
        <sz val="9"/>
        <rFont val="ＭＳ Ｐゴシック"/>
        <family val="3"/>
        <charset val="128"/>
      </rPr>
      <t xml:space="preserve">5,665</t>
    </r>
    <r>
      <rPr>
        <sz val="9"/>
        <rFont val="Noto Sans"/>
        <family val="2"/>
      </rPr>
      <t xml:space="preserve">千円</t>
    </r>
  </si>
  <si>
    <r>
      <rPr>
        <sz val="9"/>
        <rFont val="Noto Sans"/>
        <family val="2"/>
      </rPr>
      <t xml:space="preserve">●総額　　</t>
    </r>
    <r>
      <rPr>
        <sz val="9"/>
        <rFont val="ＭＳ Ｐゴシック"/>
        <family val="3"/>
        <charset val="128"/>
      </rPr>
      <t xml:space="preserve">26,971</t>
    </r>
    <r>
      <rPr>
        <sz val="9"/>
        <rFont val="Noto Sans"/>
        <family val="2"/>
      </rPr>
      <t xml:space="preserve">千円　　●対象園児　満３～５歳児　●入園料、保育料</t>
    </r>
  </si>
  <si>
    <r>
      <rPr>
        <sz val="9"/>
        <rFont val="Noto Sans"/>
        <family val="2"/>
      </rPr>
      <t xml:space="preserve">●補助単価　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１園定額</t>
    </r>
    <r>
      <rPr>
        <sz val="9"/>
        <rFont val="ＭＳ Ｐゴシック"/>
        <family val="3"/>
        <charset val="128"/>
      </rPr>
      <t xml:space="preserve">550</t>
    </r>
    <r>
      <rPr>
        <sz val="9"/>
        <rFont val="Noto Sans"/>
        <family val="2"/>
      </rPr>
      <t xml:space="preserve">千円</t>
    </r>
  </si>
  <si>
    <t xml:space="preserve">●市内在住の園児　</t>
  </si>
  <si>
    <t xml:space="preserve">●対象園児　　満３～５歳児</t>
  </si>
  <si>
    <t xml:space="preserve">●運営費</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t xml:space="preserve">（２２年度予算化なし）</t>
  </si>
  <si>
    <t xml:space="preserve">菊川市</t>
  </si>
  <si>
    <t xml:space="preserve">●耐震診断対象、耐震補強工事対象ともあり</t>
  </si>
  <si>
    <r>
      <rPr>
        <sz val="9"/>
        <rFont val="Noto Sans"/>
        <family val="2"/>
      </rPr>
      <t xml:space="preserve">●総額　　</t>
    </r>
    <r>
      <rPr>
        <sz val="9"/>
        <rFont val="ＭＳ Ｐゴシック"/>
        <family val="3"/>
        <charset val="128"/>
      </rPr>
      <t xml:space="preserve">22,644</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t xml:space="preserve">上記以外</t>
  </si>
  <si>
    <t xml:space="preserve">掛川市</t>
  </si>
  <si>
    <t xml:space="preserve">私立幼稚園運営費交付金</t>
  </si>
  <si>
    <r>
      <rPr>
        <sz val="9"/>
        <rFont val="Noto Sans"/>
        <family val="2"/>
      </rPr>
      <t xml:space="preserve">●総額　</t>
    </r>
    <r>
      <rPr>
        <sz val="9"/>
        <rFont val="ＭＳ Ｐゴシック"/>
        <family val="3"/>
        <charset val="128"/>
      </rPr>
      <t xml:space="preserve">14,984</t>
    </r>
    <r>
      <rPr>
        <sz val="9"/>
        <rFont val="Noto Sans"/>
        <family val="2"/>
      </rPr>
      <t xml:space="preserve">千円</t>
    </r>
  </si>
  <si>
    <r>
      <rPr>
        <sz val="9"/>
        <rFont val="Noto Sans"/>
        <family val="2"/>
      </rPr>
      <t xml:space="preserve">●総額　　</t>
    </r>
    <r>
      <rPr>
        <sz val="9"/>
        <rFont val="ＭＳ Ｐゴシック"/>
        <family val="3"/>
        <charset val="128"/>
      </rPr>
      <t xml:space="preserve">75,153</t>
    </r>
    <r>
      <rPr>
        <sz val="9"/>
        <rFont val="Noto Sans"/>
        <family val="2"/>
      </rPr>
      <t xml:space="preserve">千円　　●対象園児　３～５歳児　●入園料・保育料</t>
    </r>
  </si>
  <si>
    <r>
      <rPr>
        <sz val="9"/>
        <rFont val="Noto Sans"/>
        <family val="2"/>
      </rPr>
      <t xml:space="preserve">●補助単価　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t xml:space="preserve">●市内在住</t>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t xml:space="preserve">●私立幼稚園を運営する経費</t>
  </si>
  <si>
    <t xml:space="preserve">区　　分</t>
  </si>
  <si>
    <t xml:space="preserve">幼保園建設事業補助金</t>
  </si>
  <si>
    <t xml:space="preserve">市民税非課税・生活保護世帯</t>
  </si>
  <si>
    <r>
      <rPr>
        <sz val="9"/>
        <rFont val="ＭＳ Ｐゴシック"/>
        <family val="3"/>
        <charset val="128"/>
      </rPr>
      <t xml:space="preserve">111,000</t>
    </r>
    <r>
      <rPr>
        <sz val="9"/>
        <rFont val="Noto Sans"/>
        <family val="2"/>
      </rPr>
      <t xml:space="preserve">円</t>
    </r>
  </si>
  <si>
    <r>
      <rPr>
        <sz val="9"/>
        <rFont val="Noto Sans"/>
        <family val="2"/>
      </rPr>
      <t xml:space="preserve">●総額　</t>
    </r>
    <r>
      <rPr>
        <sz val="9"/>
        <rFont val="ＭＳ Ｐゴシック"/>
        <family val="3"/>
        <charset val="128"/>
      </rPr>
      <t xml:space="preserve">258,891</t>
    </r>
    <r>
      <rPr>
        <sz val="9"/>
        <rFont val="Noto Sans"/>
        <family val="2"/>
      </rPr>
      <t xml:space="preserve">千円</t>
    </r>
  </si>
  <si>
    <t xml:space="preserve">市民税所得割非課税</t>
  </si>
  <si>
    <r>
      <rPr>
        <sz val="9"/>
        <rFont val="ＭＳ Ｐゴシック"/>
        <family val="3"/>
        <charset val="128"/>
      </rPr>
      <t xml:space="preserve">96,000</t>
    </r>
    <r>
      <rPr>
        <sz val="9"/>
        <rFont val="Noto Sans"/>
        <family val="2"/>
      </rPr>
      <t xml:space="preserve">円</t>
    </r>
  </si>
  <si>
    <t xml:space="preserve">●融資限度額　個別に検討</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t xml:space="preserve">●対象　幼児教育課振興計画に基づく再編整備により建設する幼保園</t>
  </si>
  <si>
    <t xml:space="preserve">上記階層区分以外の世帯</t>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r>
      <rPr>
        <sz val="9"/>
        <rFont val="Noto Sans"/>
        <family val="2"/>
      </rPr>
      <t xml:space="preserve">※掛川市幼保再編計画に基づき再編された私立幼稚園保護者に対する区分や補助額は当該幼稚園の開園初年度及びその後の</t>
    </r>
    <r>
      <rPr>
        <sz val="9"/>
        <rFont val="ＭＳ Ｐゴシック"/>
        <family val="3"/>
        <charset val="128"/>
      </rPr>
      <t xml:space="preserve">6</t>
    </r>
    <r>
      <rPr>
        <sz val="9"/>
        <rFont val="Noto Sans"/>
        <family val="2"/>
      </rPr>
      <t xml:space="preserve">年度に限り左表になる。</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t xml:space="preserve">●建設費（建物・用地）の借入金元利合計</t>
  </si>
  <si>
    <r>
      <rPr>
        <sz val="9"/>
        <rFont val="Noto Sans"/>
        <family val="2"/>
      </rPr>
      <t xml:space="preserve">　〃所得割額</t>
    </r>
    <r>
      <rPr>
        <sz val="9"/>
        <rFont val="ＭＳ Ｐゴシック"/>
        <family val="3"/>
        <charset val="128"/>
      </rPr>
      <t xml:space="preserve">183,000</t>
    </r>
    <r>
      <rPr>
        <sz val="9"/>
        <rFont val="Noto Sans"/>
        <family val="2"/>
      </rPr>
      <t xml:space="preserve">円以下</t>
    </r>
  </si>
  <si>
    <t xml:space="preserve">袋井市</t>
  </si>
  <si>
    <r>
      <rPr>
        <sz val="9"/>
        <rFont val="Noto Sans"/>
        <family val="2"/>
      </rPr>
      <t xml:space="preserve">●総額　</t>
    </r>
    <r>
      <rPr>
        <sz val="9"/>
        <rFont val="ＭＳ Ｐゴシック"/>
        <family val="3"/>
        <charset val="128"/>
      </rPr>
      <t xml:space="preserve">6,000</t>
    </r>
    <r>
      <rPr>
        <sz val="9"/>
        <rFont val="Noto Sans"/>
        <family val="2"/>
      </rPr>
      <t xml:space="preserve">千円</t>
    </r>
  </si>
  <si>
    <r>
      <rPr>
        <sz val="9"/>
        <rFont val="Noto Sans"/>
        <family val="2"/>
      </rPr>
      <t xml:space="preserve">●総額　　</t>
    </r>
    <r>
      <rPr>
        <sz val="9"/>
        <rFont val="ＭＳ Ｐゴシック"/>
        <family val="3"/>
        <charset val="128"/>
      </rPr>
      <t xml:space="preserve">9,529</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600</t>
    </r>
    <r>
      <rPr>
        <sz val="9"/>
        <rFont val="Noto Sans"/>
        <family val="2"/>
      </rPr>
      <t xml:space="preserve">万円</t>
    </r>
  </si>
  <si>
    <t xml:space="preserve">●市に住民登録ある世帯</t>
  </si>
  <si>
    <t xml:space="preserve">●市内の私立幼稚園</t>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予算の範囲内で、運営に要する経費</t>
  </si>
  <si>
    <t xml:space="preserve">磐田市</t>
  </si>
  <si>
    <r>
      <rPr>
        <sz val="9"/>
        <rFont val="Noto Sans"/>
        <family val="2"/>
      </rPr>
      <t xml:space="preserve">●総額　</t>
    </r>
    <r>
      <rPr>
        <sz val="9"/>
        <rFont val="ＭＳ Ｐゴシック"/>
        <family val="3"/>
        <charset val="128"/>
      </rPr>
      <t xml:space="preserve">9,216</t>
    </r>
    <r>
      <rPr>
        <sz val="9"/>
        <rFont val="Noto Sans"/>
        <family val="2"/>
      </rPr>
      <t xml:space="preserve">千円</t>
    </r>
  </si>
  <si>
    <r>
      <rPr>
        <sz val="9"/>
        <rFont val="Noto Sans"/>
        <family val="2"/>
      </rPr>
      <t xml:space="preserve">●総額　</t>
    </r>
    <r>
      <rPr>
        <sz val="9"/>
        <rFont val="ＭＳ Ｐゴシック"/>
        <family val="3"/>
        <charset val="128"/>
      </rPr>
      <t xml:space="preserve">28,255</t>
    </r>
    <r>
      <rPr>
        <sz val="9"/>
        <rFont val="Noto Sans"/>
        <family val="2"/>
      </rPr>
      <t xml:space="preserve">千円　　●対象園児　３～５歳児　●保育料、入園料</t>
    </r>
  </si>
  <si>
    <r>
      <rPr>
        <sz val="9"/>
        <rFont val="Noto Sans"/>
        <family val="2"/>
      </rPr>
      <t xml:space="preserve">●補助単価　月額</t>
    </r>
    <r>
      <rPr>
        <sz val="9"/>
        <rFont val="ＭＳ Ｐゴシック"/>
        <family val="3"/>
        <charset val="128"/>
      </rPr>
      <t xml:space="preserve">1,5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t>
    </r>
  </si>
  <si>
    <t xml:space="preserve">●市に住民登録</t>
  </si>
  <si>
    <t xml:space="preserve">●対象園児　３～５歳児</t>
  </si>
  <si>
    <t xml:space="preserve">●市内に設置される私立幼稚園</t>
  </si>
  <si>
    <t xml:space="preserve">私立幼稚園障害児教育事業費補助金</t>
  </si>
  <si>
    <r>
      <rPr>
        <sz val="9"/>
        <rFont val="Noto Sans"/>
        <family val="2"/>
      </rPr>
      <t xml:space="preserve">●総額　</t>
    </r>
    <r>
      <rPr>
        <sz val="9"/>
        <rFont val="ＭＳ Ｐゴシック"/>
        <family val="3"/>
        <charset val="128"/>
      </rPr>
      <t xml:space="preserve">2,340</t>
    </r>
    <r>
      <rPr>
        <sz val="9"/>
        <rFont val="Noto Sans"/>
        <family val="2"/>
      </rPr>
      <t xml:space="preserve">千円</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上限</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780</t>
    </r>
    <r>
      <rPr>
        <sz val="9"/>
        <rFont val="Noto Sans"/>
        <family val="2"/>
      </rPr>
      <t xml:space="preserve">千円</t>
    </r>
  </si>
  <si>
    <t xml:space="preserve">私立幼稚園就園補助金</t>
  </si>
  <si>
    <r>
      <rPr>
        <sz val="9"/>
        <rFont val="Noto Sans"/>
        <family val="2"/>
      </rPr>
      <t xml:space="preserve">●総額　</t>
    </r>
    <r>
      <rPr>
        <sz val="9"/>
        <rFont val="ＭＳ Ｐゴシック"/>
        <family val="3"/>
        <charset val="128"/>
      </rPr>
      <t xml:space="preserve">12,288</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満３～５歳児</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755</t>
    </r>
    <r>
      <rPr>
        <sz val="9"/>
        <rFont val="Noto Sans"/>
        <family val="2"/>
      </rPr>
      <t xml:space="preserve">千円</t>
    </r>
  </si>
  <si>
    <r>
      <rPr>
        <sz val="9"/>
        <rFont val="Noto Sans"/>
        <family val="2"/>
      </rPr>
      <t xml:space="preserve">●総額　　</t>
    </r>
    <r>
      <rPr>
        <sz val="9"/>
        <rFont val="ＭＳ Ｐゴシック"/>
        <family val="3"/>
        <charset val="128"/>
      </rPr>
      <t xml:space="preserve">16,685</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t xml:space="preserve">●学校教育法に基づき市内に私立幼稚園を設置している者</t>
  </si>
  <si>
    <t xml:space="preserve">昭和５６年５月３１日以前に着工した建物の耐震診断のみ助成制度あり</t>
  </si>
  <si>
    <t xml:space="preserve">幼稚園就園助成金</t>
  </si>
  <si>
    <r>
      <rPr>
        <sz val="9"/>
        <rFont val="Noto Sans"/>
        <family val="2"/>
      </rPr>
      <t xml:space="preserve">●総額　</t>
    </r>
    <r>
      <rPr>
        <sz val="9"/>
        <rFont val="ＭＳ Ｐゴシック"/>
        <family val="3"/>
        <charset val="128"/>
      </rPr>
      <t xml:space="preserve">11,862</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103,010 </t>
    </r>
    <r>
      <rPr>
        <sz val="9"/>
        <rFont val="Noto Sans"/>
        <family val="2"/>
      </rPr>
      <t xml:space="preserve">千円</t>
    </r>
  </si>
  <si>
    <r>
      <rPr>
        <sz val="9"/>
        <rFont val="Noto Sans"/>
        <family val="2"/>
      </rPr>
      <t xml:space="preserve">●総額　</t>
    </r>
    <r>
      <rPr>
        <sz val="9"/>
        <rFont val="ＭＳ Ｐゴシック"/>
        <family val="3"/>
        <charset val="128"/>
      </rPr>
      <t xml:space="preserve">720,256</t>
    </r>
    <r>
      <rPr>
        <sz val="9"/>
        <rFont val="Noto Sans"/>
        <family val="2"/>
      </rPr>
      <t xml:space="preserve">千円　　●対象園児　３～５歳児　●入園料、保育料</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　●市内に住所を有し、子供を私立幼稚園に就園させていて入園料・保育料を払っている世帯のうち、世帯の市町村民税所得割が</t>
    </r>
    <r>
      <rPr>
        <sz val="9"/>
        <rFont val="ＭＳ Ｐゴシック"/>
        <family val="3"/>
        <charset val="128"/>
      </rPr>
      <t xml:space="preserve">183,000</t>
    </r>
    <r>
      <rPr>
        <sz val="9"/>
        <rFont val="Noto Sans"/>
        <family val="2"/>
      </rPr>
      <t xml:space="preserve">円以下の世帯（ただし、水窪地域自治区内の私立幼稚園を除く）</t>
    </r>
  </si>
  <si>
    <r>
      <rPr>
        <sz val="10"/>
        <rFont val="Noto Sans"/>
        <family val="2"/>
      </rPr>
      <t xml:space="preserve">●補助単価：　</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800</t>
    </r>
    <r>
      <rPr>
        <sz val="10"/>
        <rFont val="Noto Sans"/>
        <family val="2"/>
      </rPr>
      <t xml:space="preserve">千円、園児</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5</t>
    </r>
    <r>
      <rPr>
        <sz val="10"/>
        <rFont val="Noto Sans"/>
        <family val="2"/>
      </rPr>
      <t xml:space="preserve">千円、障害児加算</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385</t>
    </r>
    <r>
      <rPr>
        <sz val="10"/>
        <rFont val="Noto Sans"/>
        <family val="2"/>
      </rPr>
      <t xml:space="preserve">千円・過疎加算</t>
    </r>
    <r>
      <rPr>
        <sz val="10"/>
        <rFont val="ＭＳ Ｐゴシック"/>
        <family val="3"/>
        <charset val="128"/>
      </rPr>
      <t xml:space="preserve">1,245</t>
    </r>
    <r>
      <rPr>
        <sz val="10"/>
        <rFont val="Noto Sans"/>
        <family val="2"/>
      </rPr>
      <t xml:space="preserve">千円（</t>
    </r>
    <r>
      <rPr>
        <sz val="10"/>
        <rFont val="ＭＳ Ｐゴシック"/>
        <family val="3"/>
        <charset val="128"/>
      </rPr>
      <t xml:space="preserve">1</t>
    </r>
    <r>
      <rPr>
        <sz val="10"/>
        <rFont val="Noto Sans"/>
        <family val="2"/>
      </rPr>
      <t xml:space="preserve">園該当）
</t>
    </r>
  </si>
  <si>
    <r>
      <rPr>
        <sz val="9"/>
        <rFont val="Noto Sans"/>
        <family val="2"/>
      </rPr>
      <t xml:space="preserve">●補助単価</t>
    </r>
    <r>
      <rPr>
        <sz val="9"/>
        <rFont val="ＭＳ Ｐゴシック"/>
        <family val="3"/>
        <charset val="128"/>
      </rPr>
      <t xml:space="preserve">3,200</t>
    </r>
    <r>
      <rPr>
        <sz val="9"/>
        <rFont val="Noto Sans"/>
        <family val="2"/>
      </rPr>
      <t xml:space="preserve">千円</t>
    </r>
  </si>
  <si>
    <t xml:space="preserve">●協会が行う私立幼稚園の教職員等の資質の向上を図るための研修事業に要する経費の
１／２　以内</t>
  </si>
  <si>
    <t xml:space="preserve">私立学校耐震化整備費補助金</t>
  </si>
  <si>
    <t xml:space="preserve">●総額　　２２年度予算額なし</t>
  </si>
  <si>
    <r>
      <rPr>
        <sz val="9"/>
        <rFont val="Noto Sans"/>
        <family val="2"/>
      </rPr>
      <t xml:space="preserve">●融資額　借入金額の</t>
    </r>
    <r>
      <rPr>
        <sz val="9"/>
        <rFont val="ＭＳ Ｐゴシック"/>
        <family val="3"/>
        <charset val="128"/>
      </rPr>
      <t xml:space="preserve">1/</t>
    </r>
    <r>
      <rPr>
        <sz val="9"/>
        <rFont val="Noto Sans"/>
        <family val="2"/>
      </rPr>
      <t xml:space="preserve">１０の範囲、上限１千万円</t>
    </r>
  </si>
  <si>
    <t xml:space="preserve">（ただし、水窪地域自治区については別の補助額）</t>
  </si>
  <si>
    <r>
      <rPr>
        <sz val="9"/>
        <rFont val="Noto Sans"/>
        <family val="2"/>
      </rPr>
      <t xml:space="preserve">※補助額については平成</t>
    </r>
    <r>
      <rPr>
        <sz val="9"/>
        <rFont val="ＭＳ Ｐゴシック"/>
        <family val="3"/>
        <charset val="128"/>
      </rPr>
      <t xml:space="preserve">22</t>
    </r>
    <r>
      <rPr>
        <sz val="9"/>
        <rFont val="Noto Sans"/>
        <family val="2"/>
      </rPr>
      <t xml:space="preserve">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t xml:space="preserve">平成２２年度　市町別私立幼稚園助成状況等調査結果</t>
  </si>
  <si>
    <t xml:space="preserve">（その２）　市町別公立幼稚園の状況等</t>
  </si>
  <si>
    <t xml:space="preserve">平成２２年５月１日現在</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現在、具体的な取り組み無し</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民営化の可能性を模索中</t>
  </si>
  <si>
    <r>
      <rPr>
        <sz val="9"/>
        <rFont val="ＭＳ Ｐゴシック"/>
        <family val="3"/>
        <charset val="128"/>
      </rPr>
      <t xml:space="preserve">5</t>
    </r>
    <r>
      <rPr>
        <sz val="9"/>
        <rFont val="Noto Sans"/>
        <family val="2"/>
      </rPr>
      <t xml:space="preserve">園中</t>
    </r>
    <r>
      <rPr>
        <sz val="9"/>
        <rFont val="ＭＳ Ｐゴシック"/>
        <family val="3"/>
        <charset val="128"/>
      </rPr>
      <t xml:space="preserve">5</t>
    </r>
    <r>
      <rPr>
        <sz val="9"/>
        <rFont val="Noto Sans"/>
        <family val="2"/>
      </rPr>
      <t xml:space="preserve">園で実施</t>
    </r>
  </si>
  <si>
    <t xml:space="preserve">※7,000</t>
  </si>
  <si>
    <t xml:space="preserve">公立幼稚園なし</t>
  </si>
  <si>
    <t xml:space="preserve"> 島田市</t>
  </si>
  <si>
    <t xml:space="preserve">既に実施している（３園中２園）。</t>
  </si>
  <si>
    <t xml:space="preserve">１１園中１園で実施</t>
  </si>
  <si>
    <t xml:space="preserve">＊既に実施している（１２園中７園）。…合併前（旧掛川市）
＊民営化について具体的に検討中…合併後追加園８園（旧大東町、大須賀町）</t>
  </si>
  <si>
    <r>
      <rPr>
        <sz val="9"/>
        <rFont val="ＭＳ Ｐゴシック"/>
        <family val="3"/>
        <charset val="128"/>
      </rPr>
      <t xml:space="preserve">15</t>
    </r>
    <r>
      <rPr>
        <sz val="9"/>
        <rFont val="Noto Sans"/>
        <family val="2"/>
      </rPr>
      <t xml:space="preserve">園中１０園で実施</t>
    </r>
  </si>
  <si>
    <t xml:space="preserve">施設設置の可能性を検討中</t>
  </si>
  <si>
    <r>
      <rPr>
        <sz val="9"/>
        <rFont val="ＭＳ Ｐゴシック"/>
        <family val="3"/>
        <charset val="128"/>
      </rPr>
      <t xml:space="preserve">23</t>
    </r>
    <r>
      <rPr>
        <sz val="9"/>
        <rFont val="Noto Sans"/>
        <family val="2"/>
      </rPr>
      <t xml:space="preserve">園中</t>
    </r>
    <r>
      <rPr>
        <sz val="9"/>
        <rFont val="ＭＳ Ｐゴシック"/>
        <family val="3"/>
        <charset val="128"/>
      </rPr>
      <t xml:space="preserve">2</t>
    </r>
    <r>
      <rPr>
        <sz val="9"/>
        <rFont val="Noto Sans"/>
        <family val="2"/>
      </rPr>
      <t xml:space="preserve">園で試験的実施</t>
    </r>
  </si>
  <si>
    <r>
      <rPr>
        <sz val="9"/>
        <rFont val="Noto Sans"/>
        <family val="2"/>
      </rPr>
      <t xml:space="preserve">６園中</t>
    </r>
    <r>
      <rPr>
        <sz val="9"/>
        <rFont val="ＭＳ Ｐゴシック"/>
        <family val="3"/>
        <charset val="128"/>
      </rPr>
      <t xml:space="preserve">1</t>
    </r>
    <r>
      <rPr>
        <sz val="9"/>
        <rFont val="Noto Sans"/>
        <family val="2"/>
      </rPr>
      <t xml:space="preserve">園で試験的実施</t>
    </r>
  </si>
  <si>
    <r>
      <rPr>
        <sz val="10"/>
        <rFont val="ＭＳ Ｐゴシック"/>
        <family val="3"/>
        <charset val="128"/>
      </rPr>
      <t xml:space="preserve">4,000 
</t>
    </r>
    <r>
      <rPr>
        <sz val="10"/>
        <rFont val="Noto Sans"/>
        <family val="2"/>
      </rPr>
      <t xml:space="preserve">～</t>
    </r>
    <r>
      <rPr>
        <sz val="10"/>
        <rFont val="ＭＳ Ｐゴシック"/>
        <family val="3"/>
        <charset val="128"/>
      </rPr>
      <t xml:space="preserve">6,000</t>
    </r>
  </si>
  <si>
    <r>
      <rPr>
        <sz val="10"/>
        <rFont val="ＭＳ Ｐゴシック"/>
        <family val="3"/>
        <charset val="128"/>
      </rPr>
      <t xml:space="preserve">5,600
</t>
    </r>
    <r>
      <rPr>
        <sz val="10"/>
        <rFont val="Noto Sans"/>
        <family val="2"/>
      </rPr>
      <t xml:space="preserve">～</t>
    </r>
    <r>
      <rPr>
        <sz val="10"/>
        <rFont val="ＭＳ Ｐゴシック"/>
        <family val="3"/>
        <charset val="128"/>
      </rPr>
      <t xml:space="preserve">7,000</t>
    </r>
  </si>
  <si>
    <r>
      <rPr>
        <sz val="8"/>
        <rFont val="ＭＳ Ｐゴシック"/>
        <family val="3"/>
        <charset val="128"/>
      </rPr>
      <t xml:space="preserve">427855</t>
    </r>
    <r>
      <rPr>
        <sz val="8"/>
        <rFont val="Noto Sans"/>
        <family val="2"/>
      </rPr>
      <t xml:space="preserve">　　　　　　　　（見込額）</t>
    </r>
  </si>
  <si>
    <r>
      <rPr>
        <sz val="9"/>
        <rFont val="ＭＳ Ｐゴシック"/>
        <family val="3"/>
        <charset val="128"/>
      </rPr>
      <t xml:space="preserve">67</t>
    </r>
    <r>
      <rPr>
        <sz val="9"/>
        <rFont val="Noto Sans"/>
        <family val="2"/>
      </rPr>
      <t xml:space="preserve">園中</t>
    </r>
    <r>
      <rPr>
        <sz val="9"/>
        <rFont val="ＭＳ Ｐゴシック"/>
        <family val="3"/>
        <charset val="128"/>
      </rPr>
      <t xml:space="preserve">18</t>
    </r>
    <r>
      <rPr>
        <sz val="9"/>
        <rFont val="Noto Sans"/>
        <family val="2"/>
      </rPr>
      <t xml:space="preserve">園で実施</t>
    </r>
  </si>
  <si>
    <t xml:space="preserve">※</t>
  </si>
  <si>
    <r>
      <rPr>
        <sz val="9"/>
        <rFont val="Noto Sans"/>
        <family val="2"/>
      </rPr>
      <t xml:space="preserve">三島市→公立幼稚園に１人通園させた場合の月額保育料。２人目は</t>
    </r>
    <r>
      <rPr>
        <sz val="9"/>
        <rFont val="ＭＳ Ｐゴシック"/>
        <family val="3"/>
        <charset val="128"/>
      </rPr>
      <t xml:space="preserve">3,500</t>
    </r>
    <r>
      <rPr>
        <sz val="9"/>
        <rFont val="Noto Sans"/>
        <family val="2"/>
      </rPr>
      <t xml:space="preserve">円。３人目以降は無料となる。</t>
    </r>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その３）　市町別幼稚園・保育所等在籍状況</t>
  </si>
  <si>
    <r>
      <rPr>
        <sz val="10"/>
        <rFont val="Noto Sans"/>
        <family val="2"/>
      </rPr>
      <t xml:space="preserve">平成</t>
    </r>
    <r>
      <rPr>
        <sz val="10"/>
        <rFont val="ＭＳ Ｐゴシック"/>
        <family val="3"/>
        <charset val="128"/>
      </rPr>
      <t xml:space="preserve">22</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t xml:space="preserve">.</t>
  </si>
  <si>
    <r>
      <rPr>
        <sz val="10"/>
        <rFont val="ＭＳ Ｐゴシック"/>
        <family val="3"/>
        <charset val="128"/>
      </rPr>
      <t xml:space="preserve">0</t>
    </r>
    <r>
      <rPr>
        <sz val="10"/>
        <rFont val="Noto Sans"/>
        <family val="2"/>
      </rPr>
      <t xml:space="preserve">歳児から</t>
    </r>
    <r>
      <rPr>
        <sz val="10"/>
        <rFont val="ＭＳ Ｐゴシック"/>
        <family val="3"/>
        <charset val="128"/>
      </rPr>
      <t xml:space="preserve">2</t>
    </r>
    <r>
      <rPr>
        <sz val="10"/>
        <rFont val="Noto Sans"/>
        <family val="2"/>
      </rPr>
      <t xml:space="preserve">歳児の無認可幼児施設乳幼児数は把握していない</t>
    </r>
  </si>
  <si>
    <r>
      <rPr>
        <sz val="10"/>
        <rFont val="Noto Sans"/>
        <family val="2"/>
      </rPr>
      <t xml:space="preserve">「住民登録人数」は平成</t>
    </r>
    <r>
      <rPr>
        <sz val="10"/>
        <rFont val="ＭＳ Ｐゴシック"/>
        <family val="3"/>
        <charset val="128"/>
      </rPr>
      <t xml:space="preserve">22 </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　無認可幼児施設乳幼児数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無認可幼児施設乳幼児数」は歳児別未調査</t>
  </si>
  <si>
    <t xml:space="preserve"> </t>
  </si>
  <si>
    <t xml:space="preserve">※「無認可幼児施設」の歳児別詳細は不明</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r>
      <rPr>
        <sz val="10"/>
        <rFont val="Noto Sans"/>
        <family val="2"/>
      </rPr>
      <t xml:space="preserve">※「無認可幼児施設」に関しては、各市町村が把握している範囲で記載を依頼した。合計数字</t>
    </r>
    <r>
      <rPr>
        <sz val="10"/>
        <rFont val="ＭＳ Ｐゴシック"/>
        <family val="3"/>
        <charset val="128"/>
      </rPr>
      <t xml:space="preserve">3,681</t>
    </r>
    <r>
      <rPr>
        <sz val="10"/>
        <rFont val="Noto Sans"/>
        <family val="2"/>
      </rPr>
      <t xml:space="preserve">人には、歳児別詳細不明の市の合計額が含まれているため、</t>
    </r>
    <r>
      <rPr>
        <sz val="10"/>
        <rFont val="ＭＳ Ｐゴシック"/>
        <family val="3"/>
        <charset val="128"/>
      </rPr>
      <t xml:space="preserve">0</t>
    </r>
    <r>
      <rPr>
        <sz val="10"/>
        <rFont val="Noto Sans"/>
        <family val="2"/>
      </rPr>
      <t xml:space="preserve">歳児から</t>
    </r>
    <r>
      <rPr>
        <sz val="10"/>
        <rFont val="ＭＳ Ｐゴシック"/>
        <family val="3"/>
        <charset val="128"/>
      </rPr>
      <t xml:space="preserve">2</t>
    </r>
    <r>
      <rPr>
        <sz val="10"/>
        <rFont val="Noto Sans"/>
        <family val="2"/>
      </rPr>
      <t xml:space="preserve">歳児及び</t>
    </r>
    <r>
      <rPr>
        <sz val="10"/>
        <rFont val="ＭＳ Ｐゴシック"/>
        <family val="3"/>
        <charset val="128"/>
      </rPr>
      <t xml:space="preserve">3</t>
    </r>
    <r>
      <rPr>
        <sz val="10"/>
        <rFont val="Noto Sans"/>
        <family val="2"/>
      </rPr>
      <t xml:space="preserve">歳児から</t>
    </r>
    <r>
      <rPr>
        <sz val="10"/>
        <rFont val="ＭＳ Ｐゴシック"/>
        <family val="3"/>
        <charset val="128"/>
      </rPr>
      <t xml:space="preserve">5</t>
    </r>
    <r>
      <rPr>
        <sz val="10"/>
        <rFont val="Noto Sans"/>
        <family val="2"/>
      </rPr>
      <t xml:space="preserve">歳児までのそれぞれの小計を加算したものとは合致しない。</t>
    </r>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③</t>
    </r>
    <r>
      <rPr>
        <sz val="10"/>
        <rFont val="Noto Sans"/>
        <family val="2"/>
      </rPr>
      <t xml:space="preserve">）</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施設・設備等に係る補助制度有り</t>
  </si>
  <si>
    <r>
      <rPr>
        <sz val="9"/>
        <rFont val="Noto Sans"/>
        <family val="2"/>
      </rPr>
      <t xml:space="preserve">教職員研修費補助も有り
※園児</t>
    </r>
    <r>
      <rPr>
        <sz val="9"/>
        <rFont val="ＭＳ Ｐゴシック"/>
        <family val="3"/>
        <charset val="128"/>
      </rPr>
      <t xml:space="preserve">1</t>
    </r>
    <r>
      <rPr>
        <sz val="9"/>
        <rFont val="Noto Sans"/>
        <family val="2"/>
      </rPr>
      <t xml:space="preserve">人当たり補助金額は欄外※注記を参照のこと</t>
    </r>
  </si>
  <si>
    <r>
      <rPr>
        <b val="true"/>
        <sz val="10"/>
        <rFont val="Noto Sans"/>
        <family val="2"/>
      </rPr>
      <t xml:space="preserve">（見込額</t>
    </r>
    <r>
      <rPr>
        <b val="true"/>
        <sz val="10"/>
        <rFont val="ＭＳ Ｐゴシック"/>
        <family val="3"/>
        <charset val="128"/>
      </rPr>
      <t xml:space="preserve">:H</t>
    </r>
    <r>
      <rPr>
        <b val="true"/>
        <sz val="10"/>
        <rFont val="Noto Sans"/>
        <family val="2"/>
      </rPr>
      <t xml:space="preserve">２１予算額）</t>
    </r>
  </si>
  <si>
    <t xml:space="preserve">教職員研修費補助有り</t>
  </si>
  <si>
    <t xml:space="preserve">②の金額は市内在住者で市外私立幼稚園通園者への助成も含む。</t>
  </si>
  <si>
    <t xml:space="preserve">教職員研修費補助有り・施設整備への補助一部有り</t>
  </si>
  <si>
    <t xml:space="preserve">（見込額）</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市境、町境を越えて通園している園児は含めず。）</t>
  </si>
  <si>
    <r>
      <rPr>
        <sz val="9"/>
        <rFont val="Noto Sans"/>
        <family val="2"/>
      </rPr>
      <t xml:space="preserve">※静岡市の園児数は、上段が学校法人立のみ、下段が全ての園児数。金額の算出は</t>
    </r>
    <r>
      <rPr>
        <sz val="9"/>
        <rFont val="ＭＳ Ｐゴシック"/>
        <family val="3"/>
        <charset val="128"/>
      </rPr>
      <t xml:space="preserve">{</t>
    </r>
    <r>
      <rPr>
        <sz val="9"/>
        <rFont val="Noto Sans"/>
        <family val="2"/>
      </rPr>
      <t xml:space="preserve">（経常経費に対する補助額</t>
    </r>
    <r>
      <rPr>
        <sz val="9"/>
        <rFont val="ＭＳ Ｐゴシック"/>
        <family val="3"/>
        <charset val="128"/>
      </rPr>
      <t xml:space="preserve">/</t>
    </r>
    <r>
      <rPr>
        <sz val="9"/>
        <rFont val="Noto Sans"/>
        <family val="2"/>
      </rPr>
      <t xml:space="preserve">学校法人立園児）＋（就園に関する補助額</t>
    </r>
    <r>
      <rPr>
        <sz val="9"/>
        <rFont val="ＭＳ Ｐゴシック"/>
        <family val="3"/>
        <charset val="128"/>
      </rPr>
      <t xml:space="preserve">/</t>
    </r>
    <r>
      <rPr>
        <sz val="9"/>
        <rFont val="Noto Sans"/>
        <family val="2"/>
      </rPr>
      <t xml:space="preserve">全園児）</t>
    </r>
    <r>
      <rPr>
        <sz val="9"/>
        <rFont val="ＭＳ Ｐゴシック"/>
        <family val="3"/>
        <charset val="128"/>
      </rPr>
      <t xml:space="preserve">}</t>
    </r>
    <r>
      <rPr>
        <sz val="9"/>
        <rFont val="Noto Sans"/>
        <family val="2"/>
      </rPr>
      <t xml:space="preserve">で行った。</t>
    </r>
  </si>
  <si>
    <r>
      <rPr>
        <sz val="10"/>
        <rFont val="Noto Sans"/>
        <family val="2"/>
      </rPr>
      <t xml:space="preserve">※袋井市の⑤は</t>
    </r>
    <r>
      <rPr>
        <sz val="10"/>
        <rFont val="ＭＳ Ｐゴシック"/>
        <family val="3"/>
        <charset val="128"/>
      </rPr>
      <t xml:space="preserve">20</t>
    </r>
    <r>
      <rPr>
        <sz val="10"/>
        <rFont val="Noto Sans"/>
        <family val="2"/>
      </rPr>
      <t xml:space="preserve">年度決算額</t>
    </r>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なし</t>
  </si>
</sst>
</file>

<file path=xl/styles.xml><?xml version="1.0" encoding="utf-8"?>
<styleSheet xmlns="http://schemas.openxmlformats.org/spreadsheetml/2006/main">
  <numFmts count="15">
    <numFmt numFmtId="164" formatCode="General"/>
    <numFmt numFmtId="165" formatCode="\\#,##0;&quot;\-&quot;#,##0"/>
    <numFmt numFmtId="166" formatCode="##,###\円"/>
    <numFmt numFmtId="167" formatCode="#,##0_);[RED]\(#,##0\)"/>
    <numFmt numFmtId="168" formatCode="#,##0_);\(#,##0\)"/>
    <numFmt numFmtId="169" formatCode="@"/>
    <numFmt numFmtId="170" formatCode="#,##0"/>
    <numFmt numFmtId="171" formatCode="#,##0_ "/>
    <numFmt numFmtId="172" formatCode="0.0_);[RED]\(0.0\)"/>
    <numFmt numFmtId="173" formatCode="\(0\)"/>
    <numFmt numFmtId="174" formatCode="0_ "/>
    <numFmt numFmtId="175" formatCode="0.00"/>
    <numFmt numFmtId="176" formatCode="#,##0.00_ "/>
    <numFmt numFmtId="177" formatCode="0.00_);[RED]\(0.00\)"/>
    <numFmt numFmtId="178" formatCode="0.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sz val="8"/>
      <color rgb="FFFF0000"/>
      <name val="ＭＳ Ｐゴシック"/>
      <family val="3"/>
      <charset val="128"/>
    </font>
    <font>
      <sz val="9"/>
      <color rgb="FFFF000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ＭＳ Ｐ明朝"/>
      <family val="1"/>
      <charset val="128"/>
    </font>
    <font>
      <sz val="9"/>
      <name val="ＭＳ Ｐ明朝"/>
      <family val="1"/>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dotted"/>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dotted"/>
      <bottom/>
      <diagonal/>
    </border>
    <border diagonalUp="false" diagonalDown="false">
      <left style="thin"/>
      <right/>
      <top style="thin"/>
      <bottom style="medium"/>
      <diagonal/>
    </border>
    <border diagonalUp="false" diagonalDown="false">
      <left style="thin"/>
      <right/>
      <top style="dotted"/>
      <bottom/>
      <diagonal/>
    </border>
    <border diagonalUp="false" diagonalDown="false">
      <left style="medium"/>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style="medium"/>
      <right/>
      <top style="medium"/>
      <bottom/>
      <diagonal/>
    </border>
    <border diagonalUp="true" diagonalDown="false">
      <left style="medium"/>
      <right style="medium"/>
      <top style="medium"/>
      <bottom style="medium"/>
      <diagonal style="thin"/>
    </border>
    <border diagonalUp="true" diagonalDown="false">
      <left style="medium"/>
      <right style="medium"/>
      <top style="medium"/>
      <bottom/>
      <diagonal style="thin"/>
    </border>
    <border diagonalUp="false" diagonalDown="false">
      <left style="thin"/>
      <right/>
      <top style="medium"/>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medium"/>
      <right style="medium"/>
      <top/>
      <bottom/>
      <diagonal/>
    </border>
    <border diagonalUp="true" diagonalDown="false">
      <left style="medium"/>
      <right style="medium"/>
      <top style="thin"/>
      <bottom style="thin"/>
      <diagonal style="thin"/>
    </border>
    <border diagonalUp="true" diagonalDown="false">
      <left/>
      <right style="medium"/>
      <top style="medium"/>
      <bottom style="medium"/>
      <diagonal style="thin"/>
    </border>
    <border diagonalUp="true" diagonalDown="false">
      <left style="thin"/>
      <right style="medium"/>
      <top style="medium"/>
      <bottom style="medium"/>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false" indent="0" shrinkToFit="false"/>
      <protection locked="true" hidden="false"/>
    </xf>
    <xf numFmtId="165" fontId="27" fillId="0" borderId="19" xfId="0" applyFont="true" applyBorder="true" applyAlignment="true" applyProtection="false">
      <alignment horizontal="left"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23" xfId="0" applyFont="true" applyBorder="true" applyAlignment="true" applyProtection="false">
      <alignment horizontal="left"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32" fillId="0" borderId="25" xfId="0" applyFont="true" applyBorder="true" applyAlignment="true" applyProtection="false">
      <alignment horizontal="left"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tru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false">
      <alignment horizontal="left" vertical="center" textRotation="0" wrapText="false" indent="0" shrinkToFit="false"/>
      <protection locked="true" hidden="false"/>
    </xf>
    <xf numFmtId="165" fontId="27" fillId="0" borderId="31" xfId="0" applyFont="true" applyBorder="true" applyAlignment="true" applyProtection="false">
      <alignment horizontal="left" vertical="center" textRotation="0" wrapText="false" indent="0" shrinkToFit="false"/>
      <protection locked="true" hidden="false"/>
    </xf>
    <xf numFmtId="165" fontId="27" fillId="0" borderId="32" xfId="0" applyFont="true" applyBorder="true" applyAlignment="true" applyProtection="false">
      <alignment horizontal="left" vertical="center" textRotation="0" wrapText="false" indent="0" shrinkToFit="false"/>
      <protection locked="true" hidden="false"/>
    </xf>
    <xf numFmtId="165" fontId="27" fillId="0" borderId="33" xfId="0" applyFont="true" applyBorder="true" applyAlignment="true" applyProtection="false">
      <alignment horizontal="left" vertical="center" textRotation="0" wrapText="false" indent="0" shrinkToFit="false"/>
      <protection locked="true" hidden="false"/>
    </xf>
    <xf numFmtId="165" fontId="27" fillId="0" borderId="34" xfId="0" applyFont="true" applyBorder="true" applyAlignment="true" applyProtection="false">
      <alignment horizontal="left" vertical="center" textRotation="0" wrapText="false" indent="0" shrinkToFit="false"/>
      <protection locked="true" hidden="false"/>
    </xf>
    <xf numFmtId="165" fontId="33" fillId="0" borderId="35"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top" textRotation="0" wrapText="true" indent="0" shrinkToFit="false"/>
      <protection locked="true" hidden="false"/>
    </xf>
    <xf numFmtId="165" fontId="32" fillId="0" borderId="36" xfId="0" applyFont="true" applyBorder="true" applyAlignment="true" applyProtection="false">
      <alignment horizontal="left" vertical="center" textRotation="0" wrapText="false" indent="0" shrinkToFit="false"/>
      <protection locked="true" hidden="false"/>
    </xf>
    <xf numFmtId="165" fontId="32" fillId="0" borderId="25" xfId="0" applyFont="true" applyBorder="true" applyAlignment="true" applyProtection="false">
      <alignment horizontal="left" vertical="top" textRotation="0" wrapText="true" indent="0" shrinkToFit="false"/>
      <protection locked="true" hidden="false"/>
    </xf>
    <xf numFmtId="165" fontId="32" fillId="0" borderId="37" xfId="0" applyFont="true" applyBorder="true" applyAlignment="true" applyProtection="false">
      <alignment horizontal="left"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5" fontId="32" fillId="0" borderId="38"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left"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center" vertical="center" textRotation="0" wrapText="false" indent="0" shrinkToFit="true"/>
      <protection locked="true" hidden="false"/>
    </xf>
    <xf numFmtId="165" fontId="32"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35" fillId="0" borderId="36" xfId="0" applyFont="true" applyBorder="true" applyAlignment="true" applyProtection="false">
      <alignment horizontal="center" vertical="center" textRotation="0" wrapText="false" indent="0" shrinkToFit="true"/>
      <protection locked="true" hidden="false"/>
    </xf>
    <xf numFmtId="166" fontId="27" fillId="0" borderId="26"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6" fontId="27" fillId="0" borderId="44"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43" xfId="0" applyFont="true" applyBorder="true" applyAlignment="true" applyProtection="false">
      <alignment horizontal="right"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true"/>
      <protection locked="true" hidden="false"/>
    </xf>
    <xf numFmtId="165" fontId="32" fillId="0" borderId="45" xfId="0" applyFont="true" applyBorder="true" applyAlignment="true" applyProtection="false">
      <alignment horizontal="center" vertical="center" textRotation="0" wrapText="false" indent="0" shrinkToFit="true"/>
      <protection locked="true" hidden="false"/>
    </xf>
    <xf numFmtId="165" fontId="35" fillId="0" borderId="38"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right" vertical="center" textRotation="0" wrapText="false" indent="0" shrinkToFit="false"/>
      <protection locked="true" hidden="false"/>
    </xf>
    <xf numFmtId="166" fontId="27" fillId="0" borderId="41"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33" fillId="0" borderId="16" xfId="0" applyFont="true" applyBorder="true" applyAlignment="true" applyProtection="false">
      <alignment horizontal="left" vertical="center" textRotation="0" wrapText="false" indent="0" shrinkToFit="false"/>
      <protection locked="true" hidden="false"/>
    </xf>
    <xf numFmtId="165" fontId="32" fillId="0" borderId="37" xfId="0" applyFont="true" applyBorder="true" applyAlignment="true" applyProtection="false">
      <alignment horizontal="left" vertical="center" textRotation="0" wrapText="false" indent="0" shrinkToFit="false"/>
      <protection locked="true" hidden="false"/>
    </xf>
    <xf numFmtId="165" fontId="32" fillId="0" borderId="38"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35" fillId="0" borderId="36" xfId="0" applyFont="true" applyBorder="true" applyAlignment="true" applyProtection="false">
      <alignment horizontal="center" vertical="center" textRotation="0" wrapText="false" indent="0" shrinkToFit="tru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center" vertical="center" textRotation="0" wrapText="false" indent="0" shrinkToFit="false"/>
      <protection locked="true" hidden="false"/>
    </xf>
    <xf numFmtId="165" fontId="27" fillId="0" borderId="46" xfId="0" applyFont="true" applyBorder="true" applyAlignment="true" applyProtection="false">
      <alignment horizontal="center" vertical="top" textRotation="0" wrapText="true" indent="0" shrinkToFit="false"/>
      <protection locked="true" hidden="false"/>
    </xf>
    <xf numFmtId="165" fontId="32" fillId="0" borderId="24" xfId="0" applyFont="true" applyBorder="true" applyAlignment="true" applyProtection="false">
      <alignment horizontal="left" vertical="center" textRotation="0" wrapText="false" indent="0" shrinkToFit="fals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6" fontId="27" fillId="0" borderId="32" xfId="0" applyFont="true" applyBorder="true" applyAlignment="true" applyProtection="false">
      <alignment horizontal="righ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37"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32" fillId="0" borderId="48"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5" fontId="35" fillId="0" borderId="42"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6" fillId="0" borderId="17"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2" fillId="0" borderId="37"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7" fillId="0" borderId="24"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5" fontId="32" fillId="0" borderId="40" xfId="0" applyFont="true" applyBorder="true" applyAlignment="true" applyProtection="false">
      <alignment horizontal="center" vertical="center" textRotation="0" wrapText="false" indent="0" shrinkToFit="true"/>
      <protection locked="true" hidden="false"/>
    </xf>
    <xf numFmtId="165" fontId="32"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27" fillId="0" borderId="26" xfId="0" applyFont="true" applyBorder="true" applyAlignment="true" applyProtection="false">
      <alignment horizontal="left"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false" indent="0" shrinkToFit="true"/>
      <protection locked="true" hidden="false"/>
    </xf>
    <xf numFmtId="165" fontId="32" fillId="0" borderId="25" xfId="0" applyFont="true" applyBorder="true" applyAlignment="true" applyProtection="false">
      <alignment horizontal="left" vertical="center" textRotation="0" wrapText="true" indent="0" shrinkToFit="false"/>
      <protection locked="true" hidden="false"/>
    </xf>
    <xf numFmtId="165" fontId="32" fillId="0" borderId="51" xfId="0" applyFont="true" applyBorder="true" applyAlignment="true" applyProtection="false">
      <alignment horizontal="center" vertical="center" textRotation="0" wrapText="false" indent="0" shrinkToFit="true"/>
      <protection locked="true" hidden="false"/>
    </xf>
    <xf numFmtId="167" fontId="34" fillId="0" borderId="22"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7" fontId="27" fillId="0" borderId="31" xfId="0" applyFont="true" applyBorder="true" applyAlignment="true" applyProtection="false">
      <alignment horizontal="left" vertical="center" textRotation="0" wrapText="false" indent="0" shrinkToFit="false"/>
      <protection locked="true" hidden="false"/>
    </xf>
    <xf numFmtId="167" fontId="27" fillId="0" borderId="32"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left" vertical="top" textRotation="0" wrapText="tru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true" indent="0" shrinkToFit="false"/>
      <protection locked="true" hidden="false"/>
    </xf>
    <xf numFmtId="165" fontId="32" fillId="0" borderId="21"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5" fontId="32" fillId="0" borderId="52" xfId="0" applyFont="true" applyBorder="true" applyAlignment="true" applyProtection="false">
      <alignment horizontal="left" vertical="center" textRotation="0" wrapText="false" indent="0" shrinkToFit="false"/>
      <protection locked="true" hidden="false"/>
    </xf>
    <xf numFmtId="165" fontId="36" fillId="0" borderId="53" xfId="0" applyFont="true" applyBorder="true" applyAlignment="true" applyProtection="false">
      <alignment horizontal="left" vertical="center" textRotation="0" wrapText="false" indent="0" shrinkToFit="false"/>
      <protection locked="true" hidden="false"/>
    </xf>
    <xf numFmtId="165" fontId="36" fillId="0" borderId="54" xfId="0" applyFont="tru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true"/>
      <protection locked="true" hidden="false"/>
    </xf>
    <xf numFmtId="165" fontId="32" fillId="0" borderId="55"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5" fontId="35" fillId="0" borderId="56" xfId="0" applyFont="true" applyBorder="true" applyAlignment="true" applyProtection="false">
      <alignment horizontal="center" vertical="center" textRotation="0" wrapText="false" indent="0" shrinkToFit="true"/>
      <protection locked="true" hidden="false"/>
    </xf>
    <xf numFmtId="165" fontId="32" fillId="0" borderId="46" xfId="0" applyFont="true" applyBorder="true" applyAlignment="true" applyProtection="false">
      <alignment horizontal="general" vertical="top" textRotation="0" wrapText="true" indent="0" shrinkToFit="false"/>
      <protection locked="true" hidden="false"/>
    </xf>
    <xf numFmtId="165" fontId="35" fillId="0" borderId="42" xfId="0" applyFont="true" applyBorder="true" applyAlignment="true" applyProtection="false">
      <alignment horizontal="center" vertical="center" textRotation="0" wrapText="false" indent="0" shrinkToFit="false"/>
      <protection locked="true" hidden="false"/>
    </xf>
    <xf numFmtId="166" fontId="27" fillId="0" borderId="29" xfId="0" applyFont="true" applyBorder="true" applyAlignment="true" applyProtection="false">
      <alignment horizontal="right" vertical="center" textRotation="0" wrapText="false" indent="0" shrinkToFit="false"/>
      <protection locked="true" hidden="false"/>
    </xf>
    <xf numFmtId="166" fontId="27" fillId="0" borderId="30" xfId="0" applyFont="true" applyBorder="true" applyAlignment="true" applyProtection="false">
      <alignment horizontal="right" vertical="center" textRotation="0" wrapText="false" indent="0" shrinkToFit="false"/>
      <protection locked="true" hidden="false"/>
    </xf>
    <xf numFmtId="166" fontId="27" fillId="0" borderId="38" xfId="0" applyFont="true" applyBorder="true" applyAlignment="true" applyProtection="false">
      <alignment horizontal="right"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36" fillId="0" borderId="23"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23" xfId="0" applyFont="true" applyBorder="true" applyAlignment="true" applyProtection="false">
      <alignment horizontal="general" vertical="center" textRotation="0" wrapText="true" indent="0" shrinkToFit="false"/>
      <protection locked="true" hidden="false"/>
    </xf>
    <xf numFmtId="167" fontId="32" fillId="0" borderId="39"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27" fillId="0" borderId="40" xfId="0" applyFont="true" applyBorder="true" applyAlignment="true" applyProtection="false">
      <alignment horizontal="right" vertical="center" textRotation="0" wrapText="false" indent="0" shrinkToFit="false"/>
      <protection locked="true" hidden="false"/>
    </xf>
    <xf numFmtId="166" fontId="27" fillId="0" borderId="41"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5" fontId="32" fillId="0" borderId="15"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top" textRotation="0" wrapText="true" indent="0" shrinkToFit="true"/>
      <protection locked="true" hidden="false"/>
    </xf>
    <xf numFmtId="165" fontId="33" fillId="0" borderId="48" xfId="0" applyFont="true" applyBorder="true" applyAlignment="true" applyProtection="false">
      <alignment horizontal="left" vertical="top" textRotation="0" wrapText="true" indent="0" shrinkToFit="false"/>
      <protection locked="true" hidden="false"/>
    </xf>
    <xf numFmtId="165" fontId="37" fillId="0" borderId="4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true" indent="0" shrinkToFit="false"/>
      <protection locked="true" hidden="false"/>
    </xf>
    <xf numFmtId="165" fontId="33" fillId="0" borderId="57" xfId="0" applyFont="true" applyBorder="true" applyAlignment="true" applyProtection="false">
      <alignment horizontal="left" vertical="center" textRotation="0" wrapText="false" indent="0" shrinkToFit="false"/>
      <protection locked="true" hidden="false"/>
    </xf>
    <xf numFmtId="165" fontId="36" fillId="0" borderId="4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true"/>
      <protection locked="true" hidden="false"/>
    </xf>
    <xf numFmtId="165" fontId="35" fillId="0" borderId="56" xfId="0" applyFont="true" applyBorder="true" applyAlignment="true" applyProtection="false">
      <alignment horizontal="center" vertical="center" textRotation="0" wrapText="false" indent="0" shrinkToFit="false"/>
      <protection locked="true" hidden="false"/>
    </xf>
    <xf numFmtId="166" fontId="27" fillId="0" borderId="58" xfId="0" applyFont="true" applyBorder="true" applyAlignment="true" applyProtection="false">
      <alignment horizontal="right" vertical="center" textRotation="0" wrapText="false" indent="0" shrinkToFit="false"/>
      <protection locked="true" hidden="false"/>
    </xf>
    <xf numFmtId="166" fontId="27" fillId="0" borderId="48" xfId="0" applyFont="true" applyBorder="true" applyAlignment="true" applyProtection="false">
      <alignment horizontal="right" vertical="center" textRotation="0" wrapText="false" indent="0" shrinkToFit="false"/>
      <protection locked="true" hidden="false"/>
    </xf>
    <xf numFmtId="166" fontId="27" fillId="0" borderId="56"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false" indent="0" shrinkToFit="true"/>
      <protection locked="true" hidden="false"/>
    </xf>
    <xf numFmtId="165" fontId="27" fillId="0" borderId="59" xfId="0" applyFont="true" applyBorder="true" applyAlignment="true" applyProtection="false">
      <alignment horizontal="left" vertical="center" textRotation="0" wrapText="false" indent="0" shrinkToFit="false"/>
      <protection locked="true" hidden="false"/>
    </xf>
    <xf numFmtId="165" fontId="32" fillId="0" borderId="23" xfId="0" applyFont="true" applyBorder="true" applyAlignment="true" applyProtection="false">
      <alignment horizontal="left" vertical="center" textRotation="0" wrapText="false" indent="0" shrinkToFit="true"/>
      <protection locked="true" hidden="false"/>
    </xf>
    <xf numFmtId="165" fontId="32" fillId="0" borderId="23"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27" fillId="0" borderId="23" xfId="0" applyFont="true" applyBorder="true" applyAlignment="true" applyProtection="false">
      <alignment horizontal="left" vertical="top"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5" fontId="27" fillId="0" borderId="54" xfId="0" applyFont="true" applyBorder="true" applyAlignment="true" applyProtection="false">
      <alignment horizontal="left" vertical="center" textRotation="0" wrapText="false" indent="0" shrinkToFit="false"/>
      <protection locked="true" hidden="false"/>
    </xf>
    <xf numFmtId="165" fontId="36" fillId="0" borderId="22"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2" fillId="0" borderId="60" xfId="0" applyFont="true" applyBorder="true" applyAlignment="true" applyProtection="false">
      <alignment horizontal="center" vertical="center" textRotation="0" wrapText="false" indent="0" shrinkToFit="false"/>
      <protection locked="true" hidden="false"/>
    </xf>
    <xf numFmtId="165" fontId="32" fillId="0" borderId="61" xfId="0" applyFont="true" applyBorder="true" applyAlignment="true" applyProtection="false">
      <alignment horizontal="center" vertical="center" textRotation="0" wrapText="false" indent="0" shrinkToFit="true"/>
      <protection locked="true" hidden="false"/>
    </xf>
    <xf numFmtId="165" fontId="32" fillId="0" borderId="62" xfId="0" applyFont="true" applyBorder="true" applyAlignment="true" applyProtection="false">
      <alignment horizontal="center" vertical="center" textRotation="0" wrapText="false" indent="0" shrinkToFit="true"/>
      <protection locked="true" hidden="false"/>
    </xf>
    <xf numFmtId="165" fontId="35" fillId="0" borderId="63" xfId="0" applyFont="true" applyBorder="true" applyAlignment="true" applyProtection="false">
      <alignment horizontal="center" vertical="center" textRotation="0" wrapText="false" indent="0" shrinkToFit="true"/>
      <protection locked="true" hidden="false"/>
    </xf>
    <xf numFmtId="166" fontId="27" fillId="0" borderId="47"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5" fontId="35" fillId="0" borderId="44" xfId="0" applyFont="true" applyBorder="true" applyAlignment="true" applyProtection="false">
      <alignment horizontal="center" vertical="center" textRotation="0" wrapText="false" indent="0" shrinkToFit="true"/>
      <protection locked="true" hidden="false"/>
    </xf>
    <xf numFmtId="166" fontId="27" fillId="0" borderId="64" xfId="0" applyFont="true" applyBorder="true" applyAlignment="true" applyProtection="false">
      <alignment horizontal="right"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5" fillId="0" borderId="65" xfId="0" applyFont="true" applyBorder="true" applyAlignment="true" applyProtection="false">
      <alignment horizontal="center" vertical="center" textRotation="0" wrapText="false" indent="0" shrinkToFit="false"/>
      <protection locked="true" hidden="false"/>
    </xf>
    <xf numFmtId="166" fontId="27" fillId="0" borderId="62" xfId="0" applyFont="true" applyBorder="true" applyAlignment="true" applyProtection="false">
      <alignment horizontal="right" vertical="center" textRotation="0" wrapText="false" indent="0" shrinkToFit="false"/>
      <protection locked="true" hidden="false"/>
    </xf>
    <xf numFmtId="165" fontId="35" fillId="0" borderId="17"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32" fillId="0" borderId="58" xfId="0" applyFont="true" applyBorder="true" applyAlignment="true" applyProtection="false">
      <alignment horizontal="center" vertical="center" textRotation="0" wrapText="false" indent="0" shrinkToFit="true"/>
      <protection locked="true" hidden="false"/>
    </xf>
    <xf numFmtId="165" fontId="32" fillId="0" borderId="46" xfId="0" applyFont="true" applyBorder="true" applyAlignment="true" applyProtection="false">
      <alignment horizontal="center" vertical="center" textRotation="0" wrapText="true" indent="0" shrinkToFit="false"/>
      <protection locked="true" hidden="false"/>
    </xf>
    <xf numFmtId="165" fontId="32" fillId="0" borderId="3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5" fontId="32" fillId="0" borderId="38" xfId="0" applyFont="true" applyBorder="true" applyAlignment="true" applyProtection="false">
      <alignment horizontal="left" vertical="center" textRotation="0" wrapText="true" indent="0" shrinkToFit="false"/>
      <protection locked="true" hidden="false"/>
    </xf>
    <xf numFmtId="165" fontId="32" fillId="0" borderId="66" xfId="0" applyFont="true" applyBorder="true" applyAlignment="true" applyProtection="false">
      <alignment horizontal="center" vertical="center" textRotation="0" wrapText="false" indent="0" shrinkToFit="true"/>
      <protection locked="true" hidden="false"/>
    </xf>
    <xf numFmtId="165" fontId="32" fillId="0" borderId="67" xfId="0" applyFont="true" applyBorder="true" applyAlignment="true" applyProtection="false">
      <alignment horizontal="center" vertical="center" textRotation="0" wrapText="false" indent="0" shrinkToFit="true"/>
      <protection locked="true" hidden="false"/>
    </xf>
    <xf numFmtId="165" fontId="35" fillId="0" borderId="68"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left" vertical="center" textRotation="0" wrapText="false" indent="0" shrinkToFit="tru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6" fontId="27" fillId="0" borderId="69"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27" fillId="0" borderId="70" xfId="0" applyFont="true" applyBorder="true" applyAlignment="true" applyProtection="false">
      <alignment horizontal="right" vertical="center" textRotation="0" wrapText="false" indent="0" shrinkToFit="false"/>
      <protection locked="true" hidden="false"/>
    </xf>
    <xf numFmtId="165" fontId="32" fillId="0" borderId="7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true"/>
      <protection locked="true" hidden="false"/>
    </xf>
    <xf numFmtId="165" fontId="27" fillId="0" borderId="23" xfId="0" applyFont="true" applyBorder="true" applyAlignment="true" applyProtection="false">
      <alignment horizontal="left" vertical="center" textRotation="0" wrapText="false" indent="0" shrinkToFit="true"/>
      <protection locked="true" hidden="false"/>
    </xf>
    <xf numFmtId="165" fontId="35"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right" vertical="center" textRotation="0" wrapText="false" indent="0" shrinkToFit="false"/>
      <protection locked="true" hidden="false"/>
    </xf>
    <xf numFmtId="165" fontId="32" fillId="0" borderId="72" xfId="0" applyFont="true" applyBorder="true" applyAlignment="true" applyProtection="false">
      <alignment horizontal="right" vertical="center" textRotation="0" wrapText="false" indent="0" shrinkToFit="false"/>
      <protection locked="true" hidden="false"/>
    </xf>
    <xf numFmtId="165" fontId="32" fillId="0" borderId="40" xfId="0" applyFont="true" applyBorder="true" applyAlignment="true" applyProtection="false">
      <alignment horizontal="right" vertical="center" textRotation="0" wrapText="false" indent="0" shrinkToFit="false"/>
      <protection locked="true" hidden="false"/>
    </xf>
    <xf numFmtId="165" fontId="32" fillId="0" borderId="42" xfId="0" applyFont="true" applyBorder="tru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left"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false" indent="0" shrinkToFit="false"/>
      <protection locked="true" hidden="false"/>
    </xf>
    <xf numFmtId="165" fontId="27" fillId="0" borderId="19"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33"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center" vertical="center" textRotation="0" wrapText="false" indent="0" shrinkToFit="true"/>
      <protection locked="true" hidden="false"/>
    </xf>
    <xf numFmtId="165" fontId="35" fillId="0" borderId="61" xfId="0" applyFont="true" applyBorder="true" applyAlignment="true" applyProtection="false">
      <alignment horizontal="center" vertical="center" textRotation="0" wrapText="false" indent="0" shrinkToFit="true"/>
      <protection locked="true" hidden="false"/>
    </xf>
    <xf numFmtId="166" fontId="27" fillId="0" borderId="74" xfId="0" applyFont="true" applyBorder="true" applyAlignment="true" applyProtection="false">
      <alignment horizontal="right" vertical="center" textRotation="0" wrapText="false" indent="0" shrinkToFit="false"/>
      <protection locked="true" hidden="false"/>
    </xf>
    <xf numFmtId="166" fontId="27" fillId="0" borderId="61" xfId="0" applyFont="true" applyBorder="true" applyAlignment="true" applyProtection="false">
      <alignment horizontal="right" vertical="center" textRotation="0" wrapText="false" indent="0" shrinkToFit="false"/>
      <protection locked="true" hidden="false"/>
    </xf>
    <xf numFmtId="165" fontId="32" fillId="0" borderId="46" xfId="0" applyFont="true" applyBorder="true" applyAlignment="true" applyProtection="false">
      <alignment horizontal="center" vertical="top" textRotation="0" wrapText="true" indent="0" shrinkToFit="false"/>
      <protection locked="true" hidden="false"/>
    </xf>
    <xf numFmtId="166" fontId="27" fillId="0" borderId="65" xfId="18" applyFont="true" applyBorder="tru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6" fontId="27" fillId="0" borderId="65" xfId="0" applyFont="true" applyBorder="true" applyAlignment="true" applyProtection="false">
      <alignment horizontal="right"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8" fillId="0" borderId="23" xfId="0" applyFont="true" applyBorder="true" applyAlignment="true" applyProtection="false">
      <alignment horizontal="distributed" vertical="center" textRotation="0" wrapText="false" indent="0" shrinkToFit="false"/>
      <protection locked="true" hidden="false"/>
    </xf>
    <xf numFmtId="166" fontId="27" fillId="0" borderId="75" xfId="0" applyFont="true" applyBorder="tru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left" vertical="center" textRotation="0" wrapText="false" indent="0" shrinkToFit="false"/>
      <protection locked="true" hidden="false"/>
    </xf>
    <xf numFmtId="165" fontId="27" fillId="0" borderId="32" xfId="0" applyFont="true" applyBorder="true" applyAlignment="true" applyProtection="false">
      <alignment horizontal="left" vertical="center" textRotation="0" wrapText="false" indent="0" shrinkToFit="false"/>
      <protection locked="true" hidden="false"/>
    </xf>
    <xf numFmtId="165" fontId="27" fillId="0" borderId="33"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9" fillId="0" borderId="23"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4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5" fontId="27" fillId="0" borderId="76"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5" fontId="27" fillId="0" borderId="23" xfId="0" applyFont="true" applyBorder="true" applyAlignment="true" applyProtection="false">
      <alignment horizontal="left" vertical="top" textRotation="0" wrapText="true" indent="0" shrinkToFit="false"/>
      <protection locked="true" hidden="false"/>
    </xf>
    <xf numFmtId="165" fontId="34" fillId="0" borderId="32" xfId="0" applyFont="true" applyBorder="true" applyAlignment="true" applyProtection="false">
      <alignment horizontal="left" vertical="center" textRotation="0" wrapText="false" indent="0" shrinkToFit="false"/>
      <protection locked="true" hidden="false"/>
    </xf>
    <xf numFmtId="165" fontId="34" fillId="0" borderId="33" xfId="0" applyFont="true" applyBorder="true" applyAlignment="true" applyProtection="false">
      <alignment horizontal="left" vertical="center" textRotation="0" wrapText="false" indent="0" shrinkToFit="false"/>
      <protection locked="true" hidden="false"/>
    </xf>
    <xf numFmtId="165" fontId="35" fillId="0" borderId="7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5" fontId="32" fillId="0" borderId="78" xfId="0" applyFont="true" applyBorder="true" applyAlignment="true" applyProtection="false">
      <alignment horizontal="center" vertical="center" textRotation="0" wrapText="false" indent="0" shrinkToFit="false"/>
      <protection locked="true" hidden="false"/>
    </xf>
    <xf numFmtId="165" fontId="32" fillId="0" borderId="79" xfId="0" applyFont="true" applyBorder="true" applyAlignment="true" applyProtection="false">
      <alignment horizontal="center" vertical="center" textRotation="0" wrapText="false" indent="0" shrinkToFit="false"/>
      <protection locked="true" hidden="false"/>
    </xf>
    <xf numFmtId="165" fontId="32" fillId="0" borderId="80" xfId="0" applyFont="true" applyBorder="true" applyAlignment="true" applyProtection="false">
      <alignment horizontal="center" vertical="center" textRotation="0" wrapText="false" indent="0" shrinkToFit="true"/>
      <protection locked="true" hidden="false"/>
    </xf>
    <xf numFmtId="166" fontId="27" fillId="0" borderId="81" xfId="0" applyFont="true" applyBorder="true" applyAlignment="true" applyProtection="false">
      <alignment horizontal="right" vertical="center" textRotation="0" wrapText="false" indent="0" shrinkToFit="false"/>
      <protection locked="true" hidden="false"/>
    </xf>
    <xf numFmtId="165" fontId="32" fillId="0" borderId="39" xfId="0" applyFont="true" applyBorder="true" applyAlignment="true" applyProtection="false">
      <alignment horizontal="left" vertical="center" textRotation="0" wrapText="false" indent="0" shrinkToFit="true"/>
      <protection locked="true" hidden="false"/>
    </xf>
    <xf numFmtId="165" fontId="32" fillId="0" borderId="82"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top" textRotation="0" wrapText="true" indent="0" shrinkToFit="false"/>
      <protection locked="true" hidden="false"/>
    </xf>
    <xf numFmtId="165" fontId="32" fillId="0" borderId="83" xfId="0" applyFont="true" applyBorder="true" applyAlignment="true" applyProtection="false">
      <alignment horizontal="center" vertical="center" textRotation="0" wrapText="false" indent="0" shrinkToFit="true"/>
      <protection locked="true" hidden="false"/>
    </xf>
    <xf numFmtId="166" fontId="27" fillId="0" borderId="67" xfId="0" applyFont="true" applyBorder="true" applyAlignment="true" applyProtection="false">
      <alignment horizontal="right" vertical="center" textRotation="0" wrapText="false" indent="0" shrinkToFit="false"/>
      <protection locked="true" hidden="false"/>
    </xf>
    <xf numFmtId="166" fontId="27" fillId="0" borderId="82"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left" vertical="center" textRotation="0" wrapText="true" indent="0" shrinkToFit="false"/>
      <protection locked="true" hidden="false"/>
    </xf>
    <xf numFmtId="166" fontId="27" fillId="0" borderId="80" xfId="0" applyFont="true" applyBorder="true" applyAlignment="true" applyProtection="false">
      <alignment horizontal="right" vertical="center" textRotation="0" wrapText="false" indent="0" shrinkToFit="false"/>
      <protection locked="true" hidden="false"/>
    </xf>
    <xf numFmtId="165" fontId="32" fillId="0" borderId="84" xfId="0" applyFont="true" applyBorder="true" applyAlignment="true" applyProtection="false">
      <alignment horizontal="center" vertical="center" textRotation="0" wrapText="false" indent="0" shrinkToFit="true"/>
      <protection locked="true" hidden="false"/>
    </xf>
    <xf numFmtId="166" fontId="27" fillId="0" borderId="83" xfId="0" applyFont="true" applyBorder="tru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2" fillId="0" borderId="71"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5" fontId="27" fillId="0" borderId="8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5" fontId="36" fillId="0" borderId="76" xfId="0" applyFont="true" applyBorder="true" applyAlignment="true" applyProtection="false">
      <alignment horizontal="left" vertical="center" textRotation="0" wrapText="false" indent="0" shrinkToFit="false"/>
      <protection locked="true" hidden="false"/>
    </xf>
    <xf numFmtId="165" fontId="36" fillId="0" borderId="86" xfId="0" applyFont="true" applyBorder="true" applyAlignment="true" applyProtection="false">
      <alignment horizontal="left" vertical="center" textRotation="0" wrapText="false" indent="0" shrinkToFit="false"/>
      <protection locked="true" hidden="false"/>
    </xf>
    <xf numFmtId="165" fontId="27" fillId="0" borderId="70" xfId="0" applyFont="true" applyBorder="true" applyAlignment="true" applyProtection="false">
      <alignment horizontal="left" vertical="center" textRotation="0" wrapText="false" indent="0" shrinkToFit="false"/>
      <protection locked="true" hidden="false"/>
    </xf>
    <xf numFmtId="165" fontId="27" fillId="0" borderId="87" xfId="0" applyFont="true" applyBorder="true" applyAlignment="true" applyProtection="false">
      <alignment horizontal="left" vertical="center" textRotation="0" wrapText="false" indent="0" shrinkToFit="false"/>
      <protection locked="true" hidden="false"/>
    </xf>
    <xf numFmtId="165" fontId="27" fillId="0" borderId="64" xfId="0" applyFont="true" applyBorder="true" applyAlignment="true" applyProtection="false">
      <alignment horizontal="left"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2" fillId="24" borderId="36" xfId="0" applyFont="true" applyBorder="true" applyAlignment="true" applyProtection="false">
      <alignment horizontal="left" vertical="center" textRotation="0" wrapText="false" indent="0" shrinkToFit="tru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27" fillId="0" borderId="75" xfId="0" applyFont="true" applyBorder="true" applyAlignment="true" applyProtection="false">
      <alignment horizontal="center" vertical="center" textRotation="0" wrapText="false" indent="0" shrinkToFit="false"/>
      <protection locked="true" hidden="false"/>
    </xf>
    <xf numFmtId="165" fontId="27" fillId="0" borderId="88" xfId="0" applyFont="true" applyBorder="true" applyAlignment="true" applyProtection="false">
      <alignment horizontal="left" vertical="center" textRotation="0" wrapText="false" indent="0" shrinkToFit="false"/>
      <protection locked="true" hidden="false"/>
    </xf>
    <xf numFmtId="165" fontId="27" fillId="0" borderId="89"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left" vertical="center" textRotation="0" wrapText="false" indent="0" shrinkToFit="false"/>
      <protection locked="true" hidden="false"/>
    </xf>
    <xf numFmtId="165" fontId="32" fillId="0" borderId="31"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left" vertical="center" textRotation="0" wrapText="false" indent="0" shrinkToFit="true"/>
      <protection locked="true" hidden="false"/>
    </xf>
    <xf numFmtId="165" fontId="3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5" fontId="32" fillId="0" borderId="37" xfId="0" applyFont="true" applyBorder="true" applyAlignment="true" applyProtection="false">
      <alignment horizontal="left" vertical="top" textRotation="0" wrapText="true" indent="0" shrinkToFit="false"/>
      <protection locked="true" hidden="false"/>
    </xf>
    <xf numFmtId="165" fontId="31" fillId="0" borderId="21" xfId="0" applyFont="true" applyBorder="true" applyAlignment="true" applyProtection="false">
      <alignment horizontal="general" vertical="top" textRotation="0" wrapText="true" indent="0" shrinkToFit="false"/>
      <protection locked="true" hidden="false"/>
    </xf>
    <xf numFmtId="165" fontId="27" fillId="0" borderId="30" xfId="0" applyFont="true" applyBorder="true" applyAlignment="true" applyProtection="false">
      <alignment horizontal="left" vertical="top" textRotation="0" wrapText="true" indent="0" shrinkToFit="true"/>
      <protection locked="true" hidden="false"/>
    </xf>
    <xf numFmtId="165" fontId="27" fillId="0"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tru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70"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70" fontId="31" fillId="0" borderId="87"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31" fillId="0" borderId="87" xfId="0" applyFont="true" applyBorder="true" applyAlignment="true" applyProtection="false">
      <alignment horizontal="right"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27" fillId="0" borderId="70" xfId="0" applyFont="true" applyBorder="true" applyAlignment="true" applyProtection="false">
      <alignment horizontal="right" vertical="center" textRotation="0" wrapText="tru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7" fontId="31" fillId="0" borderId="70" xfId="0" applyFont="true" applyBorder="true" applyAlignment="false" applyProtection="false">
      <alignment horizontal="general"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7" fontId="29" fillId="0" borderId="87" xfId="0" applyFont="true" applyBorder="true" applyAlignment="false" applyProtection="false">
      <alignment horizontal="general" vertical="center" textRotation="0" wrapText="false" indent="0" shrinkToFit="false"/>
      <protection locked="true" hidden="false"/>
    </xf>
    <xf numFmtId="167" fontId="29" fillId="0" borderId="87" xfId="0" applyFont="true" applyBorder="true" applyAlignment="true" applyProtection="false">
      <alignment horizontal="right" vertical="center" textRotation="0" wrapText="false" indent="0" shrinkToFit="false"/>
      <protection locked="true" hidden="false"/>
    </xf>
    <xf numFmtId="164" fontId="27" fillId="0" borderId="87" xfId="0" applyFont="true" applyBorder="true" applyAlignment="fals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70" fontId="31" fillId="0" borderId="64"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right" vertical="center" textRotation="0" wrapText="false" indent="0" shrinkToFit="false"/>
      <protection locked="true" hidden="false"/>
    </xf>
    <xf numFmtId="170" fontId="31" fillId="0" borderId="5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36" fillId="0" borderId="85" xfId="0" applyFont="true" applyBorder="true" applyAlignment="true" applyProtection="false">
      <alignment horizontal="right" vertical="center" textRotation="0" wrapText="false" indent="0" shrinkToFit="false"/>
      <protection locked="true" hidden="false"/>
    </xf>
    <xf numFmtId="170" fontId="29" fillId="0" borderId="8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true" indent="0" shrinkToFit="false"/>
      <protection locked="true" hidden="false"/>
    </xf>
    <xf numFmtId="164" fontId="31" fillId="0" borderId="49"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9" fillId="0" borderId="90" xfId="0" applyFont="true" applyBorder="true" applyAlignment="true" applyProtection="false">
      <alignment horizontal="right" vertical="center" textRotation="0" wrapText="true" indent="0" shrinkToFit="false"/>
      <protection locked="true" hidden="false"/>
    </xf>
    <xf numFmtId="164" fontId="31" fillId="0" borderId="91" xfId="0" applyFont="true" applyBorder="true" applyAlignment="true" applyProtection="false">
      <alignment horizontal="right" vertical="center" textRotation="0" wrapText="false" indent="0" shrinkToFit="false"/>
      <protection locked="true" hidden="false"/>
    </xf>
    <xf numFmtId="167" fontId="29" fillId="0" borderId="90" xfId="0" applyFont="true" applyBorder="true" applyAlignment="true" applyProtection="false">
      <alignment horizontal="right" vertical="center" textRotation="0" wrapText="false" indent="0" shrinkToFit="false"/>
      <protection locked="true" hidden="false"/>
    </xf>
    <xf numFmtId="164" fontId="31" fillId="0" borderId="9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7" fontId="29" fillId="0" borderId="7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false" applyProtection="false">
      <alignment horizontal="general" vertical="center" textRotation="0" wrapText="false" indent="0" shrinkToFit="false"/>
      <protection locked="true" hidden="false"/>
    </xf>
    <xf numFmtId="167" fontId="29" fillId="0" borderId="70" xfId="0" applyFont="true" applyBorder="true" applyAlignment="true" applyProtection="false">
      <alignment horizontal="left" vertical="center" textRotation="0" wrapText="true" indent="0" shrinkToFit="false"/>
      <protection locked="true" hidden="false"/>
    </xf>
    <xf numFmtId="167" fontId="36" fillId="0" borderId="7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27"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31" fillId="0" borderId="60" xfId="0" applyFont="true" applyBorder="true" applyAlignment="true" applyProtection="false">
      <alignment horizontal="center" vertical="center" textRotation="0" wrapText="false" indent="0" shrinkToFit="false"/>
      <protection locked="true" hidden="false"/>
    </xf>
    <xf numFmtId="171" fontId="31" fillId="0" borderId="78" xfId="0" applyFont="true" applyBorder="true" applyAlignment="true" applyProtection="false">
      <alignment horizontal="center" vertical="center" textRotation="0" wrapText="false" indent="0" shrinkToFit="false"/>
      <protection locked="true" hidden="false"/>
    </xf>
    <xf numFmtId="171" fontId="31" fillId="0" borderId="93" xfId="0" applyFont="true" applyBorder="true" applyAlignment="true" applyProtection="false">
      <alignment horizontal="center" vertical="center" textRotation="0" wrapText="false" indent="0" shrinkToFit="true"/>
      <protection locked="true" hidden="false"/>
    </xf>
    <xf numFmtId="171" fontId="31" fillId="0" borderId="93" xfId="0" applyFont="true" applyBorder="true" applyAlignment="true" applyProtection="false">
      <alignment horizontal="center" vertical="center" textRotation="0" wrapText="false" indent="0" shrinkToFit="false"/>
      <protection locked="true" hidden="false"/>
    </xf>
    <xf numFmtId="171" fontId="31" fillId="0" borderId="94" xfId="0" applyFont="true" applyBorder="true" applyAlignment="true" applyProtection="false">
      <alignment horizontal="center" vertical="center" textRotation="0" wrapText="false" indent="0" shrinkToFit="true"/>
      <protection locked="true" hidden="false"/>
    </xf>
    <xf numFmtId="171" fontId="29" fillId="0" borderId="95"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false" indent="0" shrinkToFit="false"/>
      <protection locked="true" hidden="false"/>
    </xf>
    <xf numFmtId="172" fontId="31" fillId="0" borderId="42" xfId="0" applyFont="true" applyBorder="true" applyAlignment="true" applyProtection="false">
      <alignment horizontal="center" vertical="center" textRotation="0" wrapText="false" indent="0" shrinkToFit="false"/>
      <protection locked="true" hidden="false"/>
    </xf>
    <xf numFmtId="171" fontId="29" fillId="0" borderId="95" xfId="0" applyFont="true" applyBorder="true" applyAlignment="false" applyProtection="false">
      <alignment horizontal="general" vertical="center" textRotation="0" wrapText="false" indent="0" shrinkToFit="false"/>
      <protection locked="true" hidden="false"/>
    </xf>
    <xf numFmtId="171" fontId="29" fillId="0" borderId="32" xfId="0" applyFont="true" applyBorder="true" applyAlignment="true" applyProtection="false">
      <alignment horizontal="center" vertical="center" textRotation="0" wrapText="false" indent="0" shrinkToFit="false"/>
      <protection locked="true" hidden="false"/>
    </xf>
    <xf numFmtId="171" fontId="31" fillId="0" borderId="60" xfId="0" applyFont="true" applyBorder="true" applyAlignment="true" applyProtection="false">
      <alignment horizontal="center" vertical="center" textRotation="0" wrapText="false" indent="0" shrinkToFit="false"/>
      <protection locked="true" hidden="false"/>
    </xf>
    <xf numFmtId="171" fontId="31" fillId="0" borderId="39" xfId="0" applyFont="true" applyBorder="true" applyAlignment="true" applyProtection="false">
      <alignment horizontal="center" vertical="center" textRotation="0" wrapText="false" indent="0" shrinkToFit="false"/>
      <protection locked="true" hidden="false"/>
    </xf>
    <xf numFmtId="171" fontId="29" fillId="0" borderId="80" xfId="0" applyFont="true" applyBorder="true" applyAlignment="false" applyProtection="false">
      <alignment horizontal="general" vertical="center" textRotation="0" wrapText="false" indent="0" shrinkToFit="false"/>
      <protection locked="true" hidden="false"/>
    </xf>
    <xf numFmtId="171" fontId="29" fillId="0" borderId="96" xfId="0" applyFont="true" applyBorder="true" applyAlignment="true" applyProtection="false">
      <alignment horizontal="right" vertical="center" textRotation="0" wrapText="false" indent="0" shrinkToFit="false"/>
      <protection locked="true" hidden="false"/>
    </xf>
    <xf numFmtId="171" fontId="29" fillId="0" borderId="97" xfId="0" applyFont="true" applyBorder="true" applyAlignment="true" applyProtection="false">
      <alignment horizontal="general" vertical="center" textRotation="0" wrapText="false" indent="0" shrinkToFit="false"/>
      <protection locked="true" hidden="false"/>
    </xf>
    <xf numFmtId="171" fontId="29" fillId="0" borderId="76" xfId="0" applyFont="true" applyBorder="true" applyAlignment="true" applyProtection="false">
      <alignment horizontal="general" vertical="center" textRotation="0" wrapText="false" indent="0" shrinkToFit="false"/>
      <protection locked="true" hidden="false"/>
    </xf>
    <xf numFmtId="173" fontId="29" fillId="0" borderId="98" xfId="0" applyFont="true" applyBorder="true" applyAlignment="true" applyProtection="false">
      <alignment horizontal="right" vertical="center" textRotation="0" wrapText="false" indent="0" shrinkToFit="false"/>
      <protection locked="true" hidden="false"/>
    </xf>
    <xf numFmtId="172" fontId="29" fillId="0" borderId="36" xfId="0" applyFont="true" applyBorder="true" applyAlignment="false" applyProtection="false">
      <alignment horizontal="general" vertical="center" textRotation="0" wrapText="false" indent="0" shrinkToFit="false"/>
      <protection locked="true" hidden="false"/>
    </xf>
    <xf numFmtId="171" fontId="29" fillId="0" borderId="75" xfId="0" applyFont="true" applyBorder="true" applyAlignment="true" applyProtection="false">
      <alignment horizontal="right" vertical="center" textRotation="0" wrapText="false" indent="0" shrinkToFit="false"/>
      <protection locked="true" hidden="false"/>
    </xf>
    <xf numFmtId="171" fontId="29" fillId="0" borderId="97" xfId="0" applyFont="true" applyBorder="true" applyAlignment="true" applyProtection="false">
      <alignment horizontal="right" vertical="center" textRotation="0" wrapText="false" indent="0" shrinkToFit="false"/>
      <protection locked="true" hidden="false"/>
    </xf>
    <xf numFmtId="171" fontId="29" fillId="0" borderId="78" xfId="0" applyFont="true" applyBorder="true" applyAlignment="true" applyProtection="false">
      <alignment horizontal="general" vertical="center" textRotation="0" wrapText="false" indent="0" shrinkToFit="false"/>
      <protection locked="true" hidden="false"/>
    </xf>
    <xf numFmtId="171" fontId="31" fillId="0" borderId="82" xfId="0" applyFont="true" applyBorder="true" applyAlignment="true" applyProtection="false">
      <alignment horizontal="center" vertical="center" textRotation="0" wrapText="false" indent="0" shrinkToFit="false"/>
      <protection locked="true" hidden="false"/>
    </xf>
    <xf numFmtId="171" fontId="29" fillId="0" borderId="82" xfId="0" applyFont="true" applyBorder="true" applyAlignment="false" applyProtection="false">
      <alignment horizontal="general" vertical="center" textRotation="0" wrapText="false" indent="0" shrinkToFit="false"/>
      <protection locked="true" hidden="false"/>
    </xf>
    <xf numFmtId="171" fontId="29" fillId="0" borderId="74" xfId="0" applyFont="true" applyBorder="true" applyAlignment="true" applyProtection="false">
      <alignment horizontal="general" vertical="center" textRotation="0" wrapText="false" indent="0" shrinkToFit="false"/>
      <protection locked="true" hidden="false"/>
    </xf>
    <xf numFmtId="173" fontId="29" fillId="0" borderId="86" xfId="0" applyFont="true" applyBorder="true" applyAlignment="true" applyProtection="false">
      <alignment horizontal="right" vertical="center" textRotation="0" wrapText="false" indent="0" shrinkToFit="false"/>
      <protection locked="true" hidden="false"/>
    </xf>
    <xf numFmtId="171" fontId="29" fillId="0" borderId="74" xfId="0" applyFont="true" applyBorder="true" applyAlignment="true" applyProtection="false">
      <alignment horizontal="right" vertical="center" textRotation="0" wrapText="false" indent="0" shrinkToFit="false"/>
      <protection locked="true" hidden="false"/>
    </xf>
    <xf numFmtId="171" fontId="29" fillId="0" borderId="99" xfId="0" applyFont="true" applyBorder="true" applyAlignment="true" applyProtection="false">
      <alignment horizontal="right" vertical="center" textRotation="0" wrapText="false" indent="0" shrinkToFit="false"/>
      <protection locked="true" hidden="false"/>
    </xf>
    <xf numFmtId="171" fontId="31" fillId="0" borderId="83" xfId="0" applyFont="true" applyBorder="true" applyAlignment="true" applyProtection="false">
      <alignment horizontal="center" vertical="center" textRotation="0" wrapText="false" indent="0" shrinkToFit="false"/>
      <protection locked="true" hidden="false"/>
    </xf>
    <xf numFmtId="171" fontId="29" fillId="0" borderId="83" xfId="0" applyFont="true" applyBorder="true" applyAlignment="false" applyProtection="false">
      <alignment horizontal="general" vertical="center" textRotation="0" wrapText="false" indent="0" shrinkToFit="false"/>
      <protection locked="true" hidden="false"/>
    </xf>
    <xf numFmtId="171" fontId="29" fillId="0" borderId="65" xfId="0" applyFont="true" applyBorder="true" applyAlignment="true" applyProtection="false">
      <alignment horizontal="right" vertical="center" textRotation="0" wrapText="false" indent="0" shrinkToFit="false"/>
      <protection locked="true" hidden="false"/>
    </xf>
    <xf numFmtId="173" fontId="29" fillId="0" borderId="33" xfId="0" applyFont="true" applyBorder="true" applyAlignment="true" applyProtection="false">
      <alignment horizontal="right" vertical="center" textRotation="0" wrapText="false" indent="0" shrinkToFit="false"/>
      <protection locked="true" hidden="false"/>
    </xf>
    <xf numFmtId="172" fontId="29" fillId="0" borderId="38" xfId="0" applyFont="true" applyBorder="true" applyAlignment="false" applyProtection="false">
      <alignment horizontal="general" vertical="center" textRotation="0" wrapText="false" indent="0" shrinkToFit="false"/>
      <protection locked="true" hidden="false"/>
    </xf>
    <xf numFmtId="171" fontId="29" fillId="0" borderId="65" xfId="0" applyFont="true" applyBorder="true" applyAlignment="true" applyProtection="false">
      <alignment horizontal="general" vertical="center" textRotation="0" wrapText="false" indent="0" shrinkToFit="false"/>
      <protection locked="true" hidden="false"/>
    </xf>
    <xf numFmtId="171" fontId="29" fillId="0" borderId="32" xfId="0" applyFont="true" applyBorder="true" applyAlignment="true" applyProtection="false">
      <alignment horizontal="general" vertical="center" textRotation="0" wrapText="false" indent="0" shrinkToFit="false"/>
      <protection locked="true" hidden="false"/>
    </xf>
    <xf numFmtId="171" fontId="29" fillId="0" borderId="39" xfId="0" applyFont="true" applyBorder="true" applyAlignment="false" applyProtection="false">
      <alignment horizontal="general" vertical="center" textRotation="0" wrapText="false" indent="0" shrinkToFit="false"/>
      <protection locked="true" hidden="false"/>
    </xf>
    <xf numFmtId="171" fontId="29" fillId="0" borderId="63" xfId="0" applyFont="true" applyBorder="true" applyAlignment="true" applyProtection="false">
      <alignment horizontal="general" vertical="center" textRotation="0" wrapText="false" indent="0" shrinkToFit="false"/>
      <protection locked="true" hidden="false"/>
    </xf>
    <xf numFmtId="171" fontId="29" fillId="0" borderId="100" xfId="0" applyFont="true" applyBorder="true" applyAlignment="true" applyProtection="false">
      <alignment horizontal="general" vertical="center" textRotation="0" wrapText="false" indent="0" shrinkToFit="false"/>
      <protection locked="true" hidden="false"/>
    </xf>
    <xf numFmtId="172" fontId="29" fillId="0" borderId="61" xfId="0" applyFont="true" applyBorder="true" applyAlignment="false" applyProtection="false">
      <alignment horizontal="general" vertical="center" textRotation="0" wrapText="false" indent="0" shrinkToFit="false"/>
      <protection locked="true" hidden="false"/>
    </xf>
    <xf numFmtId="171" fontId="29" fillId="0" borderId="101" xfId="0" applyFont="true" applyBorder="true" applyAlignment="true" applyProtection="false">
      <alignment horizontal="right" vertical="center" textRotation="0" wrapText="false" indent="0" shrinkToFit="false"/>
      <protection locked="true" hidden="false"/>
    </xf>
    <xf numFmtId="171" fontId="29" fillId="0" borderId="63" xfId="0" applyFont="true" applyBorder="true" applyAlignment="true" applyProtection="false">
      <alignment horizontal="right" vertical="center" textRotation="0" wrapText="false" indent="0" shrinkToFit="false"/>
      <protection locked="true" hidden="false"/>
    </xf>
    <xf numFmtId="171" fontId="29" fillId="0" borderId="78" xfId="0" applyFont="true" applyBorder="true" applyAlignment="true" applyProtection="false">
      <alignment horizontal="general" vertical="center" textRotation="0" wrapText="true" indent="0" shrinkToFit="false"/>
      <protection locked="true" hidden="false"/>
    </xf>
    <xf numFmtId="171" fontId="29" fillId="0" borderId="32" xfId="0" applyFont="true" applyBorder="true" applyAlignment="true" applyProtection="false">
      <alignment horizontal="right" vertical="center" textRotation="0" wrapText="false" indent="0" shrinkToFit="false"/>
      <protection locked="true" hidden="false"/>
    </xf>
    <xf numFmtId="173" fontId="31" fillId="0" borderId="98" xfId="0" applyFont="true" applyBorder="true" applyAlignment="true" applyProtection="false">
      <alignment horizontal="right" vertical="center" textRotation="0" wrapText="false" indent="0" shrinkToFit="false"/>
      <protection locked="true" hidden="false"/>
    </xf>
    <xf numFmtId="171" fontId="29" fillId="0" borderId="102" xfId="0" applyFont="true" applyBorder="true" applyAlignment="true" applyProtection="false">
      <alignment horizontal="center" vertical="center" textRotation="0" wrapText="false" indent="0" shrinkToFit="false"/>
      <protection locked="true" hidden="false"/>
    </xf>
    <xf numFmtId="171" fontId="29" fillId="0" borderId="103" xfId="0" applyFont="true" applyBorder="true" applyAlignment="true" applyProtection="false">
      <alignment horizontal="center" vertical="center" textRotation="0" wrapText="false" indent="0" shrinkToFit="false"/>
      <protection locked="true" hidden="false"/>
    </xf>
    <xf numFmtId="172" fontId="29" fillId="0" borderId="104" xfId="0" applyFont="true" applyBorder="true" applyAlignment="false" applyProtection="false">
      <alignment horizontal="general" vertical="center" textRotation="0" wrapText="false" indent="0" shrinkToFit="false"/>
      <protection locked="true" hidden="false"/>
    </xf>
    <xf numFmtId="171" fontId="29" fillId="0" borderId="79" xfId="0" applyFont="true" applyBorder="true" applyAlignment="true" applyProtection="false">
      <alignment horizontal="general" vertical="center" textRotation="0" wrapText="true" indent="0" shrinkToFit="false"/>
      <protection locked="true" hidden="false"/>
    </xf>
    <xf numFmtId="172" fontId="29" fillId="0" borderId="85" xfId="0" applyFont="true" applyBorder="true" applyAlignment="false" applyProtection="false">
      <alignment horizontal="general" vertical="center" textRotation="0" wrapText="false" indent="0" shrinkToFit="false"/>
      <protection locked="true" hidden="false"/>
    </xf>
    <xf numFmtId="173" fontId="31" fillId="0" borderId="86" xfId="0" applyFont="true" applyBorder="true" applyAlignment="true" applyProtection="false">
      <alignment horizontal="right" vertical="center" textRotation="0" wrapText="false" indent="0" shrinkToFit="false"/>
      <protection locked="true" hidden="false"/>
    </xf>
    <xf numFmtId="172" fontId="29" fillId="0" borderId="31" xfId="0" applyFont="true" applyBorder="true" applyAlignment="false" applyProtection="false">
      <alignment horizontal="general" vertical="center" textRotation="0" wrapText="false" indent="0" shrinkToFit="false"/>
      <protection locked="true" hidden="false"/>
    </xf>
    <xf numFmtId="173" fontId="29" fillId="0" borderId="102" xfId="0" applyFont="true" applyBorder="true" applyAlignment="true" applyProtection="false">
      <alignment horizontal="center" vertical="center" textRotation="0" wrapText="false" indent="0" shrinkToFit="false"/>
      <protection locked="true" hidden="false"/>
    </xf>
    <xf numFmtId="171" fontId="31" fillId="0" borderId="80" xfId="0" applyFont="true" applyBorder="true" applyAlignment="true" applyProtection="false">
      <alignment horizontal="center" vertical="center" textRotation="0" wrapText="false" indent="0" shrinkToFit="false"/>
      <protection locked="true" hidden="false"/>
    </xf>
    <xf numFmtId="171" fontId="31" fillId="0" borderId="94" xfId="0" applyFont="true" applyBorder="true" applyAlignment="true" applyProtection="false">
      <alignment horizontal="general" vertical="center" textRotation="0" wrapText="true" indent="0" shrinkToFit="false"/>
      <protection locked="true" hidden="false"/>
    </xf>
    <xf numFmtId="171" fontId="31" fillId="0" borderId="78" xfId="0" applyFont="true" applyBorder="true" applyAlignment="true" applyProtection="false">
      <alignment horizontal="general" vertical="center" textRotation="0" wrapText="true" indent="0" shrinkToFit="false"/>
      <protection locked="true" hidden="false"/>
    </xf>
    <xf numFmtId="172" fontId="31" fillId="0" borderId="61" xfId="0" applyFont="true" applyBorder="true" applyAlignment="false" applyProtection="false">
      <alignment horizontal="general" vertical="center" textRotation="0" wrapText="false" indent="0" shrinkToFit="false"/>
      <protection locked="true" hidden="false"/>
    </xf>
    <xf numFmtId="171" fontId="31" fillId="0" borderId="84" xfId="0" applyFont="true" applyBorder="true" applyAlignment="true" applyProtection="false">
      <alignment horizontal="center" vertical="center" textRotation="0" wrapText="false" indent="0" shrinkToFit="false"/>
      <protection locked="true" hidden="false"/>
    </xf>
    <xf numFmtId="173" fontId="31" fillId="0" borderId="33" xfId="0" applyFont="true" applyBorder="true" applyAlignment="true" applyProtection="false">
      <alignment horizontal="right" vertical="center" textRotation="0" wrapText="false" indent="0" shrinkToFit="false"/>
      <protection locked="true" hidden="false"/>
    </xf>
    <xf numFmtId="171" fontId="29" fillId="0" borderId="87" xfId="0" applyFont="true" applyBorder="true" applyAlignment="true" applyProtection="false">
      <alignment horizontal="general"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71" fontId="29" fillId="0" borderId="95"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2" fontId="29" fillId="0" borderId="32" xfId="0" applyFont="true" applyBorder="true" applyAlignment="false" applyProtection="false">
      <alignment horizontal="general" vertical="center" textRotation="0" wrapText="false" indent="0" shrinkToFit="false"/>
      <protection locked="true" hidden="false"/>
    </xf>
    <xf numFmtId="171" fontId="27" fillId="0" borderId="98" xfId="0" applyFont="true" applyBorder="true" applyAlignment="false" applyProtection="false">
      <alignment horizontal="general" vertical="center" textRotation="0" wrapText="false" indent="0" shrinkToFit="false"/>
      <protection locked="true" hidden="false"/>
    </xf>
    <xf numFmtId="171" fontId="31" fillId="0" borderId="78" xfId="0" applyFont="true" applyBorder="true" applyAlignment="true" applyProtection="false">
      <alignment horizontal="general" vertical="bottom" textRotation="0" wrapText="true" indent="0" shrinkToFit="false"/>
      <protection locked="true" hidden="false"/>
    </xf>
    <xf numFmtId="173" fontId="29" fillId="0" borderId="23" xfId="0" applyFont="true" applyBorder="true" applyAlignment="true" applyProtection="false">
      <alignment horizontal="right" vertical="center" textRotation="0" wrapText="false" indent="0" shrinkToFit="false"/>
      <protection locked="true" hidden="false"/>
    </xf>
    <xf numFmtId="171" fontId="31" fillId="0" borderId="39" xfId="0" applyFont="true" applyBorder="true" applyAlignment="true" applyProtection="false">
      <alignment horizontal="center" vertical="center" textRotation="0" wrapText="false" indent="0" shrinkToFit="false"/>
      <protection locked="true" hidden="false"/>
    </xf>
    <xf numFmtId="171" fontId="29" fillId="0" borderId="82" xfId="0" applyFont="true" applyBorder="true" applyAlignment="false" applyProtection="false">
      <alignment horizontal="general" vertical="center" textRotation="0" wrapText="false" indent="0" shrinkToFit="false"/>
      <protection locked="true" hidden="false"/>
    </xf>
    <xf numFmtId="171" fontId="29" fillId="0" borderId="102" xfId="0" applyFont="true" applyBorder="true" applyAlignment="true" applyProtection="false">
      <alignment horizontal="general" vertical="center" textRotation="0" wrapText="false" indent="0" shrinkToFit="false"/>
      <protection locked="true" hidden="false"/>
    </xf>
    <xf numFmtId="171" fontId="29" fillId="0" borderId="63" xfId="0" applyFont="true" applyBorder="true" applyAlignment="false" applyProtection="false">
      <alignment horizontal="general" vertical="center" textRotation="0" wrapText="false" indent="0" shrinkToFit="false"/>
      <protection locked="true" hidden="false"/>
    </xf>
    <xf numFmtId="171" fontId="29" fillId="0" borderId="100" xfId="0" applyFont="true" applyBorder="true" applyAlignment="false" applyProtection="false">
      <alignment horizontal="general" vertical="center" textRotation="0" wrapText="false" indent="0" shrinkToFit="false"/>
      <protection locked="true" hidden="false"/>
    </xf>
    <xf numFmtId="173" fontId="29" fillId="0" borderId="98" xfId="0" applyFont="true" applyBorder="true" applyAlignment="false" applyProtection="false">
      <alignment horizontal="general" vertical="center" textRotation="0" wrapText="false" indent="0" shrinkToFit="false"/>
      <protection locked="true" hidden="false"/>
    </xf>
    <xf numFmtId="172" fontId="29" fillId="0" borderId="61" xfId="0" applyFont="true" applyBorder="true" applyAlignment="false" applyProtection="false">
      <alignment horizontal="general" vertical="center" textRotation="0" wrapText="false" indent="0" shrinkToFit="false"/>
      <protection locked="true" hidden="false"/>
    </xf>
    <xf numFmtId="172" fontId="29" fillId="0" borderId="66" xfId="0" applyFont="true" applyBorder="true" applyAlignment="false" applyProtection="false">
      <alignment horizontal="general" vertical="center" textRotation="0" wrapText="false" indent="0" shrinkToFit="false"/>
      <protection locked="true" hidden="false"/>
    </xf>
    <xf numFmtId="171" fontId="29" fillId="0" borderId="74" xfId="0" applyFont="true" applyBorder="true" applyAlignment="false" applyProtection="false">
      <alignment horizontal="general" vertical="center" textRotation="0" wrapText="false" indent="0" shrinkToFit="false"/>
      <protection locked="true" hidden="false"/>
    </xf>
    <xf numFmtId="171" fontId="29" fillId="0" borderId="79" xfId="0" applyFont="true" applyBorder="true" applyAlignment="true" applyProtection="false">
      <alignment horizontal="general" vertical="center" textRotation="0" wrapText="true" indent="0" shrinkToFit="false"/>
      <protection locked="true" hidden="false"/>
    </xf>
    <xf numFmtId="171" fontId="31" fillId="0" borderId="82" xfId="0" applyFont="true" applyBorder="true" applyAlignment="true" applyProtection="false">
      <alignment horizontal="center" vertical="center" textRotation="0" wrapText="false" indent="0" shrinkToFit="false"/>
      <protection locked="true" hidden="false"/>
    </xf>
    <xf numFmtId="171" fontId="29" fillId="0" borderId="87" xfId="0" applyFont="true" applyBorder="true" applyAlignment="false" applyProtection="false">
      <alignment horizontal="general" vertical="center" textRotation="0" wrapText="false" indent="0" shrinkToFit="false"/>
      <protection locked="true" hidden="false"/>
    </xf>
    <xf numFmtId="173" fontId="29" fillId="0" borderId="69" xfId="0" applyFont="true" applyBorder="true" applyAlignment="false" applyProtection="false">
      <alignment horizontal="general" vertical="center" textRotation="0" wrapText="false" indent="0" shrinkToFit="false"/>
      <protection locked="true" hidden="false"/>
    </xf>
    <xf numFmtId="172" fontId="29" fillId="0" borderId="43" xfId="0" applyFont="true" applyBorder="true" applyAlignment="false" applyProtection="false">
      <alignment horizontal="general" vertical="center" textRotation="0" wrapText="false" indent="0" shrinkToFit="false"/>
      <protection locked="true" hidden="false"/>
    </xf>
    <xf numFmtId="173" fontId="29" fillId="0" borderId="64" xfId="0" applyFont="true" applyBorder="true" applyAlignment="false" applyProtection="false">
      <alignment horizontal="general" vertical="center" textRotation="0" wrapText="false" indent="0" shrinkToFit="false"/>
      <protection locked="true" hidden="false"/>
    </xf>
    <xf numFmtId="172" fontId="29" fillId="0" borderId="69" xfId="0" applyFont="true" applyBorder="true" applyAlignment="false" applyProtection="false">
      <alignment horizontal="general" vertical="center" textRotation="0" wrapText="false" indent="0" shrinkToFit="false"/>
      <protection locked="true" hidden="false"/>
    </xf>
    <xf numFmtId="171" fontId="31" fillId="0" borderId="84" xfId="0" applyFont="true" applyBorder="true" applyAlignment="true" applyProtection="false">
      <alignment horizontal="center" vertical="center" textRotation="0" wrapText="false" indent="0" shrinkToFit="false"/>
      <protection locked="true" hidden="false"/>
    </xf>
    <xf numFmtId="171" fontId="29" fillId="0" borderId="84" xfId="0" applyFont="true" applyBorder="true" applyAlignment="false" applyProtection="false">
      <alignment horizontal="general" vertical="center" textRotation="0" wrapText="false" indent="0" shrinkToFit="false"/>
      <protection locked="true" hidden="false"/>
    </xf>
    <xf numFmtId="171" fontId="29" fillId="0" borderId="99" xfId="0" applyFont="true" applyBorder="true" applyAlignment="false" applyProtection="false">
      <alignment horizontal="general" vertical="center" textRotation="0" wrapText="false" indent="0" shrinkToFit="false"/>
      <protection locked="true" hidden="false"/>
    </xf>
    <xf numFmtId="171" fontId="29" fillId="0" borderId="49" xfId="0" applyFont="true" applyBorder="true" applyAlignment="false" applyProtection="false">
      <alignment horizontal="general" vertical="center" textRotation="0" wrapText="false" indent="0" shrinkToFit="false"/>
      <protection locked="true" hidden="false"/>
    </xf>
    <xf numFmtId="173" fontId="29" fillId="0" borderId="50" xfId="0" applyFont="true" applyBorder="true" applyAlignment="false" applyProtection="false">
      <alignment horizontal="general" vertical="center" textRotation="0" wrapText="false" indent="0" shrinkToFit="false"/>
      <protection locked="true" hidden="false"/>
    </xf>
    <xf numFmtId="172" fontId="29" fillId="0" borderId="56" xfId="0" applyFont="true" applyBorder="true" applyAlignment="false" applyProtection="false">
      <alignment horizontal="general" vertical="center" textRotation="0" wrapText="false" indent="0" shrinkToFit="false"/>
      <protection locked="true" hidden="false"/>
    </xf>
    <xf numFmtId="173" fontId="29" fillId="0" borderId="62" xfId="0" applyFont="true" applyBorder="true" applyAlignment="false" applyProtection="false">
      <alignment horizontal="general" vertical="center" textRotation="0" wrapText="false" indent="0" shrinkToFit="false"/>
      <protection locked="true" hidden="false"/>
    </xf>
    <xf numFmtId="172" fontId="29" fillId="0" borderId="105" xfId="0" applyFont="true" applyBorder="true" applyAlignment="false" applyProtection="false">
      <alignment horizontal="general" vertical="center" textRotation="0" wrapText="false" indent="0" shrinkToFit="false"/>
      <protection locked="true" hidden="false"/>
    </xf>
    <xf numFmtId="171" fontId="29" fillId="0" borderId="78" xfId="0" applyFont="true" applyBorder="true" applyAlignment="false" applyProtection="false">
      <alignment horizontal="general" vertical="center" textRotation="0" wrapText="false" indent="0" shrinkToFit="false"/>
      <protection locked="true" hidden="false"/>
    </xf>
    <xf numFmtId="171" fontId="29" fillId="0" borderId="60" xfId="0" applyFont="true" applyBorder="true" applyAlignment="false" applyProtection="false">
      <alignment horizontal="general" vertical="center" textRotation="0" wrapText="false" indent="0" shrinkToFit="false"/>
      <protection locked="true" hidden="false"/>
    </xf>
    <xf numFmtId="171" fontId="29" fillId="0" borderId="59" xfId="0" applyFont="true" applyBorder="true" applyAlignment="false" applyProtection="false">
      <alignment horizontal="general" vertical="center" textRotation="0" wrapText="false" indent="0" shrinkToFit="false"/>
      <protection locked="true" hidden="false"/>
    </xf>
    <xf numFmtId="173" fontId="29" fillId="0" borderId="106" xfId="0" applyFont="true" applyBorder="true" applyAlignment="false" applyProtection="false">
      <alignment horizontal="general" vertical="center" textRotation="0" wrapText="false" indent="0" shrinkToFit="false"/>
      <protection locked="true" hidden="false"/>
    </xf>
    <xf numFmtId="172" fontId="29" fillId="0" borderId="13" xfId="0" applyFont="true" applyBorder="true" applyAlignment="false" applyProtection="false">
      <alignment horizontal="general" vertical="center" textRotation="0" wrapText="false" indent="0" shrinkToFit="false"/>
      <protection locked="true" hidden="false"/>
    </xf>
    <xf numFmtId="171" fontId="31" fillId="0" borderId="80" xfId="0" applyFont="true" applyBorder="true" applyAlignment="true" applyProtection="false">
      <alignment horizontal="center" vertical="center" textRotation="0" wrapText="false" indent="0" shrinkToFit="false"/>
      <protection locked="true" hidden="false"/>
    </xf>
    <xf numFmtId="171" fontId="29" fillId="0" borderId="80" xfId="0" applyFont="true" applyBorder="true" applyAlignment="false" applyProtection="false">
      <alignment horizontal="general" vertical="center" textRotation="0" wrapText="false" indent="0" shrinkToFit="false"/>
      <protection locked="true" hidden="false"/>
    </xf>
    <xf numFmtId="174" fontId="29" fillId="0" borderId="98" xfId="0" applyFont="true" applyBorder="true" applyAlignment="false" applyProtection="false">
      <alignment horizontal="general" vertical="center" textRotation="0" wrapText="false" indent="0" shrinkToFit="false"/>
      <protection locked="true" hidden="false"/>
    </xf>
    <xf numFmtId="172" fontId="29" fillId="0" borderId="36" xfId="0" applyFont="true" applyBorder="true" applyAlignment="false" applyProtection="false">
      <alignment horizontal="general" vertical="center" textRotation="0" wrapText="false" indent="0" shrinkToFit="false"/>
      <protection locked="true" hidden="false"/>
    </xf>
    <xf numFmtId="171" fontId="29" fillId="0" borderId="97" xfId="0" applyFont="true" applyBorder="true" applyAlignment="false" applyProtection="false">
      <alignment horizontal="general" vertical="center" textRotation="0" wrapText="false" indent="0" shrinkToFit="false"/>
      <protection locked="true" hidden="false"/>
    </xf>
    <xf numFmtId="171" fontId="29" fillId="0" borderId="76" xfId="0" applyFont="true" applyBorder="true" applyAlignment="false" applyProtection="false">
      <alignment horizontal="general" vertical="center" textRotation="0" wrapText="false" indent="0" shrinkToFit="false"/>
      <protection locked="true" hidden="false"/>
    </xf>
    <xf numFmtId="173" fontId="29" fillId="0" borderId="86" xfId="0" applyFont="true" applyBorder="true" applyAlignment="false" applyProtection="false">
      <alignment horizontal="general" vertical="center" textRotation="0" wrapText="false" indent="0" shrinkToFit="false"/>
      <protection locked="true" hidden="false"/>
    </xf>
    <xf numFmtId="173" fontId="29" fillId="0" borderId="87" xfId="0" applyFont="true" applyBorder="true" applyAlignment="false" applyProtection="false">
      <alignment horizontal="general" vertical="center" textRotation="0" wrapText="false" indent="0" shrinkToFit="false"/>
      <protection locked="true" hidden="false"/>
    </xf>
    <xf numFmtId="171" fontId="31" fillId="0" borderId="94" xfId="0" applyFont="true" applyBorder="true" applyAlignment="true" applyProtection="false">
      <alignment horizontal="center" vertical="center" textRotation="0" wrapText="false" indent="0" shrinkToFit="false"/>
      <protection locked="true" hidden="false"/>
    </xf>
    <xf numFmtId="171" fontId="29" fillId="0" borderId="94" xfId="0" applyFont="true" applyBorder="true" applyAlignment="false" applyProtection="false">
      <alignment horizontal="general" vertical="center" textRotation="0" wrapText="false" indent="0" shrinkToFit="false"/>
      <protection locked="true" hidden="false"/>
    </xf>
    <xf numFmtId="173" fontId="29" fillId="0" borderId="33" xfId="0" applyFont="true" applyBorder="true" applyAlignment="false" applyProtection="false">
      <alignment horizontal="general" vertical="center" textRotation="0" wrapText="false" indent="0" shrinkToFit="false"/>
      <protection locked="true" hidden="false"/>
    </xf>
    <xf numFmtId="172" fontId="29" fillId="0" borderId="38" xfId="0" applyFont="true" applyBorder="true" applyAlignment="false" applyProtection="false">
      <alignment horizontal="general" vertical="center" textRotation="0" wrapText="false" indent="0" shrinkToFit="false"/>
      <protection locked="true" hidden="false"/>
    </xf>
    <xf numFmtId="173" fontId="29" fillId="0" borderId="59" xfId="0" applyFont="true" applyBorder="true" applyAlignment="fals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false" indent="0" shrinkToFit="true"/>
      <protection locked="true" hidden="false"/>
    </xf>
    <xf numFmtId="171" fontId="32" fillId="0" borderId="70" xfId="0" applyFont="true" applyBorder="true" applyAlignment="true" applyProtection="false">
      <alignment horizontal="center" vertical="center" textRotation="0" wrapText="false" indent="0" shrinkToFit="false"/>
      <protection locked="true" hidden="false"/>
    </xf>
    <xf numFmtId="172" fontId="29" fillId="0" borderId="87" xfId="0" applyFont="true" applyBorder="true" applyAlignment="true" applyProtection="false">
      <alignment horizontal="right" vertical="center" textRotation="0" wrapText="false" indent="0" shrinkToFit="false"/>
      <protection locked="true" hidden="false"/>
    </xf>
    <xf numFmtId="171" fontId="29" fillId="0" borderId="64" xfId="0" applyFont="true" applyBorder="true" applyAlignment="false" applyProtection="false">
      <alignment horizontal="general" vertical="center" textRotation="0" wrapText="false" indent="0" shrinkToFit="false"/>
      <protection locked="true" hidden="false"/>
    </xf>
    <xf numFmtId="171" fontId="32" fillId="0" borderId="70" xfId="0" applyFont="true" applyBorder="true" applyAlignment="true" applyProtection="false">
      <alignment horizontal="right" vertical="center" textRotation="0" wrapText="false" indent="0" shrinkToFit="false"/>
      <protection locked="true" hidden="false"/>
    </xf>
    <xf numFmtId="175" fontId="29" fillId="0" borderId="64" xfId="0" applyFont="true" applyBorder="true" applyAlignment="false" applyProtection="false">
      <alignment horizontal="general" vertical="center" textRotation="0" wrapText="false" indent="0" shrinkToFit="false"/>
      <protection locked="true" hidden="false"/>
    </xf>
    <xf numFmtId="171" fontId="29" fillId="0" borderId="70" xfId="0" applyFont="true" applyBorder="true" applyAlignment="true" applyProtection="false">
      <alignment horizontal="left" vertical="center" textRotation="0" wrapText="false" indent="0" shrinkToFit="false"/>
      <protection locked="true" hidden="false"/>
    </xf>
    <xf numFmtId="173" fontId="32" fillId="0" borderId="87" xfId="0" applyFont="true" applyBorder="true" applyAlignment="true" applyProtection="false">
      <alignment horizontal="center" vertical="center" textRotation="0" wrapText="false" indent="0" shrinkToFit="false"/>
      <protection locked="true" hidden="false"/>
    </xf>
    <xf numFmtId="172" fontId="29" fillId="0" borderId="87" xfId="0" applyFont="true" applyBorder="true" applyAlignment="false" applyProtection="false">
      <alignment horizontal="general" vertical="center" textRotation="0" wrapText="false" indent="0" shrinkToFit="false"/>
      <protection locked="true" hidden="false"/>
    </xf>
    <xf numFmtId="171" fontId="29" fillId="0" borderId="64" xfId="0" applyFont="true" applyBorder="true" applyAlignment="true" applyProtection="false">
      <alignment horizontal="left" vertical="center" textRotation="0" wrapText="false" indent="0" shrinkToFit="false"/>
      <protection locked="true" hidden="false"/>
    </xf>
    <xf numFmtId="173" fontId="29" fillId="0" borderId="70" xfId="0" applyFont="true" applyBorder="true" applyAlignment="true" applyProtection="false">
      <alignment horizontal="center" vertical="center" textRotation="0" wrapText="false" indent="0" shrinkToFit="false"/>
      <protection locked="true" hidden="false"/>
    </xf>
    <xf numFmtId="175" fontId="32" fillId="0" borderId="87" xfId="0" applyFont="true" applyBorder="true" applyAlignment="true" applyProtection="false">
      <alignment horizontal="general" vertical="center" textRotation="0" wrapText="false" indent="0" shrinkToFit="true"/>
      <protection locked="true" hidden="false"/>
    </xf>
    <xf numFmtId="171" fontId="29" fillId="0" borderId="64" xfId="0" applyFont="true" applyBorder="true" applyAlignment="true" applyProtection="false">
      <alignment horizontal="general" vertical="center" textRotation="0" wrapText="false" indent="0" shrinkToFit="false"/>
      <protection locked="true" hidden="false"/>
    </xf>
    <xf numFmtId="171" fontId="29" fillId="0" borderId="7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1" fontId="45" fillId="0" borderId="0" xfId="0" applyFont="true" applyBorder="true" applyAlignment="fals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fals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left"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71" fontId="45" fillId="0" borderId="70" xfId="0" applyFont="true" applyBorder="true" applyAlignment="true" applyProtection="false">
      <alignment horizontal="general" vertical="center" textRotation="0" wrapText="false" indent="0" shrinkToFit="false"/>
      <protection locked="true" hidden="false"/>
    </xf>
    <xf numFmtId="175" fontId="32" fillId="0" borderId="87"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left" vertical="top" textRotation="0" wrapText="true" indent="0" shrinkToFit="false"/>
      <protection locked="true" hidden="false"/>
    </xf>
    <xf numFmtId="171" fontId="31"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tru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4" fontId="31" fillId="16" borderId="77" xfId="0" applyFont="true" applyBorder="true" applyAlignment="true" applyProtection="false">
      <alignment horizontal="center" vertical="center" textRotation="0" wrapText="true" indent="0" shrinkToFit="false"/>
      <protection locked="true" hidden="false"/>
    </xf>
    <xf numFmtId="164" fontId="32" fillId="16" borderId="78" xfId="0" applyFont="true" applyBorder="true" applyAlignment="true" applyProtection="false">
      <alignment horizontal="general" vertical="center" textRotation="0" wrapText="true" indent="0" shrinkToFit="false"/>
      <protection locked="true" hidden="false"/>
    </xf>
    <xf numFmtId="164" fontId="32" fillId="16" borderId="7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7" fontId="29" fillId="0" borderId="85"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70" fontId="35" fillId="0" borderId="76"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71" fontId="29" fillId="0" borderId="76" xfId="0" applyFont="true" applyBorder="true" applyAlignment="true" applyProtection="false">
      <alignment horizontal="general" vertical="center" textRotation="0" wrapText="false" indent="0" shrinkToFit="false"/>
      <protection locked="true" hidden="false"/>
    </xf>
    <xf numFmtId="166" fontId="46" fillId="16" borderId="85" xfId="0" applyFont="true" applyBorder="true" applyAlignment="true" applyProtection="false">
      <alignment horizontal="general" vertical="center" textRotation="0" wrapText="false" indent="0" shrinkToFit="false"/>
      <protection locked="true" hidden="false"/>
    </xf>
    <xf numFmtId="166" fontId="46" fillId="16" borderId="107" xfId="0" applyFont="true" applyBorder="true" applyAlignment="true" applyProtection="false">
      <alignment horizontal="general" vertical="center" textRotation="0" wrapText="false" indent="0" shrinkToFit="false"/>
      <protection locked="true" hidden="false"/>
    </xf>
    <xf numFmtId="178" fontId="46" fillId="16" borderId="2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7" fontId="29" fillId="0" borderId="70" xfId="0" applyFont="true" applyBorder="true" applyAlignment="true" applyProtection="false">
      <alignment horizontal="general"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70" fontId="35" fillId="0" borderId="87"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71" fontId="29" fillId="0" borderId="87" xfId="0" applyFont="true" applyBorder="true" applyAlignment="true" applyProtection="false">
      <alignment horizontal="general" vertical="center" textRotation="0" wrapText="false" indent="0" shrinkToFit="false"/>
      <protection locked="true" hidden="false"/>
    </xf>
    <xf numFmtId="166" fontId="46" fillId="16" borderId="70" xfId="0" applyFont="true" applyBorder="true" applyAlignment="true" applyProtection="false">
      <alignment horizontal="general" vertical="center" textRotation="0" wrapText="false" indent="0" shrinkToFit="false"/>
      <protection locked="true" hidden="false"/>
    </xf>
    <xf numFmtId="166" fontId="46" fillId="16" borderId="82" xfId="0" applyFont="true" applyBorder="true" applyAlignment="true" applyProtection="false">
      <alignment horizontal="general" vertical="center" textRotation="0" wrapText="false" indent="0" shrinkToFit="false"/>
      <protection locked="true" hidden="false"/>
    </xf>
    <xf numFmtId="178" fontId="46" fillId="16" borderId="69"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4" fontId="31" fillId="0" borderId="44"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6" fontId="41" fillId="16" borderId="82" xfId="0" applyFont="true" applyBorder="true" applyAlignment="true" applyProtection="false">
      <alignment horizontal="center" vertical="center" textRotation="0" wrapText="false" indent="0" shrinkToFit="false"/>
      <protection locked="true" hidden="false"/>
    </xf>
    <xf numFmtId="166" fontId="46" fillId="16" borderId="108" xfId="0" applyFont="true" applyBorder="true" applyAlignment="true" applyProtection="false">
      <alignment horizontal="center" vertical="center" textRotation="0" wrapText="false" indent="0" shrinkToFit="false"/>
      <protection locked="true" hidden="false"/>
    </xf>
    <xf numFmtId="170" fontId="35" fillId="0" borderId="64" xfId="0" applyFont="true" applyBorder="true" applyAlignment="true" applyProtection="false">
      <alignment horizontal="center" vertical="center" textRotation="0" wrapText="false" indent="0" shrinkToFit="false"/>
      <protection locked="true" hidden="false"/>
    </xf>
    <xf numFmtId="171" fontId="29" fillId="0" borderId="90" xfId="0" applyFont="true" applyBorder="true" applyAlignment="true" applyProtection="false">
      <alignment horizontal="general"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6" fontId="46" fillId="16" borderId="84" xfId="0" applyFont="true" applyBorder="true" applyAlignment="true" applyProtection="false">
      <alignment horizontal="right" vertical="center" textRotation="0" wrapText="false" indent="0" shrinkToFit="false"/>
      <protection locked="true" hidden="false"/>
    </xf>
    <xf numFmtId="178" fontId="46" fillId="16" borderId="82"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1" fillId="16" borderId="80" xfId="0" applyFont="true" applyBorder="true" applyAlignment="true" applyProtection="false">
      <alignment horizontal="left" vertical="center" textRotation="0" wrapText="false" indent="0" shrinkToFit="true"/>
      <protection locked="true" hidden="false"/>
    </xf>
    <xf numFmtId="178" fontId="46" fillId="16" borderId="108"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true"/>
      <protection locked="true" hidden="false"/>
    </xf>
    <xf numFmtId="164" fontId="32" fillId="0" borderId="56" xfId="0" applyFont="true" applyBorder="true" applyAlignment="true" applyProtection="false">
      <alignment horizontal="left" vertical="center" textRotation="0" wrapText="false" indent="0" shrinkToFit="true"/>
      <protection locked="true" hidden="false"/>
    </xf>
    <xf numFmtId="166" fontId="46" fillId="16" borderId="82"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7" fontId="29" fillId="0" borderId="72"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70" fontId="35" fillId="0" borderId="62" xfId="0" applyFont="true" applyBorder="true" applyAlignment="true" applyProtection="false">
      <alignment horizontal="center" vertical="center" textRotation="0" wrapText="false" indent="0" shrinkToFit="false"/>
      <protection locked="true" hidden="false"/>
    </xf>
    <xf numFmtId="171" fontId="29" fillId="0" borderId="72" xfId="0" applyFont="true" applyBorder="true" applyAlignment="true" applyProtection="false">
      <alignment horizontal="general" vertical="center" textRotation="0" wrapText="false" indent="0" shrinkToFit="true"/>
      <protection locked="true" hidden="false"/>
    </xf>
    <xf numFmtId="166" fontId="46" fillId="16" borderId="42" xfId="0" applyFont="true" applyBorder="true" applyAlignment="true" applyProtection="false">
      <alignment horizontal="general" vertical="center" textRotation="0" wrapText="false" indent="0" shrinkToFit="false"/>
      <protection locked="true" hidden="false"/>
    </xf>
    <xf numFmtId="166" fontId="46" fillId="16" borderId="84" xfId="0" applyFont="true" applyBorder="true" applyAlignment="true" applyProtection="false">
      <alignment horizontal="general" vertical="center" textRotation="0" wrapText="false" indent="0" shrinkToFit="false"/>
      <protection locked="true" hidden="false"/>
    </xf>
    <xf numFmtId="178" fontId="46" fillId="16" borderId="83"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left" vertical="center" textRotation="0" wrapText="false" indent="0" shrinkToFit="true"/>
      <protection locked="true" hidden="false"/>
    </xf>
    <xf numFmtId="166" fontId="41" fillId="16" borderId="94" xfId="0" applyFont="true" applyBorder="true" applyAlignment="true" applyProtection="false">
      <alignment horizontal="right" vertical="center" textRotation="0" wrapText="false" indent="0" shrinkToFit="false"/>
      <protection locked="true" hidden="false"/>
    </xf>
    <xf numFmtId="167" fontId="29" fillId="0" borderId="77"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7" fontId="29" fillId="0" borderId="77" xfId="0" applyFont="true" applyBorder="true" applyAlignment="true" applyProtection="false">
      <alignment horizontal="general" vertical="center" textRotation="0" wrapText="false" indent="0" shrinkToFit="true"/>
      <protection locked="true" hidden="false"/>
    </xf>
    <xf numFmtId="170" fontId="35" fillId="0" borderId="59" xfId="0"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71" fontId="29" fillId="0" borderId="59" xfId="0" applyFont="true" applyBorder="true" applyAlignment="true" applyProtection="false">
      <alignment horizontal="general" vertical="center" textRotation="0" wrapText="false" indent="0" shrinkToFit="true"/>
      <protection locked="true" hidden="false"/>
    </xf>
    <xf numFmtId="166" fontId="46" fillId="16" borderId="77" xfId="0" applyFont="true" applyBorder="true" applyAlignment="true" applyProtection="false">
      <alignment horizontal="general" vertical="center" textRotation="0" wrapText="false" indent="0" shrinkToFit="false"/>
      <protection locked="true" hidden="false"/>
    </xf>
    <xf numFmtId="166" fontId="0" fillId="16" borderId="102" xfId="0" applyFont="true" applyBorder="true" applyAlignment="true" applyProtection="false">
      <alignment horizontal="general" vertical="center" textRotation="0" wrapText="false" indent="0" shrinkToFit="false"/>
      <protection locked="true" hidden="false"/>
    </xf>
    <xf numFmtId="166" fontId="0" fillId="16" borderId="109" xfId="0" applyFont="true" applyBorder="true" applyAlignment="true" applyProtection="false">
      <alignment horizontal="general" vertical="center" textRotation="0" wrapText="false" indent="0" shrinkToFit="false"/>
      <protection locked="true" hidden="false"/>
    </xf>
    <xf numFmtId="164" fontId="27" fillId="0" borderId="11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125</xdr:row>
      <xdr:rowOff>9360</xdr:rowOff>
    </xdr:from>
    <xdr:to>
      <xdr:col>18</xdr:col>
      <xdr:colOff>419040</xdr:colOff>
      <xdr:row>131</xdr:row>
      <xdr:rowOff>152640</xdr:rowOff>
    </xdr:to>
    <xdr:sp>
      <xdr:nvSpPr>
        <xdr:cNvPr id="0" name="Line 1"/>
        <xdr:cNvSpPr/>
      </xdr:nvSpPr>
      <xdr:spPr>
        <a:xfrm flipH="1">
          <a:off x="7652520" y="20659680"/>
          <a:ext cx="1379160" cy="11145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4" activeCellId="0" sqref="A34:N36"/>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9" activeCellId="0" sqref="D129"/>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9.49"/>
    <col collapsed="false" customWidth="true" hidden="false" outlineLevel="0" max="6" min="6" style="8" width="7.37"/>
    <col collapsed="false" customWidth="true" hidden="false" outlineLevel="0" max="7" min="7" style="8" width="7.49"/>
    <col collapsed="false" customWidth="true" hidden="false" outlineLevel="0" max="8" min="8" style="8" width="7.75"/>
    <col collapsed="false" customWidth="true" hidden="false" outlineLevel="0" max="11" min="9" style="8" width="9.49"/>
    <col collapsed="false" customWidth="false" hidden="false" outlineLevel="0" max="257" min="12" style="8" width="8.99"/>
  </cols>
  <sheetData>
    <row r="1" s="10" customFormat="true" ht="15" hidden="false" customHeight="true" outlineLevel="0" collapsed="false">
      <c r="A1" s="9" t="s">
        <v>6</v>
      </c>
      <c r="B1" s="9"/>
      <c r="C1" s="9"/>
      <c r="D1" s="9"/>
      <c r="E1" s="9"/>
      <c r="F1" s="9"/>
      <c r="G1" s="9"/>
      <c r="H1" s="9"/>
      <c r="I1" s="9"/>
      <c r="J1" s="9"/>
      <c r="K1" s="9"/>
      <c r="L1" s="9"/>
      <c r="M1" s="9"/>
      <c r="N1" s="9"/>
      <c r="O1" s="9"/>
    </row>
    <row r="2" customFormat="false" ht="24" hidden="false" customHeight="true" outlineLevel="0" collapsed="false">
      <c r="A2" s="11" t="s">
        <v>7</v>
      </c>
      <c r="B2" s="11"/>
      <c r="C2" s="11"/>
      <c r="D2" s="11"/>
      <c r="E2" s="11"/>
      <c r="F2" s="11"/>
      <c r="G2" s="11"/>
      <c r="H2" s="11"/>
      <c r="I2" s="11"/>
      <c r="J2" s="11"/>
      <c r="K2" s="11"/>
      <c r="L2" s="11"/>
      <c r="M2" s="11"/>
      <c r="N2" s="11"/>
      <c r="O2" s="11"/>
    </row>
    <row r="3" customFormat="false" ht="13.5" hidden="false" customHeight="true" outlineLevel="0" collapsed="false">
      <c r="A3" s="12"/>
      <c r="B3" s="13"/>
      <c r="C3" s="13"/>
      <c r="D3" s="13"/>
      <c r="E3" s="13"/>
      <c r="F3" s="13"/>
      <c r="G3" s="13"/>
      <c r="H3" s="13"/>
      <c r="I3" s="14"/>
      <c r="J3" s="14"/>
      <c r="K3" s="14"/>
      <c r="O3" s="15" t="s">
        <v>8</v>
      </c>
    </row>
    <row r="4" customFormat="false" ht="13.5" hidden="false" customHeight="true" outlineLevel="0" collapsed="false">
      <c r="A4" s="16" t="s">
        <v>9</v>
      </c>
      <c r="B4" s="17" t="s">
        <v>10</v>
      </c>
      <c r="C4" s="17"/>
      <c r="D4" s="17"/>
      <c r="E4" s="17"/>
      <c r="F4" s="17" t="s">
        <v>11</v>
      </c>
      <c r="G4" s="17"/>
      <c r="H4" s="17"/>
      <c r="I4" s="18" t="s">
        <v>12</v>
      </c>
      <c r="J4" s="18"/>
      <c r="K4" s="18"/>
      <c r="L4" s="18"/>
      <c r="M4" s="18"/>
      <c r="N4" s="18"/>
      <c r="O4" s="18"/>
    </row>
    <row r="5" customFormat="false" ht="13.5" hidden="false" customHeight="true" outlineLevel="0" collapsed="false">
      <c r="A5" s="19" t="s">
        <v>13</v>
      </c>
      <c r="B5" s="20" t="s">
        <v>14</v>
      </c>
      <c r="C5" s="20"/>
      <c r="D5" s="20"/>
      <c r="E5" s="20"/>
      <c r="F5" s="21"/>
      <c r="G5" s="22"/>
      <c r="H5" s="23"/>
      <c r="I5" s="21"/>
      <c r="J5" s="22"/>
      <c r="K5" s="22"/>
      <c r="L5" s="22"/>
      <c r="M5" s="22"/>
      <c r="N5" s="22"/>
      <c r="O5" s="24"/>
    </row>
    <row r="6" customFormat="false" ht="13.5" hidden="false" customHeight="true" outlineLevel="0" collapsed="false">
      <c r="A6" s="25"/>
      <c r="B6" s="26" t="s">
        <v>15</v>
      </c>
      <c r="C6" s="26"/>
      <c r="D6" s="26"/>
      <c r="E6" s="26"/>
      <c r="F6" s="27"/>
      <c r="G6" s="28"/>
      <c r="H6" s="29"/>
      <c r="I6" s="27"/>
      <c r="J6" s="28"/>
      <c r="K6" s="28"/>
      <c r="L6" s="28"/>
      <c r="M6" s="28"/>
      <c r="N6" s="28"/>
      <c r="O6" s="30"/>
    </row>
    <row r="7" customFormat="false" ht="13.5" hidden="false" customHeight="true" outlineLevel="0" collapsed="false">
      <c r="A7" s="25"/>
      <c r="B7" s="26" t="s">
        <v>16</v>
      </c>
      <c r="C7" s="26"/>
      <c r="D7" s="26"/>
      <c r="E7" s="26"/>
      <c r="F7" s="27"/>
      <c r="G7" s="28"/>
      <c r="H7" s="29"/>
      <c r="I7" s="27"/>
      <c r="J7" s="28"/>
      <c r="K7" s="28"/>
      <c r="L7" s="28"/>
      <c r="M7" s="28"/>
      <c r="N7" s="28"/>
      <c r="O7" s="30"/>
    </row>
    <row r="8" customFormat="false" ht="13.5" hidden="false" customHeight="true" outlineLevel="0" collapsed="false">
      <c r="A8" s="25"/>
      <c r="B8" s="26" t="s">
        <v>17</v>
      </c>
      <c r="C8" s="26"/>
      <c r="D8" s="26"/>
      <c r="E8" s="26"/>
      <c r="F8" s="27"/>
      <c r="G8" s="28"/>
      <c r="H8" s="29"/>
      <c r="I8" s="27"/>
      <c r="J8" s="28"/>
      <c r="K8" s="28"/>
      <c r="L8" s="28"/>
      <c r="M8" s="28"/>
      <c r="N8" s="28"/>
      <c r="O8" s="30"/>
    </row>
    <row r="9" customFormat="false" ht="13.5" hidden="false" customHeight="true" outlineLevel="0" collapsed="false">
      <c r="A9" s="25"/>
      <c r="B9" s="31" t="s">
        <v>18</v>
      </c>
      <c r="C9" s="31"/>
      <c r="D9" s="31"/>
      <c r="E9" s="31"/>
      <c r="F9" s="27"/>
      <c r="G9" s="28"/>
      <c r="H9" s="29"/>
      <c r="I9" s="27"/>
      <c r="J9" s="28"/>
      <c r="K9" s="28"/>
      <c r="M9" s="28"/>
      <c r="N9" s="28"/>
      <c r="O9" s="30"/>
    </row>
    <row r="10" customFormat="false" ht="13.5" hidden="false" customHeight="true" outlineLevel="0" collapsed="false">
      <c r="A10" s="32"/>
      <c r="B10" s="33" t="s">
        <v>19</v>
      </c>
      <c r="C10" s="33"/>
      <c r="D10" s="33"/>
      <c r="E10" s="33"/>
      <c r="F10" s="28"/>
      <c r="G10" s="28"/>
      <c r="H10" s="29"/>
      <c r="I10" s="27"/>
      <c r="J10" s="28"/>
      <c r="K10" s="28"/>
      <c r="L10" s="28"/>
      <c r="M10" s="28"/>
      <c r="N10" s="28"/>
      <c r="O10" s="30"/>
    </row>
    <row r="11" customFormat="false" ht="13.5" hidden="false" customHeight="true" outlineLevel="0" collapsed="false">
      <c r="A11" s="34" t="s">
        <v>20</v>
      </c>
      <c r="B11" s="26" t="s">
        <v>21</v>
      </c>
      <c r="C11" s="26"/>
      <c r="D11" s="26"/>
      <c r="E11" s="26"/>
      <c r="F11" s="27"/>
      <c r="G11" s="28"/>
      <c r="H11" s="29"/>
      <c r="I11" s="27"/>
      <c r="J11" s="28"/>
      <c r="K11" s="28"/>
      <c r="L11" s="28"/>
      <c r="M11" s="28"/>
      <c r="N11" s="28"/>
      <c r="O11" s="30"/>
    </row>
    <row r="12" customFormat="false" ht="13.5" hidden="false" customHeight="true" outlineLevel="0" collapsed="false">
      <c r="A12" s="35" t="s">
        <v>22</v>
      </c>
      <c r="B12" s="26" t="s">
        <v>23</v>
      </c>
      <c r="C12" s="26"/>
      <c r="D12" s="26"/>
      <c r="E12" s="26"/>
      <c r="F12" s="27"/>
      <c r="G12" s="28"/>
      <c r="H12" s="29"/>
      <c r="I12" s="27"/>
      <c r="J12" s="28"/>
      <c r="K12" s="28"/>
      <c r="L12" s="28"/>
      <c r="M12" s="28"/>
      <c r="N12" s="28"/>
      <c r="O12" s="30"/>
    </row>
    <row r="13" customFormat="false" ht="13.5" hidden="false" customHeight="true" outlineLevel="0" collapsed="false">
      <c r="A13" s="35"/>
      <c r="B13" s="36" t="s">
        <v>24</v>
      </c>
      <c r="C13" s="36"/>
      <c r="D13" s="36"/>
      <c r="E13" s="36"/>
      <c r="F13" s="37"/>
      <c r="G13" s="38"/>
      <c r="H13" s="39"/>
      <c r="I13" s="37"/>
      <c r="J13" s="38"/>
      <c r="K13" s="38"/>
      <c r="L13" s="38"/>
      <c r="M13" s="38"/>
      <c r="N13" s="38"/>
      <c r="O13" s="40"/>
    </row>
    <row r="14" customFormat="false" ht="13.5" hidden="false" customHeight="true" outlineLevel="0" collapsed="false">
      <c r="A14" s="19" t="s">
        <v>25</v>
      </c>
      <c r="B14" s="20" t="s">
        <v>26</v>
      </c>
      <c r="C14" s="20"/>
      <c r="D14" s="20"/>
      <c r="E14" s="20"/>
      <c r="F14" s="21"/>
      <c r="G14" s="22"/>
      <c r="H14" s="23"/>
      <c r="I14" s="41" t="s">
        <v>27</v>
      </c>
      <c r="J14" s="41"/>
      <c r="K14" s="41"/>
      <c r="L14" s="41"/>
      <c r="M14" s="41"/>
      <c r="N14" s="41"/>
      <c r="O14" s="41"/>
    </row>
    <row r="15" customFormat="false" ht="26.25" hidden="false" customHeight="true" outlineLevel="0" collapsed="false">
      <c r="A15" s="25"/>
      <c r="B15" s="42" t="s">
        <v>28</v>
      </c>
      <c r="C15" s="42"/>
      <c r="D15" s="42"/>
      <c r="E15" s="42"/>
      <c r="F15" s="27"/>
      <c r="G15" s="28"/>
      <c r="H15" s="29"/>
      <c r="I15" s="43" t="s">
        <v>29</v>
      </c>
      <c r="J15" s="43"/>
      <c r="K15" s="43"/>
      <c r="L15" s="43"/>
      <c r="M15" s="43"/>
      <c r="N15" s="43"/>
      <c r="O15" s="43"/>
    </row>
    <row r="16" customFormat="false" ht="21" hidden="false" customHeight="true" outlineLevel="0" collapsed="false">
      <c r="A16" s="25"/>
      <c r="B16" s="44" t="s">
        <v>30</v>
      </c>
      <c r="C16" s="44"/>
      <c r="D16" s="44"/>
      <c r="E16" s="44"/>
      <c r="F16" s="27"/>
      <c r="G16" s="28"/>
      <c r="H16" s="29"/>
      <c r="I16" s="45" t="s">
        <v>31</v>
      </c>
      <c r="J16" s="45"/>
      <c r="K16" s="45"/>
      <c r="L16" s="45"/>
      <c r="M16" s="45"/>
      <c r="N16" s="45"/>
      <c r="O16" s="45"/>
    </row>
    <row r="17" customFormat="false" ht="21" hidden="false" customHeight="true" outlineLevel="0" collapsed="false">
      <c r="A17" s="25"/>
      <c r="B17" s="44"/>
      <c r="C17" s="44"/>
      <c r="D17" s="44"/>
      <c r="E17" s="44"/>
      <c r="F17" s="27"/>
      <c r="G17" s="46"/>
      <c r="H17" s="47"/>
      <c r="I17" s="48" t="s">
        <v>32</v>
      </c>
      <c r="J17" s="48"/>
      <c r="K17" s="48"/>
      <c r="L17" s="48"/>
      <c r="M17" s="48"/>
      <c r="N17" s="48"/>
      <c r="O17" s="48"/>
    </row>
    <row r="18" customFormat="false" ht="13.5" hidden="false" customHeight="true" outlineLevel="0" collapsed="false">
      <c r="A18" s="25"/>
      <c r="B18" s="49" t="s">
        <v>33</v>
      </c>
      <c r="C18" s="50"/>
      <c r="D18" s="50"/>
      <c r="E18" s="51"/>
      <c r="F18" s="27"/>
      <c r="G18" s="12"/>
      <c r="H18" s="12"/>
      <c r="I18" s="18" t="s">
        <v>34</v>
      </c>
      <c r="J18" s="18"/>
      <c r="K18" s="52" t="s">
        <v>35</v>
      </c>
      <c r="L18" s="52"/>
      <c r="M18" s="52"/>
      <c r="N18" s="52" t="s">
        <v>36</v>
      </c>
      <c r="O18" s="52"/>
    </row>
    <row r="19" customFormat="false" ht="13.5" hidden="false" customHeight="true" outlineLevel="0" collapsed="false">
      <c r="A19" s="53"/>
      <c r="B19" s="26" t="s">
        <v>37</v>
      </c>
      <c r="C19" s="26"/>
      <c r="D19" s="26"/>
      <c r="E19" s="26"/>
      <c r="F19" s="27"/>
      <c r="G19" s="28"/>
      <c r="H19" s="28"/>
      <c r="I19" s="18"/>
      <c r="J19" s="18"/>
      <c r="K19" s="54" t="s">
        <v>38</v>
      </c>
      <c r="L19" s="55" t="s">
        <v>39</v>
      </c>
      <c r="M19" s="56" t="s">
        <v>40</v>
      </c>
      <c r="N19" s="54" t="s">
        <v>39</v>
      </c>
      <c r="O19" s="56" t="s">
        <v>40</v>
      </c>
    </row>
    <row r="20" customFormat="false" ht="13.5" hidden="false" customHeight="true" outlineLevel="0" collapsed="false">
      <c r="A20" s="57"/>
      <c r="F20" s="27"/>
      <c r="G20" s="28"/>
      <c r="H20" s="28"/>
      <c r="I20" s="58" t="s">
        <v>41</v>
      </c>
      <c r="J20" s="58"/>
      <c r="K20" s="59" t="n">
        <v>220000</v>
      </c>
      <c r="L20" s="60" t="n">
        <v>260000</v>
      </c>
      <c r="M20" s="61" t="n">
        <v>299000</v>
      </c>
      <c r="N20" s="59" t="n">
        <v>240000</v>
      </c>
      <c r="O20" s="61" t="n">
        <v>299000</v>
      </c>
    </row>
    <row r="21" customFormat="false" ht="13.5" hidden="false" customHeight="true" outlineLevel="0" collapsed="false">
      <c r="A21" s="57"/>
      <c r="F21" s="27"/>
      <c r="G21" s="28"/>
      <c r="H21" s="28"/>
      <c r="I21" s="62" t="s">
        <v>42</v>
      </c>
      <c r="J21" s="62"/>
      <c r="K21" s="63" t="n">
        <v>190000</v>
      </c>
      <c r="L21" s="64" t="n">
        <v>245000</v>
      </c>
      <c r="M21" s="65" t="n">
        <v>299000</v>
      </c>
      <c r="N21" s="63" t="n">
        <v>218000</v>
      </c>
      <c r="O21" s="65" t="n">
        <v>299000</v>
      </c>
    </row>
    <row r="22" customFormat="false" ht="15" hidden="false" customHeight="true" outlineLevel="0" collapsed="false">
      <c r="A22" s="57"/>
      <c r="F22" s="27"/>
      <c r="G22" s="28"/>
      <c r="H22" s="28"/>
      <c r="I22" s="62" t="s">
        <v>43</v>
      </c>
      <c r="J22" s="62"/>
      <c r="K22" s="63" t="s">
        <v>44</v>
      </c>
      <c r="L22" s="64" t="n">
        <v>203000</v>
      </c>
      <c r="M22" s="65" t="n">
        <v>299000</v>
      </c>
      <c r="N22" s="63" t="n">
        <v>155000</v>
      </c>
      <c r="O22" s="65" t="n">
        <v>299000</v>
      </c>
    </row>
    <row r="23" customFormat="false" ht="13.5" hidden="false" customHeight="true" outlineLevel="0" collapsed="false">
      <c r="A23" s="57"/>
      <c r="F23" s="27"/>
      <c r="G23" s="28"/>
      <c r="H23" s="28"/>
      <c r="I23" s="66" t="s">
        <v>45</v>
      </c>
      <c r="J23" s="66"/>
      <c r="K23" s="63" t="n">
        <v>43600</v>
      </c>
      <c r="L23" s="64" t="n">
        <v>172000</v>
      </c>
      <c r="M23" s="65" t="n">
        <v>299000</v>
      </c>
      <c r="N23" s="63" t="n">
        <v>108000</v>
      </c>
      <c r="O23" s="65" t="n">
        <v>299000</v>
      </c>
    </row>
    <row r="24" customFormat="false" ht="13.5" hidden="false" customHeight="true" outlineLevel="0" collapsed="false">
      <c r="A24" s="67" t="s">
        <v>20</v>
      </c>
      <c r="F24" s="27"/>
      <c r="G24" s="28"/>
      <c r="H24" s="28"/>
      <c r="I24" s="68" t="s">
        <v>46</v>
      </c>
      <c r="J24" s="68"/>
      <c r="K24" s="69" t="n">
        <v>20000</v>
      </c>
      <c r="L24" s="70" t="n">
        <v>49000</v>
      </c>
      <c r="M24" s="71" t="n">
        <v>78000</v>
      </c>
      <c r="N24" s="69" t="n">
        <v>35000</v>
      </c>
      <c r="O24" s="71" t="n">
        <v>78000</v>
      </c>
    </row>
    <row r="25" customFormat="false" ht="13.5" hidden="false" customHeight="true" outlineLevel="0" collapsed="false">
      <c r="A25" s="35" t="s">
        <v>22</v>
      </c>
      <c r="F25" s="27"/>
      <c r="G25" s="28"/>
      <c r="H25" s="28"/>
      <c r="I25" s="72" t="s">
        <v>47</v>
      </c>
      <c r="J25" s="72"/>
      <c r="K25" s="72"/>
      <c r="L25" s="72"/>
      <c r="M25" s="72"/>
      <c r="N25" s="72"/>
      <c r="O25" s="72"/>
    </row>
    <row r="26" customFormat="false" ht="13.5" hidden="false" customHeight="true" outlineLevel="0" collapsed="false">
      <c r="A26" s="35"/>
      <c r="F26" s="27"/>
      <c r="G26" s="28"/>
      <c r="H26" s="28"/>
      <c r="I26" s="73"/>
      <c r="J26" s="74"/>
      <c r="K26" s="75"/>
      <c r="L26" s="75"/>
      <c r="M26" s="75"/>
      <c r="N26" s="75"/>
      <c r="O26" s="76"/>
    </row>
    <row r="27" customFormat="false" ht="13.5" hidden="false" customHeight="true" outlineLevel="0" collapsed="false">
      <c r="A27" s="19" t="s">
        <v>48</v>
      </c>
      <c r="B27" s="77" t="s">
        <v>49</v>
      </c>
      <c r="C27" s="22"/>
      <c r="D27" s="22"/>
      <c r="E27" s="23"/>
      <c r="F27" s="22"/>
      <c r="G27" s="22"/>
      <c r="H27" s="22"/>
      <c r="I27" s="41" t="s">
        <v>27</v>
      </c>
      <c r="J27" s="41"/>
      <c r="K27" s="41"/>
      <c r="L27" s="41"/>
      <c r="M27" s="41"/>
      <c r="N27" s="41"/>
      <c r="O27" s="41"/>
    </row>
    <row r="28" customFormat="false" ht="13.5" hidden="false" customHeight="true" outlineLevel="0" collapsed="false">
      <c r="A28" s="25"/>
      <c r="B28" s="26" t="s">
        <v>50</v>
      </c>
      <c r="C28" s="26"/>
      <c r="D28" s="26"/>
      <c r="E28" s="26"/>
      <c r="F28" s="28"/>
      <c r="G28" s="28"/>
      <c r="H28" s="28"/>
      <c r="I28" s="78" t="s">
        <v>51</v>
      </c>
      <c r="J28" s="78"/>
      <c r="K28" s="78"/>
      <c r="L28" s="78"/>
      <c r="M28" s="78"/>
      <c r="N28" s="78"/>
      <c r="O28" s="78"/>
    </row>
    <row r="29" customFormat="false" ht="13.5" hidden="false" customHeight="true" outlineLevel="0" collapsed="false">
      <c r="A29" s="25"/>
      <c r="B29" s="26" t="s">
        <v>52</v>
      </c>
      <c r="C29" s="26"/>
      <c r="D29" s="26"/>
      <c r="E29" s="26"/>
      <c r="F29" s="28"/>
      <c r="G29" s="28"/>
      <c r="H29" s="28"/>
      <c r="I29" s="78" t="s">
        <v>53</v>
      </c>
      <c r="J29" s="78"/>
      <c r="K29" s="78"/>
      <c r="L29" s="78"/>
      <c r="M29" s="78"/>
      <c r="N29" s="78"/>
      <c r="O29" s="78"/>
    </row>
    <row r="30" customFormat="false" ht="13.5" hidden="false" customHeight="true" outlineLevel="0" collapsed="false">
      <c r="A30" s="25"/>
      <c r="B30" s="26" t="s">
        <v>54</v>
      </c>
      <c r="C30" s="26"/>
      <c r="D30" s="26"/>
      <c r="E30" s="26"/>
      <c r="F30" s="28"/>
      <c r="G30" s="46"/>
      <c r="H30" s="47"/>
      <c r="I30" s="79" t="s">
        <v>55</v>
      </c>
      <c r="J30" s="79"/>
      <c r="K30" s="79"/>
      <c r="L30" s="79"/>
      <c r="M30" s="79"/>
      <c r="N30" s="79"/>
      <c r="O30" s="79"/>
    </row>
    <row r="31" customFormat="false" ht="13.5" hidden="false" customHeight="true" outlineLevel="0" collapsed="false">
      <c r="A31" s="25"/>
      <c r="B31" s="26" t="s">
        <v>56</v>
      </c>
      <c r="C31" s="26"/>
      <c r="D31" s="26"/>
      <c r="E31" s="26"/>
      <c r="F31" s="28"/>
      <c r="G31" s="80"/>
      <c r="H31" s="80"/>
      <c r="I31" s="18" t="s">
        <v>34</v>
      </c>
      <c r="J31" s="18"/>
      <c r="K31" s="52" t="s">
        <v>57</v>
      </c>
      <c r="L31" s="52"/>
      <c r="M31" s="52"/>
      <c r="N31" s="52" t="s">
        <v>58</v>
      </c>
      <c r="O31" s="52"/>
    </row>
    <row r="32" customFormat="false" ht="13.5" hidden="false" customHeight="true" outlineLevel="0" collapsed="false">
      <c r="A32" s="25"/>
      <c r="B32" s="44" t="s">
        <v>59</v>
      </c>
      <c r="C32" s="44"/>
      <c r="D32" s="44"/>
      <c r="E32" s="44"/>
      <c r="F32" s="27"/>
      <c r="G32" s="81"/>
      <c r="H32" s="82"/>
      <c r="I32" s="18"/>
      <c r="J32" s="18"/>
      <c r="K32" s="54" t="s">
        <v>38</v>
      </c>
      <c r="L32" s="55" t="s">
        <v>39</v>
      </c>
      <c r="M32" s="56" t="s">
        <v>40</v>
      </c>
      <c r="N32" s="54" t="s">
        <v>39</v>
      </c>
      <c r="O32" s="56" t="s">
        <v>40</v>
      </c>
    </row>
    <row r="33" customFormat="false" ht="13.5" hidden="false" customHeight="true" outlineLevel="0" collapsed="false">
      <c r="A33" s="25"/>
      <c r="B33" s="44"/>
      <c r="C33" s="44"/>
      <c r="D33" s="44"/>
      <c r="E33" s="44"/>
      <c r="F33" s="28"/>
      <c r="G33" s="83"/>
      <c r="H33" s="84"/>
      <c r="I33" s="85" t="s">
        <v>60</v>
      </c>
      <c r="J33" s="85"/>
      <c r="K33" s="59" t="n">
        <v>220000</v>
      </c>
      <c r="L33" s="60" t="n">
        <v>260000</v>
      </c>
      <c r="M33" s="61" t="n">
        <v>299000</v>
      </c>
      <c r="N33" s="59" t="n">
        <v>240000</v>
      </c>
      <c r="O33" s="61" t="n">
        <v>299000</v>
      </c>
    </row>
    <row r="34" customFormat="false" ht="13.5" hidden="false" customHeight="true" outlineLevel="0" collapsed="false">
      <c r="A34" s="25"/>
      <c r="B34" s="49" t="s">
        <v>33</v>
      </c>
      <c r="C34" s="28"/>
      <c r="D34" s="28"/>
      <c r="E34" s="29"/>
      <c r="F34" s="28"/>
      <c r="G34" s="83"/>
      <c r="H34" s="84"/>
      <c r="I34" s="86" t="s">
        <v>42</v>
      </c>
      <c r="J34" s="86"/>
      <c r="K34" s="63" t="n">
        <v>190000</v>
      </c>
      <c r="L34" s="64" t="n">
        <v>245000</v>
      </c>
      <c r="M34" s="65" t="n">
        <v>299000</v>
      </c>
      <c r="N34" s="63" t="n">
        <v>218000</v>
      </c>
      <c r="O34" s="65" t="n">
        <v>299000</v>
      </c>
    </row>
    <row r="35" customFormat="false" ht="13.5" hidden="false" customHeight="true" outlineLevel="0" collapsed="false">
      <c r="A35" s="53"/>
      <c r="B35" s="87" t="s">
        <v>61</v>
      </c>
      <c r="C35" s="87"/>
      <c r="D35" s="87"/>
      <c r="E35" s="87"/>
      <c r="F35" s="28"/>
      <c r="G35" s="81"/>
      <c r="H35" s="81"/>
      <c r="I35" s="86" t="s">
        <v>43</v>
      </c>
      <c r="J35" s="86"/>
      <c r="K35" s="63" t="s">
        <v>44</v>
      </c>
      <c r="L35" s="64" t="n">
        <v>203000</v>
      </c>
      <c r="M35" s="65" t="n">
        <v>299000</v>
      </c>
      <c r="N35" s="63" t="n">
        <v>155000</v>
      </c>
      <c r="O35" s="65" t="n">
        <v>299000</v>
      </c>
    </row>
    <row r="36" customFormat="false" ht="13.5" hidden="false" customHeight="true" outlineLevel="0" collapsed="false">
      <c r="A36" s="53"/>
      <c r="B36" s="28"/>
      <c r="C36" s="28"/>
      <c r="D36" s="28"/>
      <c r="E36" s="29"/>
      <c r="F36" s="27"/>
      <c r="G36" s="28"/>
      <c r="H36" s="28"/>
      <c r="I36" s="66" t="s">
        <v>62</v>
      </c>
      <c r="J36" s="66"/>
      <c r="K36" s="63" t="n">
        <v>43600</v>
      </c>
      <c r="L36" s="64" t="n">
        <v>172000</v>
      </c>
      <c r="M36" s="65" t="n">
        <v>299000</v>
      </c>
      <c r="N36" s="63" t="n">
        <v>108000</v>
      </c>
      <c r="O36" s="65" t="n">
        <v>299000</v>
      </c>
    </row>
    <row r="37" customFormat="false" ht="13.5" hidden="false" customHeight="true" outlineLevel="0" collapsed="false">
      <c r="A37" s="88"/>
      <c r="B37" s="27"/>
      <c r="C37" s="28"/>
      <c r="D37" s="28"/>
      <c r="E37" s="29"/>
      <c r="F37" s="27"/>
      <c r="G37" s="28"/>
      <c r="H37" s="29"/>
      <c r="I37" s="89" t="s">
        <v>63</v>
      </c>
      <c r="J37" s="89"/>
      <c r="K37" s="63" t="n">
        <v>24000</v>
      </c>
      <c r="L37" s="64" t="n">
        <v>24000</v>
      </c>
      <c r="M37" s="65" t="s">
        <v>64</v>
      </c>
      <c r="N37" s="63" t="n">
        <v>24000</v>
      </c>
      <c r="O37" s="65" t="n">
        <v>24000</v>
      </c>
    </row>
    <row r="38" customFormat="false" ht="13.5" hidden="false" customHeight="true" outlineLevel="0" collapsed="false">
      <c r="A38" s="34" t="s">
        <v>20</v>
      </c>
      <c r="B38" s="27"/>
      <c r="C38" s="28"/>
      <c r="D38" s="28"/>
      <c r="E38" s="29"/>
      <c r="F38" s="28"/>
      <c r="G38" s="28"/>
      <c r="H38" s="28"/>
      <c r="I38" s="41" t="s">
        <v>65</v>
      </c>
      <c r="J38" s="41"/>
      <c r="K38" s="41"/>
      <c r="L38" s="41"/>
      <c r="M38" s="41"/>
      <c r="N38" s="41"/>
      <c r="O38" s="41"/>
    </row>
    <row r="39" customFormat="false" ht="13.5" hidden="false" customHeight="true" outlineLevel="0" collapsed="false">
      <c r="A39" s="90" t="s">
        <v>22</v>
      </c>
      <c r="B39" s="27"/>
      <c r="C39" s="28"/>
      <c r="D39" s="28"/>
      <c r="E39" s="29"/>
      <c r="F39" s="28"/>
      <c r="G39" s="28"/>
      <c r="H39" s="28"/>
      <c r="I39" s="78" t="s">
        <v>66</v>
      </c>
      <c r="J39" s="78"/>
      <c r="K39" s="78"/>
      <c r="L39" s="78"/>
      <c r="M39" s="78"/>
      <c r="N39" s="78"/>
      <c r="O39" s="78"/>
    </row>
    <row r="40" customFormat="false" ht="13.5" hidden="false" customHeight="true" outlineLevel="0" collapsed="false">
      <c r="A40" s="90"/>
      <c r="B40" s="27"/>
      <c r="C40" s="28"/>
      <c r="D40" s="28"/>
      <c r="E40" s="29"/>
      <c r="F40" s="28"/>
      <c r="G40" s="28"/>
      <c r="H40" s="29"/>
      <c r="I40" s="91" t="s">
        <v>67</v>
      </c>
      <c r="J40" s="91"/>
      <c r="K40" s="91"/>
      <c r="L40" s="91"/>
      <c r="M40" s="91"/>
      <c r="N40" s="91"/>
      <c r="O40" s="91"/>
    </row>
    <row r="41" customFormat="false" ht="13.5" hidden="false" customHeight="true" outlineLevel="0" collapsed="false">
      <c r="A41" s="90"/>
      <c r="B41" s="37"/>
      <c r="C41" s="38"/>
      <c r="D41" s="38"/>
      <c r="E41" s="39"/>
      <c r="F41" s="38"/>
      <c r="G41" s="38"/>
      <c r="H41" s="39"/>
      <c r="I41" s="92" t="s">
        <v>68</v>
      </c>
      <c r="J41" s="92"/>
      <c r="K41" s="92"/>
      <c r="L41" s="92"/>
      <c r="M41" s="93"/>
      <c r="N41" s="93"/>
      <c r="O41" s="94"/>
    </row>
    <row r="42" customFormat="false" ht="13.5" hidden="false" customHeight="true" outlineLevel="0" collapsed="false">
      <c r="A42" s="95" t="s">
        <v>69</v>
      </c>
      <c r="B42" s="49" t="s">
        <v>70</v>
      </c>
      <c r="C42" s="28"/>
      <c r="D42" s="28"/>
      <c r="E42" s="29"/>
      <c r="F42" s="28"/>
      <c r="G42" s="28"/>
      <c r="H42" s="28"/>
      <c r="I42" s="96" t="s">
        <v>27</v>
      </c>
      <c r="J42" s="96"/>
      <c r="K42" s="96"/>
      <c r="L42" s="96"/>
      <c r="M42" s="96"/>
      <c r="N42" s="96"/>
      <c r="O42" s="96"/>
    </row>
    <row r="43" customFormat="false" ht="13.5" hidden="false" customHeight="true" outlineLevel="0" collapsed="false">
      <c r="A43" s="95"/>
      <c r="B43" s="97" t="s">
        <v>71</v>
      </c>
      <c r="C43" s="97"/>
      <c r="D43" s="97"/>
      <c r="E43" s="97"/>
      <c r="F43" s="28"/>
      <c r="G43" s="28"/>
      <c r="H43" s="28"/>
      <c r="I43" s="78" t="s">
        <v>72</v>
      </c>
      <c r="J43" s="78"/>
      <c r="K43" s="78"/>
      <c r="L43" s="78"/>
      <c r="M43" s="78"/>
      <c r="N43" s="78"/>
      <c r="O43" s="78"/>
    </row>
    <row r="44" customFormat="false" ht="13.5" hidden="false" customHeight="true" outlineLevel="0" collapsed="false">
      <c r="A44" s="95"/>
      <c r="B44" s="98" t="s">
        <v>73</v>
      </c>
      <c r="C44" s="98" t="s">
        <v>74</v>
      </c>
      <c r="D44" s="98"/>
      <c r="E44" s="98"/>
      <c r="F44" s="28"/>
      <c r="G44" s="46"/>
      <c r="H44" s="46"/>
      <c r="I44" s="78" t="s">
        <v>75</v>
      </c>
      <c r="J44" s="78"/>
      <c r="K44" s="78"/>
      <c r="L44" s="78"/>
      <c r="M44" s="78"/>
      <c r="N44" s="78"/>
      <c r="O44" s="78"/>
    </row>
    <row r="45" customFormat="false" ht="13.5" hidden="false" customHeight="true" outlineLevel="0" collapsed="false">
      <c r="A45" s="95"/>
      <c r="B45" s="99" t="s">
        <v>76</v>
      </c>
      <c r="C45" s="100" t="s">
        <v>77</v>
      </c>
      <c r="D45" s="100"/>
      <c r="E45" s="100"/>
      <c r="F45" s="28"/>
      <c r="G45" s="80"/>
      <c r="H45" s="80"/>
      <c r="I45" s="48" t="s">
        <v>78</v>
      </c>
      <c r="J45" s="48"/>
      <c r="K45" s="48"/>
      <c r="L45" s="48"/>
      <c r="M45" s="48"/>
      <c r="N45" s="48"/>
      <c r="O45" s="48"/>
    </row>
    <row r="46" customFormat="false" ht="13.5" hidden="false" customHeight="true" outlineLevel="0" collapsed="false">
      <c r="A46" s="95"/>
      <c r="B46" s="99"/>
      <c r="C46" s="97" t="s">
        <v>79</v>
      </c>
      <c r="D46" s="97"/>
      <c r="E46" s="97"/>
      <c r="F46" s="28"/>
      <c r="G46" s="81"/>
      <c r="H46" s="82"/>
      <c r="I46" s="18" t="s">
        <v>34</v>
      </c>
      <c r="J46" s="18"/>
      <c r="K46" s="52" t="s">
        <v>80</v>
      </c>
      <c r="L46" s="52"/>
      <c r="M46" s="52"/>
      <c r="N46" s="52" t="s">
        <v>81</v>
      </c>
      <c r="O46" s="52"/>
    </row>
    <row r="47" customFormat="false" ht="13.5" hidden="false" customHeight="true" outlineLevel="0" collapsed="false">
      <c r="A47" s="95"/>
      <c r="B47" s="101" t="s">
        <v>82</v>
      </c>
      <c r="C47" s="100" t="s">
        <v>83</v>
      </c>
      <c r="D47" s="100"/>
      <c r="E47" s="100"/>
      <c r="F47" s="28"/>
      <c r="G47" s="102"/>
      <c r="H47" s="103"/>
      <c r="I47" s="18"/>
      <c r="J47" s="18"/>
      <c r="K47" s="54" t="s">
        <v>38</v>
      </c>
      <c r="L47" s="55" t="s">
        <v>39</v>
      </c>
      <c r="M47" s="56" t="s">
        <v>40</v>
      </c>
      <c r="N47" s="54" t="s">
        <v>39</v>
      </c>
      <c r="O47" s="56" t="s">
        <v>40</v>
      </c>
    </row>
    <row r="48" customFormat="false" ht="13.5" hidden="false" customHeight="true" outlineLevel="0" collapsed="false">
      <c r="A48" s="95"/>
      <c r="B48" s="101"/>
      <c r="C48" s="26" t="s">
        <v>84</v>
      </c>
      <c r="D48" s="26"/>
      <c r="E48" s="26"/>
      <c r="F48" s="28"/>
      <c r="G48" s="102"/>
      <c r="H48" s="103"/>
      <c r="I48" s="58" t="s">
        <v>41</v>
      </c>
      <c r="J48" s="58"/>
      <c r="K48" s="59" t="n">
        <v>220000</v>
      </c>
      <c r="L48" s="60" t="n">
        <v>260000</v>
      </c>
      <c r="M48" s="61" t="n">
        <v>299000</v>
      </c>
      <c r="N48" s="59" t="n">
        <v>240000</v>
      </c>
      <c r="O48" s="61" t="n">
        <v>299000</v>
      </c>
    </row>
    <row r="49" customFormat="false" ht="13.5" hidden="false" customHeight="true" outlineLevel="0" collapsed="false">
      <c r="A49" s="95"/>
      <c r="B49" s="101"/>
      <c r="C49" s="97" t="s">
        <v>85</v>
      </c>
      <c r="D49" s="97"/>
      <c r="E49" s="97"/>
      <c r="F49" s="28"/>
      <c r="G49" s="83"/>
      <c r="H49" s="84"/>
      <c r="I49" s="104" t="s">
        <v>86</v>
      </c>
      <c r="J49" s="104"/>
      <c r="K49" s="63" t="n">
        <v>190000</v>
      </c>
      <c r="L49" s="64" t="n">
        <v>245000</v>
      </c>
      <c r="M49" s="65" t="n">
        <v>299000</v>
      </c>
      <c r="N49" s="63" t="n">
        <v>218000</v>
      </c>
      <c r="O49" s="65" t="n">
        <v>299000</v>
      </c>
    </row>
    <row r="50" customFormat="false" ht="13.5" hidden="false" customHeight="true" outlineLevel="0" collapsed="false">
      <c r="A50" s="95"/>
      <c r="B50" s="101" t="s">
        <v>87</v>
      </c>
      <c r="C50" s="101" t="s">
        <v>88</v>
      </c>
      <c r="D50" s="101"/>
      <c r="E50" s="101"/>
      <c r="F50" s="28"/>
      <c r="G50" s="105"/>
      <c r="H50" s="84"/>
      <c r="I50" s="86" t="s">
        <v>89</v>
      </c>
      <c r="J50" s="86"/>
      <c r="K50" s="63" t="s">
        <v>44</v>
      </c>
      <c r="L50" s="64" t="n">
        <v>203000</v>
      </c>
      <c r="M50" s="65" t="n">
        <v>299000</v>
      </c>
      <c r="N50" s="63" t="n">
        <v>155000</v>
      </c>
      <c r="O50" s="65" t="n">
        <v>299000</v>
      </c>
    </row>
    <row r="51" customFormat="false" ht="13.5" hidden="false" customHeight="true" outlineLevel="0" collapsed="false">
      <c r="A51" s="32"/>
      <c r="B51" s="101"/>
      <c r="C51" s="101"/>
      <c r="D51" s="101"/>
      <c r="E51" s="101"/>
      <c r="F51" s="28"/>
      <c r="G51" s="105"/>
      <c r="H51" s="84"/>
      <c r="I51" s="106" t="s">
        <v>62</v>
      </c>
      <c r="J51" s="106"/>
      <c r="K51" s="63" t="n">
        <v>43600</v>
      </c>
      <c r="L51" s="64" t="n">
        <v>172000</v>
      </c>
      <c r="M51" s="65" t="n">
        <v>299000</v>
      </c>
      <c r="N51" s="63" t="n">
        <v>108000</v>
      </c>
      <c r="O51" s="65" t="n">
        <v>299000</v>
      </c>
    </row>
    <row r="52" customFormat="false" ht="13.5" hidden="false" customHeight="true" outlineLevel="0" collapsed="false">
      <c r="A52" s="34" t="s">
        <v>20</v>
      </c>
      <c r="B52" s="49" t="s">
        <v>33</v>
      </c>
      <c r="C52" s="107"/>
      <c r="D52" s="107"/>
      <c r="E52" s="108"/>
      <c r="F52" s="28"/>
      <c r="G52" s="83"/>
      <c r="H52" s="84"/>
      <c r="I52" s="109"/>
      <c r="J52" s="110"/>
      <c r="K52" s="111"/>
      <c r="L52" s="111"/>
      <c r="M52" s="111"/>
      <c r="N52" s="111"/>
      <c r="O52" s="112"/>
    </row>
    <row r="53" customFormat="false" ht="13.5" hidden="false" customHeight="true" outlineLevel="0" collapsed="false">
      <c r="A53" s="35" t="s">
        <v>22</v>
      </c>
      <c r="B53" s="113" t="s">
        <v>90</v>
      </c>
      <c r="C53" s="114"/>
      <c r="D53" s="114"/>
      <c r="E53" s="115"/>
      <c r="F53" s="28"/>
      <c r="G53" s="28"/>
      <c r="H53" s="28"/>
      <c r="I53" s="27"/>
      <c r="J53" s="28"/>
      <c r="K53" s="28"/>
      <c r="L53" s="28"/>
      <c r="M53" s="28"/>
      <c r="N53" s="28"/>
      <c r="O53" s="30"/>
    </row>
    <row r="54" customFormat="false" ht="13.5" hidden="false" customHeight="true" outlineLevel="0" collapsed="false">
      <c r="A54" s="35"/>
      <c r="B54" s="116"/>
      <c r="C54" s="117"/>
      <c r="D54" s="117"/>
      <c r="E54" s="118"/>
      <c r="F54" s="28"/>
      <c r="G54" s="28"/>
      <c r="H54" s="28"/>
      <c r="I54" s="27"/>
      <c r="J54" s="28"/>
      <c r="K54" s="28"/>
      <c r="L54" s="28"/>
      <c r="M54" s="28"/>
      <c r="N54" s="28"/>
      <c r="O54" s="30"/>
    </row>
    <row r="55" customFormat="false" ht="13.5" hidden="false" customHeight="true" outlineLevel="0" collapsed="false">
      <c r="A55" s="19" t="s">
        <v>91</v>
      </c>
      <c r="B55" s="21"/>
      <c r="C55" s="22"/>
      <c r="D55" s="22"/>
      <c r="E55" s="23"/>
      <c r="F55" s="22"/>
      <c r="G55" s="22"/>
      <c r="H55" s="22"/>
      <c r="I55" s="41" t="s">
        <v>92</v>
      </c>
      <c r="J55" s="41"/>
      <c r="K55" s="41"/>
      <c r="L55" s="41"/>
      <c r="M55" s="41"/>
      <c r="N55" s="41"/>
      <c r="O55" s="41"/>
    </row>
    <row r="56" customFormat="false" ht="13.5" hidden="false" customHeight="true" outlineLevel="0" collapsed="false">
      <c r="A56" s="119"/>
      <c r="B56" s="27"/>
      <c r="C56" s="28"/>
      <c r="D56" s="28"/>
      <c r="E56" s="29"/>
      <c r="F56" s="28"/>
      <c r="G56" s="28"/>
      <c r="H56" s="28"/>
      <c r="I56" s="78" t="s">
        <v>93</v>
      </c>
      <c r="J56" s="78"/>
      <c r="K56" s="78"/>
      <c r="L56" s="78"/>
      <c r="M56" s="78"/>
      <c r="N56" s="78"/>
      <c r="O56" s="78"/>
    </row>
    <row r="57" customFormat="false" ht="13.5" hidden="false" customHeight="true" outlineLevel="0" collapsed="false">
      <c r="A57" s="119"/>
      <c r="B57" s="27"/>
      <c r="C57" s="28"/>
      <c r="D57" s="28"/>
      <c r="E57" s="29"/>
      <c r="F57" s="28"/>
      <c r="G57" s="28"/>
      <c r="H57" s="28"/>
      <c r="I57" s="120" t="s">
        <v>94</v>
      </c>
      <c r="J57" s="120"/>
      <c r="K57" s="120"/>
      <c r="L57" s="120"/>
      <c r="M57" s="120"/>
      <c r="N57" s="120"/>
      <c r="O57" s="120"/>
    </row>
    <row r="58" customFormat="false" ht="13.5" hidden="false" customHeight="true" outlineLevel="0" collapsed="false">
      <c r="A58" s="119"/>
      <c r="B58" s="27"/>
      <c r="C58" s="28"/>
      <c r="D58" s="28"/>
      <c r="E58" s="29"/>
      <c r="F58" s="28"/>
      <c r="G58" s="46"/>
      <c r="H58" s="47"/>
      <c r="I58" s="121" t="s">
        <v>78</v>
      </c>
      <c r="J58" s="122"/>
      <c r="K58" s="122"/>
      <c r="L58" s="122"/>
      <c r="M58" s="122"/>
      <c r="N58" s="122"/>
      <c r="O58" s="123"/>
    </row>
    <row r="59" customFormat="false" ht="13.5" hidden="false" customHeight="true" outlineLevel="0" collapsed="false">
      <c r="A59" s="119"/>
      <c r="B59" s="27"/>
      <c r="C59" s="28"/>
      <c r="D59" s="28"/>
      <c r="E59" s="29"/>
      <c r="F59" s="28"/>
      <c r="G59" s="81"/>
      <c r="H59" s="124"/>
      <c r="I59" s="125" t="s">
        <v>95</v>
      </c>
      <c r="J59" s="125"/>
      <c r="K59" s="52" t="s">
        <v>35</v>
      </c>
      <c r="L59" s="52"/>
      <c r="M59" s="52"/>
      <c r="N59" s="52" t="s">
        <v>36</v>
      </c>
      <c r="O59" s="52"/>
    </row>
    <row r="60" customFormat="false" ht="13.5" hidden="false" customHeight="true" outlineLevel="0" collapsed="false">
      <c r="A60" s="119"/>
      <c r="B60" s="27"/>
      <c r="C60" s="28"/>
      <c r="D60" s="28"/>
      <c r="E60" s="29"/>
      <c r="F60" s="28"/>
      <c r="G60" s="83"/>
      <c r="H60" s="126"/>
      <c r="I60" s="125"/>
      <c r="J60" s="125"/>
      <c r="K60" s="127" t="s">
        <v>38</v>
      </c>
      <c r="L60" s="128" t="s">
        <v>39</v>
      </c>
      <c r="M60" s="129" t="s">
        <v>40</v>
      </c>
      <c r="N60" s="54" t="s">
        <v>39</v>
      </c>
      <c r="O60" s="56" t="s">
        <v>40</v>
      </c>
    </row>
    <row r="61" customFormat="false" ht="13.5" hidden="false" customHeight="true" outlineLevel="0" collapsed="false">
      <c r="A61" s="130"/>
      <c r="B61" s="27"/>
      <c r="C61" s="28"/>
      <c r="D61" s="28"/>
      <c r="E61" s="29"/>
      <c r="F61" s="28"/>
      <c r="G61" s="83"/>
      <c r="H61" s="126"/>
      <c r="I61" s="58" t="s">
        <v>41</v>
      </c>
      <c r="J61" s="58"/>
      <c r="K61" s="59" t="n">
        <v>220000</v>
      </c>
      <c r="L61" s="60" t="n">
        <v>260000</v>
      </c>
      <c r="M61" s="61" t="n">
        <v>299000</v>
      </c>
      <c r="N61" s="59" t="n">
        <v>240000</v>
      </c>
      <c r="O61" s="61" t="n">
        <v>299000</v>
      </c>
    </row>
    <row r="62" customFormat="false" ht="13.5" hidden="false" customHeight="true" outlineLevel="0" collapsed="false">
      <c r="A62" s="34" t="s">
        <v>20</v>
      </c>
      <c r="B62" s="27"/>
      <c r="C62" s="28"/>
      <c r="D62" s="28"/>
      <c r="E62" s="29"/>
      <c r="F62" s="28"/>
      <c r="G62" s="28"/>
      <c r="H62" s="28"/>
      <c r="I62" s="104" t="s">
        <v>96</v>
      </c>
      <c r="J62" s="104"/>
      <c r="K62" s="63" t="n">
        <v>190000</v>
      </c>
      <c r="L62" s="64" t="n">
        <v>245000</v>
      </c>
      <c r="M62" s="65" t="n">
        <v>299000</v>
      </c>
      <c r="N62" s="63" t="n">
        <v>218000</v>
      </c>
      <c r="O62" s="65" t="n">
        <v>299000</v>
      </c>
    </row>
    <row r="63" customFormat="false" ht="13.5" hidden="false" customHeight="true" outlineLevel="0" collapsed="false">
      <c r="A63" s="131" t="s">
        <v>97</v>
      </c>
      <c r="B63" s="27"/>
      <c r="C63" s="28"/>
      <c r="D63" s="28"/>
      <c r="E63" s="29"/>
      <c r="F63" s="28"/>
      <c r="G63" s="28"/>
      <c r="H63" s="28"/>
      <c r="I63" s="86" t="s">
        <v>43</v>
      </c>
      <c r="J63" s="86"/>
      <c r="K63" s="63" t="s">
        <v>44</v>
      </c>
      <c r="L63" s="64" t="n">
        <v>203000</v>
      </c>
      <c r="M63" s="65" t="n">
        <v>299000</v>
      </c>
      <c r="N63" s="63" t="n">
        <v>155000</v>
      </c>
      <c r="O63" s="65" t="n">
        <v>299000</v>
      </c>
    </row>
    <row r="64" customFormat="false" ht="13.5" hidden="false" customHeight="true" outlineLevel="0" collapsed="false">
      <c r="A64" s="131"/>
      <c r="B64" s="38"/>
      <c r="C64" s="38"/>
      <c r="D64" s="38"/>
      <c r="E64" s="38"/>
      <c r="F64" s="37"/>
      <c r="G64" s="38"/>
      <c r="H64" s="39"/>
      <c r="I64" s="106" t="s">
        <v>62</v>
      </c>
      <c r="J64" s="106"/>
      <c r="K64" s="63" t="n">
        <v>43600</v>
      </c>
      <c r="L64" s="64" t="n">
        <v>172000</v>
      </c>
      <c r="M64" s="65" t="n">
        <v>299000</v>
      </c>
      <c r="N64" s="63" t="n">
        <v>108000</v>
      </c>
      <c r="O64" s="65" t="n">
        <v>299000</v>
      </c>
    </row>
    <row r="65" customFormat="false" ht="13.5" hidden="false" customHeight="true" outlineLevel="0" collapsed="false">
      <c r="A65" s="19" t="s">
        <v>98</v>
      </c>
      <c r="B65" s="132" t="s">
        <v>70</v>
      </c>
      <c r="C65" s="22"/>
      <c r="D65" s="22"/>
      <c r="E65" s="22"/>
      <c r="F65" s="21"/>
      <c r="G65" s="22"/>
      <c r="H65" s="22"/>
      <c r="I65" s="41" t="s">
        <v>27</v>
      </c>
      <c r="J65" s="41"/>
      <c r="K65" s="41"/>
      <c r="L65" s="41"/>
      <c r="M65" s="41"/>
      <c r="N65" s="41"/>
      <c r="O65" s="41"/>
    </row>
    <row r="66" customFormat="false" ht="13.5" hidden="false" customHeight="true" outlineLevel="0" collapsed="false">
      <c r="A66" s="53"/>
      <c r="B66" s="133" t="s">
        <v>99</v>
      </c>
      <c r="C66" s="133"/>
      <c r="D66" s="133"/>
      <c r="E66" s="133"/>
      <c r="F66" s="27"/>
      <c r="G66" s="28"/>
      <c r="H66" s="28"/>
      <c r="I66" s="78" t="s">
        <v>100</v>
      </c>
      <c r="J66" s="78"/>
      <c r="K66" s="78"/>
      <c r="L66" s="78"/>
      <c r="M66" s="78"/>
      <c r="N66" s="78"/>
      <c r="O66" s="78"/>
    </row>
    <row r="67" customFormat="false" ht="13.5" hidden="false" customHeight="true" outlineLevel="0" collapsed="false">
      <c r="A67" s="53"/>
      <c r="B67" s="134" t="s">
        <v>101</v>
      </c>
      <c r="C67" s="134"/>
      <c r="D67" s="134"/>
      <c r="E67" s="134"/>
      <c r="F67" s="27"/>
      <c r="G67" s="28"/>
      <c r="H67" s="28"/>
      <c r="I67" s="120" t="s">
        <v>102</v>
      </c>
      <c r="J67" s="120"/>
      <c r="K67" s="120"/>
      <c r="L67" s="120"/>
      <c r="M67" s="120"/>
      <c r="N67" s="120"/>
      <c r="O67" s="120"/>
    </row>
    <row r="68" customFormat="false" ht="13.5" hidden="false" customHeight="true" outlineLevel="0" collapsed="false">
      <c r="A68" s="53"/>
      <c r="B68" s="134"/>
      <c r="C68" s="134"/>
      <c r="D68" s="134"/>
      <c r="E68" s="134"/>
      <c r="F68" s="27"/>
      <c r="G68" s="46"/>
      <c r="H68" s="47"/>
      <c r="I68" s="48" t="s">
        <v>32</v>
      </c>
      <c r="J68" s="48"/>
      <c r="K68" s="48"/>
      <c r="L68" s="48"/>
      <c r="M68" s="48"/>
      <c r="N68" s="48"/>
      <c r="O68" s="48"/>
    </row>
    <row r="69" customFormat="false" ht="13.5" hidden="false" customHeight="true" outlineLevel="0" collapsed="false">
      <c r="A69" s="53"/>
      <c r="B69" s="49" t="s">
        <v>103</v>
      </c>
      <c r="C69" s="28"/>
      <c r="D69" s="28"/>
      <c r="E69" s="28"/>
      <c r="F69" s="27"/>
      <c r="G69" s="81"/>
      <c r="H69" s="124"/>
      <c r="I69" s="18" t="s">
        <v>34</v>
      </c>
      <c r="J69" s="18"/>
      <c r="K69" s="52" t="s">
        <v>80</v>
      </c>
      <c r="L69" s="52"/>
      <c r="M69" s="52"/>
      <c r="N69" s="52" t="s">
        <v>81</v>
      </c>
      <c r="O69" s="52"/>
    </row>
    <row r="70" customFormat="false" ht="13.5" hidden="false" customHeight="true" outlineLevel="0" collapsed="false">
      <c r="A70" s="53"/>
      <c r="B70" s="42" t="s">
        <v>104</v>
      </c>
      <c r="C70" s="42"/>
      <c r="D70" s="42"/>
      <c r="E70" s="42"/>
      <c r="F70" s="27"/>
      <c r="G70" s="83"/>
      <c r="H70" s="126"/>
      <c r="I70" s="18"/>
      <c r="J70" s="18"/>
      <c r="K70" s="54" t="s">
        <v>38</v>
      </c>
      <c r="L70" s="55" t="s">
        <v>39</v>
      </c>
      <c r="M70" s="56" t="s">
        <v>40</v>
      </c>
      <c r="N70" s="54" t="s">
        <v>39</v>
      </c>
      <c r="O70" s="56" t="s">
        <v>40</v>
      </c>
    </row>
    <row r="71" customFormat="false" ht="13.5" hidden="false" customHeight="true" outlineLevel="0" collapsed="false">
      <c r="A71" s="53"/>
      <c r="B71" s="42"/>
      <c r="C71" s="42"/>
      <c r="D71" s="42"/>
      <c r="E71" s="42"/>
      <c r="F71" s="27"/>
      <c r="G71" s="105"/>
      <c r="H71" s="84"/>
      <c r="I71" s="58" t="s">
        <v>41</v>
      </c>
      <c r="J71" s="58"/>
      <c r="K71" s="59" t="n">
        <v>220000</v>
      </c>
      <c r="L71" s="60" t="n">
        <v>260000</v>
      </c>
      <c r="M71" s="61" t="n">
        <v>299000</v>
      </c>
      <c r="N71" s="59" t="n">
        <v>240000</v>
      </c>
      <c r="O71" s="61" t="n">
        <v>299000</v>
      </c>
    </row>
    <row r="72" customFormat="false" ht="13.5" hidden="false" customHeight="true" outlineLevel="0" collapsed="false">
      <c r="A72" s="53"/>
      <c r="B72" s="27"/>
      <c r="C72" s="28"/>
      <c r="D72" s="28"/>
      <c r="E72" s="29"/>
      <c r="F72" s="27"/>
      <c r="G72" s="105"/>
      <c r="H72" s="84"/>
      <c r="I72" s="104" t="s">
        <v>96</v>
      </c>
      <c r="J72" s="104"/>
      <c r="K72" s="63" t="n">
        <v>190000</v>
      </c>
      <c r="L72" s="64" t="n">
        <v>245000</v>
      </c>
      <c r="M72" s="65" t="n">
        <v>299000</v>
      </c>
      <c r="N72" s="63" t="n">
        <v>218000</v>
      </c>
      <c r="O72" s="65" t="n">
        <v>299000</v>
      </c>
    </row>
    <row r="73" customFormat="false" ht="13.5" hidden="false" customHeight="true" outlineLevel="0" collapsed="false">
      <c r="A73" s="88"/>
      <c r="B73" s="27"/>
      <c r="C73" s="28"/>
      <c r="D73" s="28"/>
      <c r="E73" s="29"/>
      <c r="F73" s="27"/>
      <c r="G73" s="105"/>
      <c r="H73" s="84"/>
      <c r="I73" s="86" t="s">
        <v>43</v>
      </c>
      <c r="J73" s="86"/>
      <c r="K73" s="63" t="s">
        <v>44</v>
      </c>
      <c r="L73" s="64" t="n">
        <v>203000</v>
      </c>
      <c r="M73" s="65" t="n">
        <v>299000</v>
      </c>
      <c r="N73" s="63" t="n">
        <v>155000</v>
      </c>
      <c r="O73" s="65" t="n">
        <v>299000</v>
      </c>
    </row>
    <row r="74" customFormat="false" ht="13.5" hidden="false" customHeight="true" outlineLevel="0" collapsed="false">
      <c r="A74" s="135" t="s">
        <v>20</v>
      </c>
      <c r="B74" s="28"/>
      <c r="C74" s="28"/>
      <c r="D74" s="28"/>
      <c r="E74" s="28"/>
      <c r="F74" s="27"/>
      <c r="G74" s="105"/>
      <c r="H74" s="84"/>
      <c r="I74" s="106" t="s">
        <v>62</v>
      </c>
      <c r="J74" s="106"/>
      <c r="K74" s="63" t="n">
        <v>43600</v>
      </c>
      <c r="L74" s="64" t="n">
        <v>172000</v>
      </c>
      <c r="M74" s="65" t="n">
        <v>299000</v>
      </c>
      <c r="N74" s="63" t="n">
        <v>108000</v>
      </c>
      <c r="O74" s="65" t="n">
        <v>299000</v>
      </c>
    </row>
    <row r="75" customFormat="false" ht="13.5" hidden="false" customHeight="true" outlineLevel="0" collapsed="false">
      <c r="A75" s="35" t="s">
        <v>22</v>
      </c>
      <c r="B75" s="27"/>
      <c r="C75" s="28"/>
      <c r="D75" s="28"/>
      <c r="E75" s="28"/>
      <c r="F75" s="27"/>
      <c r="G75" s="105"/>
      <c r="H75" s="84"/>
      <c r="I75" s="136"/>
      <c r="J75" s="111"/>
      <c r="K75" s="111"/>
      <c r="L75" s="28"/>
      <c r="M75" s="28"/>
      <c r="N75" s="28"/>
      <c r="O75" s="30"/>
    </row>
    <row r="76" customFormat="false" ht="13.5" hidden="false" customHeight="true" outlineLevel="0" collapsed="false">
      <c r="A76" s="35"/>
      <c r="B76" s="38"/>
      <c r="C76" s="38"/>
      <c r="D76" s="38"/>
      <c r="E76" s="38"/>
      <c r="F76" s="37"/>
      <c r="G76" s="137"/>
      <c r="H76" s="138"/>
      <c r="I76" s="139"/>
      <c r="J76" s="140"/>
      <c r="K76" s="140"/>
      <c r="L76" s="38"/>
      <c r="M76" s="38"/>
      <c r="N76" s="38"/>
      <c r="O76" s="40"/>
    </row>
    <row r="77" customFormat="false" ht="13.5" hidden="false" customHeight="true" outlineLevel="0" collapsed="false">
      <c r="A77" s="141" t="s">
        <v>105</v>
      </c>
      <c r="B77" s="77" t="s">
        <v>70</v>
      </c>
      <c r="C77" s="22"/>
      <c r="D77" s="22"/>
      <c r="E77" s="23"/>
      <c r="F77" s="142" t="s">
        <v>106</v>
      </c>
      <c r="G77" s="142"/>
      <c r="H77" s="142"/>
      <c r="I77" s="41" t="s">
        <v>27</v>
      </c>
      <c r="J77" s="41"/>
      <c r="K77" s="41"/>
      <c r="L77" s="41"/>
      <c r="M77" s="41"/>
      <c r="N77" s="41"/>
      <c r="O77" s="41"/>
    </row>
    <row r="78" customFormat="false" ht="13.5" hidden="false" customHeight="true" outlineLevel="0" collapsed="false">
      <c r="A78" s="53"/>
      <c r="B78" s="143" t="s">
        <v>107</v>
      </c>
      <c r="C78" s="28"/>
      <c r="D78" s="28"/>
      <c r="E78" s="29"/>
      <c r="F78" s="142"/>
      <c r="G78" s="142"/>
      <c r="H78" s="142"/>
      <c r="I78" s="78" t="s">
        <v>108</v>
      </c>
      <c r="J78" s="78"/>
      <c r="K78" s="78"/>
      <c r="L78" s="78"/>
      <c r="M78" s="78"/>
      <c r="N78" s="78"/>
      <c r="O78" s="78"/>
    </row>
    <row r="79" customFormat="false" ht="13.5" hidden="false" customHeight="true" outlineLevel="0" collapsed="false">
      <c r="A79" s="53"/>
      <c r="B79" s="133" t="s">
        <v>109</v>
      </c>
      <c r="C79" s="133"/>
      <c r="D79" s="133"/>
      <c r="E79" s="133"/>
      <c r="F79" s="144" t="s">
        <v>110</v>
      </c>
      <c r="G79" s="144"/>
      <c r="H79" s="144"/>
      <c r="I79" s="78" t="s">
        <v>111</v>
      </c>
      <c r="J79" s="78"/>
      <c r="K79" s="78"/>
      <c r="L79" s="78"/>
      <c r="M79" s="78"/>
      <c r="N79" s="78"/>
      <c r="O79" s="78"/>
    </row>
    <row r="80" customFormat="false" ht="13.5" hidden="false" customHeight="true" outlineLevel="0" collapsed="false">
      <c r="A80" s="53"/>
      <c r="B80" s="145" t="s">
        <v>112</v>
      </c>
      <c r="C80" s="145"/>
      <c r="D80" s="145"/>
      <c r="E80" s="145"/>
      <c r="F80" s="146" t="s">
        <v>113</v>
      </c>
      <c r="G80" s="146"/>
      <c r="H80" s="146"/>
      <c r="I80" s="48" t="s">
        <v>32</v>
      </c>
      <c r="J80" s="48"/>
      <c r="K80" s="48"/>
      <c r="L80" s="48"/>
      <c r="M80" s="48"/>
      <c r="N80" s="48"/>
      <c r="O80" s="48"/>
    </row>
    <row r="81" customFormat="false" ht="13.5" hidden="false" customHeight="true" outlineLevel="0" collapsed="false">
      <c r="A81" s="147"/>
      <c r="B81" s="145"/>
      <c r="C81" s="145"/>
      <c r="D81" s="145"/>
      <c r="E81" s="145"/>
      <c r="F81" s="146"/>
      <c r="G81" s="146"/>
      <c r="H81" s="146"/>
      <c r="I81" s="18" t="s">
        <v>34</v>
      </c>
      <c r="J81" s="18"/>
      <c r="K81" s="52" t="s">
        <v>80</v>
      </c>
      <c r="L81" s="52"/>
      <c r="M81" s="52"/>
      <c r="N81" s="52" t="s">
        <v>81</v>
      </c>
      <c r="O81" s="52"/>
    </row>
    <row r="82" customFormat="false" ht="13.5" hidden="false" customHeight="true" outlineLevel="0" collapsed="false">
      <c r="A82" s="148"/>
      <c r="B82" s="149" t="s">
        <v>114</v>
      </c>
      <c r="C82" s="150"/>
      <c r="D82" s="150"/>
      <c r="E82" s="151"/>
      <c r="F82" s="146"/>
      <c r="G82" s="146"/>
      <c r="H82" s="146"/>
      <c r="I82" s="18"/>
      <c r="J82" s="18"/>
      <c r="K82" s="54" t="s">
        <v>38</v>
      </c>
      <c r="L82" s="55" t="s">
        <v>39</v>
      </c>
      <c r="M82" s="56" t="s">
        <v>40</v>
      </c>
      <c r="N82" s="54" t="s">
        <v>39</v>
      </c>
      <c r="O82" s="56" t="s">
        <v>40</v>
      </c>
    </row>
    <row r="83" customFormat="false" ht="13.5" hidden="false" customHeight="true" outlineLevel="0" collapsed="false">
      <c r="A83" s="53"/>
      <c r="B83" s="49" t="s">
        <v>115</v>
      </c>
      <c r="F83" s="27"/>
      <c r="G83" s="152"/>
      <c r="H83" s="152"/>
      <c r="I83" s="58" t="s">
        <v>41</v>
      </c>
      <c r="J83" s="58"/>
      <c r="K83" s="59" t="n">
        <v>220000</v>
      </c>
      <c r="L83" s="60" t="n">
        <v>260000</v>
      </c>
      <c r="M83" s="61" t="n">
        <v>299000</v>
      </c>
      <c r="N83" s="59" t="n">
        <v>240000</v>
      </c>
      <c r="O83" s="61" t="n">
        <v>299000</v>
      </c>
    </row>
    <row r="84" customFormat="false" ht="13.5" hidden="false" customHeight="true" outlineLevel="0" collapsed="false">
      <c r="A84" s="53"/>
      <c r="B84" s="44" t="s">
        <v>116</v>
      </c>
      <c r="C84" s="44"/>
      <c r="D84" s="44"/>
      <c r="E84" s="44"/>
      <c r="F84" s="27"/>
      <c r="G84" s="153"/>
      <c r="H84" s="153"/>
      <c r="I84" s="104" t="s">
        <v>96</v>
      </c>
      <c r="J84" s="104"/>
      <c r="K84" s="63" t="n">
        <v>190000</v>
      </c>
      <c r="L84" s="64" t="n">
        <v>245000</v>
      </c>
      <c r="M84" s="65" t="n">
        <v>299000</v>
      </c>
      <c r="N84" s="63" t="n">
        <v>218000</v>
      </c>
      <c r="O84" s="65" t="n">
        <v>299000</v>
      </c>
      <c r="Q84" s="27"/>
    </row>
    <row r="85" customFormat="false" ht="13.5" hidden="false" customHeight="true" outlineLevel="0" collapsed="false">
      <c r="A85" s="53"/>
      <c r="B85" s="44"/>
      <c r="C85" s="44"/>
      <c r="D85" s="44"/>
      <c r="E85" s="44"/>
      <c r="F85" s="27"/>
      <c r="G85" s="153"/>
      <c r="H85" s="153"/>
      <c r="I85" s="86" t="s">
        <v>43</v>
      </c>
      <c r="J85" s="86"/>
      <c r="K85" s="63" t="s">
        <v>44</v>
      </c>
      <c r="L85" s="64" t="n">
        <v>203000</v>
      </c>
      <c r="M85" s="65" t="n">
        <v>299000</v>
      </c>
      <c r="N85" s="63" t="n">
        <v>155000</v>
      </c>
      <c r="O85" s="65" t="n">
        <v>299000</v>
      </c>
    </row>
    <row r="86" customFormat="false" ht="19.5" hidden="false" customHeight="true" outlineLevel="0" collapsed="false">
      <c r="A86" s="154" t="s">
        <v>20</v>
      </c>
      <c r="B86" s="44"/>
      <c r="C86" s="44"/>
      <c r="D86" s="44"/>
      <c r="E86" s="44"/>
      <c r="F86" s="155"/>
      <c r="G86" s="28"/>
      <c r="H86" s="29"/>
      <c r="I86" s="156" t="s">
        <v>62</v>
      </c>
      <c r="J86" s="156"/>
      <c r="K86" s="63" t="n">
        <v>43600</v>
      </c>
      <c r="L86" s="64" t="n">
        <v>172000</v>
      </c>
      <c r="M86" s="65" t="n">
        <v>299000</v>
      </c>
      <c r="N86" s="63" t="n">
        <v>108000</v>
      </c>
      <c r="O86" s="65" t="n">
        <v>299000</v>
      </c>
    </row>
    <row r="87" customFormat="false" ht="13.5" hidden="false" customHeight="true" outlineLevel="0" collapsed="false">
      <c r="A87" s="157" t="s">
        <v>97</v>
      </c>
      <c r="B87" s="49" t="s">
        <v>33</v>
      </c>
      <c r="C87" s="50"/>
      <c r="D87" s="50"/>
      <c r="E87" s="51"/>
      <c r="F87" s="28"/>
      <c r="G87" s="28"/>
      <c r="H87" s="28"/>
      <c r="I87" s="158" t="s">
        <v>117</v>
      </c>
      <c r="J87" s="158"/>
      <c r="K87" s="159" t="n">
        <v>10000</v>
      </c>
      <c r="L87" s="160" t="n">
        <v>10000</v>
      </c>
      <c r="M87" s="161" t="n">
        <v>10000</v>
      </c>
      <c r="N87" s="159" t="n">
        <v>10000</v>
      </c>
      <c r="O87" s="161" t="n">
        <v>10000</v>
      </c>
    </row>
    <row r="88" customFormat="false" ht="13.5" hidden="false" customHeight="true" outlineLevel="0" collapsed="false">
      <c r="A88" s="157"/>
      <c r="B88" s="31" t="s">
        <v>61</v>
      </c>
      <c r="C88" s="31"/>
      <c r="D88" s="31"/>
      <c r="E88" s="31"/>
      <c r="F88" s="37"/>
      <c r="G88" s="38"/>
      <c r="H88" s="39"/>
      <c r="I88" s="162"/>
      <c r="J88" s="102"/>
      <c r="K88" s="60"/>
      <c r="L88" s="60"/>
      <c r="M88" s="60"/>
      <c r="N88" s="60"/>
      <c r="O88" s="163"/>
    </row>
    <row r="89" customFormat="false" ht="13.5" hidden="false" customHeight="true" outlineLevel="0" collapsed="false">
      <c r="A89" s="19" t="s">
        <v>118</v>
      </c>
      <c r="B89" s="77" t="s">
        <v>119</v>
      </c>
      <c r="C89" s="21"/>
      <c r="D89" s="22"/>
      <c r="E89" s="22"/>
      <c r="F89" s="21"/>
      <c r="G89" s="22"/>
      <c r="H89" s="22"/>
      <c r="I89" s="41" t="s">
        <v>27</v>
      </c>
      <c r="J89" s="41"/>
      <c r="K89" s="41"/>
      <c r="L89" s="41"/>
      <c r="M89" s="41"/>
      <c r="N89" s="41"/>
      <c r="O89" s="41"/>
    </row>
    <row r="90" customFormat="false" ht="13.5" hidden="false" customHeight="true" outlineLevel="0" collapsed="false">
      <c r="A90" s="95"/>
      <c r="B90" s="143" t="s">
        <v>120</v>
      </c>
      <c r="C90" s="28"/>
      <c r="D90" s="28"/>
      <c r="E90" s="28"/>
      <c r="F90" s="27"/>
      <c r="G90" s="28"/>
      <c r="H90" s="28"/>
      <c r="I90" s="78" t="s">
        <v>121</v>
      </c>
      <c r="J90" s="78"/>
      <c r="K90" s="78"/>
      <c r="L90" s="78"/>
      <c r="M90" s="78"/>
      <c r="N90" s="78"/>
      <c r="O90" s="78"/>
    </row>
    <row r="91" customFormat="false" ht="13.5" hidden="false" customHeight="true" outlineLevel="0" collapsed="false">
      <c r="A91" s="53"/>
      <c r="B91" s="143" t="s">
        <v>122</v>
      </c>
      <c r="C91" s="28"/>
      <c r="D91" s="28"/>
      <c r="E91" s="28"/>
      <c r="F91" s="27"/>
      <c r="G91" s="28"/>
      <c r="H91" s="28"/>
      <c r="I91" s="78" t="s">
        <v>123</v>
      </c>
      <c r="J91" s="78"/>
      <c r="K91" s="78"/>
      <c r="L91" s="78"/>
      <c r="M91" s="78"/>
      <c r="N91" s="78"/>
      <c r="O91" s="78"/>
    </row>
    <row r="92" customFormat="false" ht="13.5" hidden="false" customHeight="true" outlineLevel="0" collapsed="false">
      <c r="A92" s="53"/>
      <c r="B92" s="26" t="s">
        <v>124</v>
      </c>
      <c r="C92" s="26"/>
      <c r="D92" s="26"/>
      <c r="E92" s="26"/>
      <c r="F92" s="27"/>
      <c r="G92" s="46"/>
      <c r="H92" s="47"/>
      <c r="I92" s="48" t="s">
        <v>32</v>
      </c>
      <c r="J92" s="48"/>
      <c r="K92" s="48"/>
      <c r="L92" s="48"/>
      <c r="M92" s="48"/>
      <c r="N92" s="48"/>
      <c r="O92" s="48"/>
    </row>
    <row r="93" customFormat="false" ht="13.5" hidden="false" customHeight="true" outlineLevel="0" collapsed="false">
      <c r="A93" s="53"/>
      <c r="B93" s="149" t="s">
        <v>125</v>
      </c>
      <c r="C93" s="150"/>
      <c r="D93" s="150"/>
      <c r="E93" s="151"/>
      <c r="F93" s="27"/>
      <c r="G93" s="81"/>
      <c r="H93" s="164"/>
      <c r="I93" s="18" t="s">
        <v>34</v>
      </c>
      <c r="J93" s="18"/>
      <c r="K93" s="52" t="s">
        <v>80</v>
      </c>
      <c r="L93" s="52"/>
      <c r="M93" s="52"/>
      <c r="N93" s="52" t="s">
        <v>81</v>
      </c>
      <c r="O93" s="52"/>
    </row>
    <row r="94" customFormat="false" ht="13.5" hidden="false" customHeight="true" outlineLevel="0" collapsed="false">
      <c r="A94" s="53"/>
      <c r="B94" s="49" t="s">
        <v>115</v>
      </c>
      <c r="C94" s="165"/>
      <c r="D94" s="165"/>
      <c r="E94" s="166"/>
      <c r="F94" s="27"/>
      <c r="G94" s="167"/>
      <c r="H94" s="168"/>
      <c r="I94" s="18"/>
      <c r="J94" s="18"/>
      <c r="K94" s="54" t="s">
        <v>38</v>
      </c>
      <c r="L94" s="55" t="s">
        <v>39</v>
      </c>
      <c r="M94" s="56" t="s">
        <v>40</v>
      </c>
      <c r="N94" s="54" t="s">
        <v>39</v>
      </c>
      <c r="O94" s="56" t="s">
        <v>40</v>
      </c>
    </row>
    <row r="95" customFormat="false" ht="13.5" hidden="false" customHeight="true" outlineLevel="0" collapsed="false">
      <c r="A95" s="53"/>
      <c r="B95" s="143" t="s">
        <v>126</v>
      </c>
      <c r="C95" s="28"/>
      <c r="D95" s="28"/>
      <c r="E95" s="29"/>
      <c r="F95" s="27"/>
      <c r="G95" s="81"/>
      <c r="H95" s="164"/>
      <c r="I95" s="85" t="s">
        <v>41</v>
      </c>
      <c r="J95" s="85"/>
      <c r="K95" s="169" t="s">
        <v>127</v>
      </c>
      <c r="L95" s="169"/>
      <c r="M95" s="169"/>
      <c r="N95" s="169"/>
      <c r="O95" s="169"/>
    </row>
    <row r="96" customFormat="false" ht="13.5" hidden="false" customHeight="true" outlineLevel="0" collapsed="false">
      <c r="A96" s="53"/>
      <c r="B96" s="143" t="s">
        <v>128</v>
      </c>
      <c r="C96" s="28"/>
      <c r="D96" s="28"/>
      <c r="E96" s="29"/>
      <c r="F96" s="27"/>
      <c r="G96" s="83"/>
      <c r="H96" s="126"/>
      <c r="I96" s="86" t="s">
        <v>129</v>
      </c>
      <c r="J96" s="86"/>
      <c r="K96" s="63" t="n">
        <v>190000</v>
      </c>
      <c r="L96" s="64" t="n">
        <v>245000</v>
      </c>
      <c r="M96" s="65" t="n">
        <v>299000</v>
      </c>
      <c r="N96" s="63" t="n">
        <v>218000</v>
      </c>
      <c r="O96" s="61" t="n">
        <v>299000</v>
      </c>
    </row>
    <row r="97" customFormat="false" ht="13.5" hidden="false" customHeight="true" outlineLevel="0" collapsed="false">
      <c r="A97" s="88"/>
      <c r="B97" s="170" t="s">
        <v>130</v>
      </c>
      <c r="C97" s="28"/>
      <c r="D97" s="28"/>
      <c r="E97" s="29"/>
      <c r="F97" s="27"/>
      <c r="G97" s="83"/>
      <c r="H97" s="126"/>
      <c r="I97" s="86" t="s">
        <v>42</v>
      </c>
      <c r="J97" s="86"/>
      <c r="K97" s="63" t="n">
        <v>190000</v>
      </c>
      <c r="L97" s="64" t="n">
        <v>245000</v>
      </c>
      <c r="M97" s="65" t="n">
        <v>299000</v>
      </c>
      <c r="N97" s="63" t="n">
        <v>218000</v>
      </c>
      <c r="O97" s="65" t="n">
        <v>299000</v>
      </c>
    </row>
    <row r="98" customFormat="false" ht="13.5" hidden="false" customHeight="true" outlineLevel="0" collapsed="false">
      <c r="A98" s="34" t="s">
        <v>20</v>
      </c>
      <c r="B98" s="170" t="s">
        <v>131</v>
      </c>
      <c r="E98" s="29"/>
      <c r="F98" s="28"/>
      <c r="G98" s="81"/>
      <c r="H98" s="164"/>
      <c r="I98" s="86" t="s">
        <v>43</v>
      </c>
      <c r="J98" s="86"/>
      <c r="K98" s="63" t="s">
        <v>44</v>
      </c>
      <c r="L98" s="64" t="n">
        <v>203000</v>
      </c>
      <c r="M98" s="65" t="n">
        <v>299000</v>
      </c>
      <c r="N98" s="63" t="n">
        <v>155000</v>
      </c>
      <c r="O98" s="65" t="n">
        <v>299000</v>
      </c>
    </row>
    <row r="99" customFormat="false" ht="13.5" hidden="false" customHeight="true" outlineLevel="0" collapsed="false">
      <c r="A99" s="131" t="s">
        <v>97</v>
      </c>
      <c r="B99" s="26" t="s">
        <v>132</v>
      </c>
      <c r="C99" s="26"/>
      <c r="D99" s="26"/>
      <c r="E99" s="26"/>
      <c r="F99" s="27"/>
      <c r="G99" s="28"/>
      <c r="H99" s="28"/>
      <c r="I99" s="66" t="s">
        <v>62</v>
      </c>
      <c r="J99" s="66"/>
      <c r="K99" s="63" t="n">
        <v>43600</v>
      </c>
      <c r="L99" s="64" t="n">
        <v>172000</v>
      </c>
      <c r="M99" s="65" t="n">
        <v>299000</v>
      </c>
      <c r="N99" s="63" t="n">
        <v>108000</v>
      </c>
      <c r="O99" s="65" t="n">
        <v>299000</v>
      </c>
    </row>
    <row r="100" customFormat="false" ht="13.5" hidden="false" customHeight="true" outlineLevel="0" collapsed="false">
      <c r="A100" s="131"/>
      <c r="B100" s="37"/>
      <c r="C100" s="38"/>
      <c r="D100" s="38"/>
      <c r="E100" s="39"/>
      <c r="F100" s="37"/>
      <c r="G100" s="38"/>
      <c r="H100" s="38"/>
      <c r="I100" s="171" t="s">
        <v>117</v>
      </c>
      <c r="J100" s="171"/>
      <c r="K100" s="159" t="n">
        <v>10000</v>
      </c>
      <c r="L100" s="160" t="n">
        <v>10000</v>
      </c>
      <c r="M100" s="161" t="n">
        <v>10000</v>
      </c>
      <c r="N100" s="159" t="n">
        <v>10000</v>
      </c>
      <c r="O100" s="161" t="n">
        <v>10000</v>
      </c>
    </row>
    <row r="101" customFormat="false" ht="13.5" hidden="false" customHeight="true" outlineLevel="0" collapsed="false">
      <c r="A101" s="19" t="s">
        <v>133</v>
      </c>
      <c r="B101" s="77" t="s">
        <v>134</v>
      </c>
      <c r="C101" s="22"/>
      <c r="D101" s="22"/>
      <c r="E101" s="23"/>
      <c r="F101" s="20" t="s">
        <v>135</v>
      </c>
      <c r="G101" s="20"/>
      <c r="H101" s="20"/>
      <c r="I101" s="41" t="s">
        <v>27</v>
      </c>
      <c r="J101" s="41"/>
      <c r="K101" s="41"/>
      <c r="L101" s="41"/>
      <c r="M101" s="41"/>
      <c r="N101" s="41"/>
      <c r="O101" s="41"/>
    </row>
    <row r="102" customFormat="false" ht="13.5" hidden="false" customHeight="true" outlineLevel="0" collapsed="false">
      <c r="A102" s="53"/>
      <c r="B102" s="143" t="s">
        <v>136</v>
      </c>
      <c r="C102" s="28"/>
      <c r="D102" s="28"/>
      <c r="E102" s="29"/>
      <c r="F102" s="26" t="s">
        <v>137</v>
      </c>
      <c r="G102" s="26"/>
      <c r="H102" s="26"/>
      <c r="I102" s="78" t="s">
        <v>138</v>
      </c>
      <c r="J102" s="78"/>
      <c r="K102" s="78"/>
      <c r="L102" s="78"/>
      <c r="M102" s="78"/>
      <c r="N102" s="78"/>
      <c r="O102" s="78"/>
    </row>
    <row r="103" customFormat="false" ht="13.5" hidden="false" customHeight="true" outlineLevel="0" collapsed="false">
      <c r="A103" s="53"/>
      <c r="B103" s="145" t="s">
        <v>139</v>
      </c>
      <c r="C103" s="145"/>
      <c r="D103" s="145"/>
      <c r="E103" s="145"/>
      <c r="F103" s="145" t="s">
        <v>140</v>
      </c>
      <c r="G103" s="145"/>
      <c r="H103" s="145"/>
      <c r="I103" s="120" t="s">
        <v>141</v>
      </c>
      <c r="J103" s="120"/>
      <c r="K103" s="120"/>
      <c r="L103" s="120"/>
      <c r="M103" s="120"/>
      <c r="N103" s="120"/>
      <c r="O103" s="120"/>
    </row>
    <row r="104" customFormat="false" ht="13.5" hidden="false" customHeight="true" outlineLevel="0" collapsed="false">
      <c r="A104" s="53"/>
      <c r="B104" s="145"/>
      <c r="C104" s="145"/>
      <c r="D104" s="145"/>
      <c r="E104" s="145"/>
      <c r="F104" s="145"/>
      <c r="G104" s="145"/>
      <c r="H104" s="145"/>
      <c r="I104" s="48" t="s">
        <v>32</v>
      </c>
      <c r="J104" s="48"/>
      <c r="K104" s="48"/>
      <c r="L104" s="48"/>
      <c r="M104" s="48"/>
      <c r="N104" s="48"/>
      <c r="O104" s="48"/>
    </row>
    <row r="105" customFormat="false" ht="13.5" hidden="false" customHeight="true" outlineLevel="0" collapsed="false">
      <c r="A105" s="53"/>
      <c r="B105" s="27"/>
      <c r="C105" s="28"/>
      <c r="D105" s="28"/>
      <c r="E105" s="29"/>
      <c r="F105" s="172" t="s">
        <v>142</v>
      </c>
      <c r="G105" s="80"/>
      <c r="H105" s="80"/>
      <c r="I105" s="18" t="s">
        <v>34</v>
      </c>
      <c r="J105" s="18"/>
      <c r="K105" s="52" t="s">
        <v>80</v>
      </c>
      <c r="L105" s="52"/>
      <c r="M105" s="52"/>
      <c r="N105" s="52" t="s">
        <v>81</v>
      </c>
      <c r="O105" s="52"/>
    </row>
    <row r="106" customFormat="false" ht="13.5" hidden="false" customHeight="true" outlineLevel="0" collapsed="false">
      <c r="A106" s="53"/>
      <c r="B106" s="28"/>
      <c r="C106" s="28"/>
      <c r="D106" s="28"/>
      <c r="E106" s="29"/>
      <c r="F106" s="28"/>
      <c r="G106" s="81"/>
      <c r="H106" s="82"/>
      <c r="I106" s="18"/>
      <c r="J106" s="18"/>
      <c r="K106" s="54" t="s">
        <v>38</v>
      </c>
      <c r="L106" s="55" t="s">
        <v>39</v>
      </c>
      <c r="M106" s="56" t="s">
        <v>40</v>
      </c>
      <c r="N106" s="54" t="s">
        <v>39</v>
      </c>
      <c r="O106" s="56" t="s">
        <v>40</v>
      </c>
    </row>
    <row r="107" customFormat="false" ht="13.5" hidden="false" customHeight="true" outlineLevel="0" collapsed="false">
      <c r="A107" s="88"/>
      <c r="B107" s="27"/>
      <c r="C107" s="28"/>
      <c r="D107" s="28"/>
      <c r="E107" s="29"/>
      <c r="F107" s="28"/>
      <c r="G107" s="83"/>
      <c r="H107" s="84"/>
      <c r="I107" s="58" t="s">
        <v>60</v>
      </c>
      <c r="J107" s="58"/>
      <c r="K107" s="59" t="n">
        <v>220000</v>
      </c>
      <c r="L107" s="60" t="n">
        <v>260000</v>
      </c>
      <c r="M107" s="61" t="n">
        <v>299000</v>
      </c>
      <c r="N107" s="59" t="n">
        <v>240000</v>
      </c>
      <c r="O107" s="61" t="n">
        <v>299000</v>
      </c>
    </row>
    <row r="108" customFormat="false" ht="13.5" hidden="false" customHeight="true" outlineLevel="0" collapsed="false">
      <c r="A108" s="34" t="s">
        <v>20</v>
      </c>
      <c r="B108" s="27"/>
      <c r="C108" s="28"/>
      <c r="D108" s="28"/>
      <c r="E108" s="29"/>
      <c r="F108" s="28"/>
      <c r="G108" s="83"/>
      <c r="H108" s="84"/>
      <c r="I108" s="62" t="s">
        <v>42</v>
      </c>
      <c r="J108" s="62"/>
      <c r="K108" s="63" t="n">
        <v>190000</v>
      </c>
      <c r="L108" s="64" t="n">
        <v>245000</v>
      </c>
      <c r="M108" s="65" t="n">
        <v>299000</v>
      </c>
      <c r="N108" s="63" t="n">
        <v>218000</v>
      </c>
      <c r="O108" s="65" t="n">
        <v>299000</v>
      </c>
    </row>
    <row r="109" customFormat="false" ht="13.5" hidden="false" customHeight="true" outlineLevel="0" collapsed="false">
      <c r="A109" s="157" t="s">
        <v>97</v>
      </c>
      <c r="B109" s="27"/>
      <c r="C109" s="28"/>
      <c r="D109" s="28"/>
      <c r="E109" s="29"/>
      <c r="F109" s="28"/>
      <c r="G109" s="28"/>
      <c r="H109" s="29"/>
      <c r="I109" s="86" t="s">
        <v>43</v>
      </c>
      <c r="J109" s="86"/>
      <c r="K109" s="63" t="s">
        <v>44</v>
      </c>
      <c r="L109" s="64" t="n">
        <v>203000</v>
      </c>
      <c r="M109" s="65" t="n">
        <v>299000</v>
      </c>
      <c r="N109" s="63" t="n">
        <v>155000</v>
      </c>
      <c r="O109" s="65" t="n">
        <v>299000</v>
      </c>
    </row>
    <row r="110" customFormat="false" ht="13.5" hidden="false" customHeight="true" outlineLevel="0" collapsed="false">
      <c r="A110" s="157"/>
      <c r="B110" s="38"/>
      <c r="C110" s="38"/>
      <c r="D110" s="38"/>
      <c r="E110" s="39"/>
      <c r="F110" s="38"/>
      <c r="G110" s="38"/>
      <c r="H110" s="39"/>
      <c r="I110" s="106" t="s">
        <v>62</v>
      </c>
      <c r="J110" s="106"/>
      <c r="K110" s="173" t="n">
        <v>43600</v>
      </c>
      <c r="L110" s="174" t="n">
        <v>172000</v>
      </c>
      <c r="M110" s="175" t="n">
        <v>299000</v>
      </c>
      <c r="N110" s="173" t="n">
        <v>108000</v>
      </c>
      <c r="O110" s="175" t="n">
        <v>299000</v>
      </c>
    </row>
    <row r="111" customFormat="false" ht="18.75" hidden="false" customHeight="true" outlineLevel="0" collapsed="false">
      <c r="A111" s="19" t="s">
        <v>143</v>
      </c>
      <c r="B111" s="176" t="s">
        <v>144</v>
      </c>
      <c r="C111" s="176"/>
      <c r="D111" s="176"/>
      <c r="E111" s="176"/>
      <c r="F111" s="20" t="s">
        <v>145</v>
      </c>
      <c r="G111" s="20"/>
      <c r="H111" s="20"/>
      <c r="I111" s="41" t="s">
        <v>27</v>
      </c>
      <c r="J111" s="41"/>
      <c r="K111" s="41"/>
      <c r="L111" s="41"/>
      <c r="M111" s="41"/>
      <c r="N111" s="41"/>
      <c r="O111" s="41"/>
    </row>
    <row r="112" customFormat="false" ht="18" hidden="false" customHeight="true" outlineLevel="0" collapsed="false">
      <c r="A112" s="53"/>
      <c r="B112" s="143" t="s">
        <v>146</v>
      </c>
      <c r="C112" s="28"/>
      <c r="D112" s="28"/>
      <c r="E112" s="29"/>
      <c r="F112" s="172" t="s">
        <v>147</v>
      </c>
      <c r="G112" s="28"/>
      <c r="H112" s="28"/>
      <c r="I112" s="78" t="s">
        <v>148</v>
      </c>
      <c r="J112" s="78"/>
      <c r="K112" s="78"/>
      <c r="L112" s="78"/>
      <c r="M112" s="78"/>
      <c r="N112" s="78"/>
      <c r="O112" s="78"/>
    </row>
    <row r="113" customFormat="false" ht="26.25" hidden="false" customHeight="true" outlineLevel="0" collapsed="false">
      <c r="A113" s="53"/>
      <c r="B113" s="177" t="s">
        <v>149</v>
      </c>
      <c r="C113" s="177"/>
      <c r="D113" s="177"/>
      <c r="E113" s="177"/>
      <c r="F113" s="26" t="s">
        <v>150</v>
      </c>
      <c r="G113" s="26"/>
      <c r="H113" s="26"/>
      <c r="I113" s="45" t="s">
        <v>151</v>
      </c>
      <c r="J113" s="45"/>
      <c r="K113" s="45"/>
      <c r="L113" s="45"/>
      <c r="M113" s="45"/>
      <c r="N113" s="45"/>
      <c r="O113" s="45"/>
    </row>
    <row r="114" customFormat="false" ht="26.25" hidden="false" customHeight="true" outlineLevel="0" collapsed="false">
      <c r="A114" s="53"/>
      <c r="B114" s="177"/>
      <c r="C114" s="177"/>
      <c r="D114" s="177"/>
      <c r="E114" s="177"/>
      <c r="F114" s="143" t="s">
        <v>152</v>
      </c>
      <c r="G114" s="28"/>
      <c r="H114" s="28"/>
      <c r="I114" s="79" t="s">
        <v>32</v>
      </c>
      <c r="J114" s="79"/>
      <c r="K114" s="79"/>
      <c r="L114" s="79"/>
      <c r="M114" s="79"/>
      <c r="N114" s="79"/>
      <c r="O114" s="79"/>
    </row>
    <row r="115" customFormat="false" ht="39" hidden="false" customHeight="true" outlineLevel="0" collapsed="false">
      <c r="A115" s="53"/>
      <c r="B115" s="172" t="s">
        <v>153</v>
      </c>
      <c r="C115" s="28"/>
      <c r="D115" s="28"/>
      <c r="E115" s="28"/>
      <c r="F115" s="178" t="s">
        <v>154</v>
      </c>
      <c r="G115" s="178"/>
      <c r="H115" s="178"/>
      <c r="I115" s="18" t="s">
        <v>34</v>
      </c>
      <c r="J115" s="18"/>
      <c r="K115" s="52" t="s">
        <v>80</v>
      </c>
      <c r="L115" s="52"/>
      <c r="M115" s="52"/>
      <c r="N115" s="52" t="s">
        <v>81</v>
      </c>
      <c r="O115" s="52"/>
    </row>
    <row r="116" customFormat="false" ht="22.5" hidden="false" customHeight="true" outlineLevel="0" collapsed="false">
      <c r="A116" s="53"/>
      <c r="B116" s="42" t="s">
        <v>155</v>
      </c>
      <c r="C116" s="42"/>
      <c r="D116" s="42"/>
      <c r="E116" s="42"/>
      <c r="F116" s="172" t="s">
        <v>156</v>
      </c>
      <c r="G116" s="80"/>
      <c r="H116" s="80"/>
      <c r="I116" s="18"/>
      <c r="J116" s="18"/>
      <c r="K116" s="54" t="s">
        <v>38</v>
      </c>
      <c r="L116" s="55" t="s">
        <v>39</v>
      </c>
      <c r="M116" s="56" t="s">
        <v>40</v>
      </c>
      <c r="N116" s="54" t="s">
        <v>39</v>
      </c>
      <c r="O116" s="56" t="s">
        <v>40</v>
      </c>
    </row>
    <row r="117" customFormat="false" ht="23.25" hidden="false" customHeight="true" outlineLevel="0" collapsed="false">
      <c r="A117" s="88"/>
      <c r="B117" s="133" t="s">
        <v>157</v>
      </c>
      <c r="C117" s="133"/>
      <c r="D117" s="133"/>
      <c r="E117" s="133"/>
      <c r="F117" s="172" t="s">
        <v>158</v>
      </c>
      <c r="G117" s="81"/>
      <c r="H117" s="82"/>
      <c r="I117" s="85" t="s">
        <v>41</v>
      </c>
      <c r="J117" s="85"/>
      <c r="K117" s="59" t="n">
        <v>220000</v>
      </c>
      <c r="L117" s="60" t="n">
        <v>260000</v>
      </c>
      <c r="M117" s="61" t="n">
        <v>299000</v>
      </c>
      <c r="N117" s="59" t="n">
        <v>240000</v>
      </c>
      <c r="O117" s="61" t="n">
        <v>299000</v>
      </c>
    </row>
    <row r="118" customFormat="false" ht="28.5" hidden="false" customHeight="true" outlineLevel="0" collapsed="false">
      <c r="A118" s="34" t="s">
        <v>20</v>
      </c>
      <c r="B118" s="27"/>
      <c r="C118" s="28"/>
      <c r="D118" s="28"/>
      <c r="E118" s="29"/>
      <c r="F118" s="42" t="s">
        <v>159</v>
      </c>
      <c r="G118" s="42"/>
      <c r="H118" s="42"/>
      <c r="I118" s="179" t="s">
        <v>160</v>
      </c>
      <c r="J118" s="179"/>
      <c r="K118" s="63" t="n">
        <v>190000</v>
      </c>
      <c r="L118" s="64" t="n">
        <v>245000</v>
      </c>
      <c r="M118" s="65" t="n">
        <v>299000</v>
      </c>
      <c r="N118" s="63" t="n">
        <v>218000</v>
      </c>
      <c r="O118" s="65" t="n">
        <v>299000</v>
      </c>
    </row>
    <row r="119" customFormat="false" ht="24.75" hidden="false" customHeight="true" outlineLevel="0" collapsed="false">
      <c r="A119" s="180" t="s">
        <v>161</v>
      </c>
      <c r="B119" s="27"/>
      <c r="C119" s="28"/>
      <c r="D119" s="28"/>
      <c r="E119" s="29"/>
      <c r="F119" s="181" t="s">
        <v>162</v>
      </c>
      <c r="G119" s="182"/>
      <c r="H119" s="183"/>
      <c r="I119" s="86" t="s">
        <v>43</v>
      </c>
      <c r="J119" s="86"/>
      <c r="K119" s="63" t="s">
        <v>44</v>
      </c>
      <c r="L119" s="64" t="n">
        <v>203000</v>
      </c>
      <c r="M119" s="65" t="n">
        <v>299000</v>
      </c>
      <c r="N119" s="63" t="n">
        <v>155000</v>
      </c>
      <c r="O119" s="65" t="n">
        <v>299000</v>
      </c>
    </row>
    <row r="120" customFormat="false" ht="18" hidden="false" customHeight="true" outlineLevel="0" collapsed="false">
      <c r="A120" s="180"/>
      <c r="B120" s="27"/>
      <c r="C120" s="28"/>
      <c r="D120" s="28"/>
      <c r="E120" s="29"/>
      <c r="F120" s="172" t="s">
        <v>163</v>
      </c>
      <c r="G120" s="102"/>
      <c r="H120" s="102"/>
      <c r="I120" s="184" t="s">
        <v>164</v>
      </c>
      <c r="J120" s="184"/>
      <c r="K120" s="185" t="n">
        <v>43600</v>
      </c>
      <c r="L120" s="186" t="n">
        <v>172000</v>
      </c>
      <c r="M120" s="187" t="n">
        <v>299000</v>
      </c>
      <c r="N120" s="185" t="n">
        <v>108000</v>
      </c>
      <c r="O120" s="187" t="n">
        <v>299000</v>
      </c>
    </row>
    <row r="121" customFormat="false" ht="25.5" hidden="false" customHeight="true" outlineLevel="0" collapsed="false">
      <c r="A121" s="19" t="s">
        <v>165</v>
      </c>
      <c r="B121" s="132" t="s">
        <v>70</v>
      </c>
      <c r="C121" s="22"/>
      <c r="D121" s="22"/>
      <c r="E121" s="23"/>
      <c r="F121" s="188" t="s">
        <v>166</v>
      </c>
      <c r="G121" s="188"/>
      <c r="H121" s="188"/>
      <c r="I121" s="41" t="s">
        <v>27</v>
      </c>
      <c r="J121" s="41"/>
      <c r="K121" s="41"/>
      <c r="L121" s="41"/>
      <c r="M121" s="41"/>
      <c r="N121" s="41"/>
      <c r="O121" s="41"/>
    </row>
    <row r="122" s="189" customFormat="true" ht="18" hidden="false" customHeight="true" outlineLevel="0" collapsed="false">
      <c r="A122" s="57"/>
      <c r="B122" s="172" t="s">
        <v>167</v>
      </c>
      <c r="C122" s="28"/>
      <c r="D122" s="28"/>
      <c r="E122" s="29"/>
      <c r="F122" s="172" t="s">
        <v>168</v>
      </c>
      <c r="G122" s="28"/>
      <c r="H122" s="29"/>
      <c r="I122" s="78" t="s">
        <v>169</v>
      </c>
      <c r="J122" s="78"/>
      <c r="K122" s="78"/>
      <c r="L122" s="78"/>
      <c r="M122" s="78"/>
      <c r="N122" s="78"/>
      <c r="O122" s="78"/>
    </row>
    <row r="123" customFormat="false" ht="18" hidden="false" customHeight="true" outlineLevel="0" collapsed="false">
      <c r="A123" s="53"/>
      <c r="B123" s="190" t="s">
        <v>170</v>
      </c>
      <c r="C123" s="190"/>
      <c r="D123" s="190"/>
      <c r="E123" s="190"/>
      <c r="F123" s="191" t="s">
        <v>171</v>
      </c>
      <c r="G123" s="191"/>
      <c r="H123" s="191"/>
      <c r="I123" s="78" t="s">
        <v>32</v>
      </c>
      <c r="J123" s="78"/>
      <c r="K123" s="78"/>
      <c r="L123" s="78"/>
      <c r="M123" s="78"/>
      <c r="N123" s="78"/>
      <c r="O123" s="78"/>
    </row>
    <row r="124" customFormat="false" ht="22.5" hidden="false" customHeight="true" outlineLevel="0" collapsed="false">
      <c r="A124" s="53"/>
      <c r="B124" s="172" t="s">
        <v>172</v>
      </c>
      <c r="C124" s="46"/>
      <c r="D124" s="46"/>
      <c r="E124" s="47"/>
      <c r="F124" s="191"/>
      <c r="G124" s="191"/>
      <c r="H124" s="191"/>
      <c r="I124" s="18" t="s">
        <v>34</v>
      </c>
      <c r="J124" s="18"/>
      <c r="K124" s="52" t="s">
        <v>80</v>
      </c>
      <c r="L124" s="52"/>
      <c r="M124" s="52"/>
      <c r="N124" s="52" t="s">
        <v>81</v>
      </c>
      <c r="O124" s="52"/>
    </row>
    <row r="125" customFormat="false" ht="21.75" hidden="false" customHeight="true" outlineLevel="0" collapsed="false">
      <c r="A125" s="53"/>
      <c r="B125" s="143" t="s">
        <v>173</v>
      </c>
      <c r="C125" s="28"/>
      <c r="D125" s="28"/>
      <c r="E125" s="29"/>
      <c r="F125" s="28"/>
      <c r="G125" s="46"/>
      <c r="H125" s="46"/>
      <c r="I125" s="18"/>
      <c r="J125" s="18"/>
      <c r="K125" s="54" t="s">
        <v>38</v>
      </c>
      <c r="L125" s="55" t="s">
        <v>39</v>
      </c>
      <c r="M125" s="56" t="s">
        <v>40</v>
      </c>
      <c r="N125" s="54" t="s">
        <v>39</v>
      </c>
      <c r="O125" s="56" t="s">
        <v>40</v>
      </c>
    </row>
    <row r="126" customFormat="false" ht="19.5" hidden="false" customHeight="true" outlineLevel="0" collapsed="false">
      <c r="A126" s="53"/>
      <c r="B126" s="27"/>
      <c r="C126" s="28"/>
      <c r="D126" s="28"/>
      <c r="E126" s="29"/>
      <c r="F126" s="28"/>
      <c r="G126" s="80"/>
      <c r="H126" s="80"/>
      <c r="I126" s="58" t="s">
        <v>41</v>
      </c>
      <c r="J126" s="58"/>
      <c r="K126" s="59" t="n">
        <v>220000</v>
      </c>
      <c r="L126" s="60" t="n">
        <v>260000</v>
      </c>
      <c r="M126" s="61" t="n">
        <v>299000</v>
      </c>
      <c r="N126" s="59" t="n">
        <v>240000</v>
      </c>
      <c r="O126" s="61" t="n">
        <v>299000</v>
      </c>
    </row>
    <row r="127" customFormat="false" ht="21.75" hidden="false" customHeight="true" outlineLevel="0" collapsed="false">
      <c r="A127" s="88"/>
      <c r="B127" s="27"/>
      <c r="C127" s="28"/>
      <c r="D127" s="28"/>
      <c r="E127" s="29"/>
      <c r="F127" s="28"/>
      <c r="G127" s="81"/>
      <c r="H127" s="81"/>
      <c r="I127" s="104" t="s">
        <v>96</v>
      </c>
      <c r="J127" s="104"/>
      <c r="K127" s="63" t="n">
        <v>190000</v>
      </c>
      <c r="L127" s="64" t="n">
        <v>245000</v>
      </c>
      <c r="M127" s="65" t="n">
        <v>299000</v>
      </c>
      <c r="N127" s="63" t="n">
        <v>218000</v>
      </c>
      <c r="O127" s="65" t="n">
        <v>299000</v>
      </c>
    </row>
    <row r="128" customFormat="false" ht="19.5" hidden="false" customHeight="true" outlineLevel="0" collapsed="false">
      <c r="A128" s="34" t="s">
        <v>20</v>
      </c>
      <c r="B128" s="27"/>
      <c r="C128" s="28"/>
      <c r="D128" s="28"/>
      <c r="E128" s="29"/>
      <c r="F128" s="28"/>
      <c r="G128" s="81"/>
      <c r="H128" s="81"/>
      <c r="I128" s="86" t="s">
        <v>174</v>
      </c>
      <c r="J128" s="86"/>
      <c r="K128" s="63" t="n">
        <v>62900</v>
      </c>
      <c r="L128" s="64" t="n">
        <v>120700</v>
      </c>
      <c r="M128" s="65" t="n">
        <v>177300</v>
      </c>
      <c r="N128" s="63" t="n">
        <v>91800</v>
      </c>
      <c r="O128" s="65" t="n">
        <v>177300</v>
      </c>
    </row>
    <row r="129" customFormat="false" ht="20.25" hidden="false" customHeight="true" outlineLevel="0" collapsed="false">
      <c r="A129" s="131" t="s">
        <v>97</v>
      </c>
      <c r="B129" s="27"/>
      <c r="C129" s="28"/>
      <c r="D129" s="28"/>
      <c r="E129" s="29"/>
      <c r="F129" s="28"/>
      <c r="G129" s="81"/>
      <c r="H129" s="81"/>
      <c r="I129" s="86" t="s">
        <v>175</v>
      </c>
      <c r="J129" s="86"/>
      <c r="K129" s="63" t="n">
        <v>22000</v>
      </c>
      <c r="L129" s="64" t="n">
        <v>86900</v>
      </c>
      <c r="M129" s="65" t="n">
        <v>151000</v>
      </c>
      <c r="N129" s="63" t="n">
        <v>54500</v>
      </c>
      <c r="O129" s="65" t="n">
        <v>151000</v>
      </c>
    </row>
    <row r="130" customFormat="false" ht="22.5" hidden="false" customHeight="true" outlineLevel="0" collapsed="false">
      <c r="A130" s="131"/>
      <c r="B130" s="37"/>
      <c r="C130" s="38"/>
      <c r="D130" s="38"/>
      <c r="E130" s="39"/>
      <c r="F130" s="38"/>
      <c r="G130" s="38"/>
      <c r="H130" s="38"/>
      <c r="I130" s="158" t="s">
        <v>176</v>
      </c>
      <c r="J130" s="158"/>
      <c r="K130" s="159" t="n">
        <v>7300</v>
      </c>
      <c r="L130" s="160" t="n">
        <v>28800</v>
      </c>
      <c r="M130" s="161" t="n">
        <v>50000</v>
      </c>
      <c r="N130" s="159" t="n">
        <v>18100</v>
      </c>
      <c r="O130" s="161" t="n">
        <v>50000</v>
      </c>
    </row>
    <row r="131" customFormat="false" ht="12" hidden="false" customHeight="true" outlineLevel="0" collapsed="false">
      <c r="A131" s="95" t="s">
        <v>177</v>
      </c>
      <c r="B131" s="192" t="s">
        <v>70</v>
      </c>
      <c r="C131" s="28"/>
      <c r="D131" s="28"/>
      <c r="E131" s="28"/>
      <c r="F131" s="49" t="s">
        <v>178</v>
      </c>
      <c r="G131" s="28"/>
      <c r="H131" s="29"/>
      <c r="I131" s="96" t="s">
        <v>27</v>
      </c>
      <c r="J131" s="96"/>
      <c r="K131" s="96"/>
      <c r="L131" s="96"/>
      <c r="M131" s="96"/>
      <c r="N131" s="96"/>
      <c r="O131" s="96"/>
    </row>
    <row r="132" customFormat="false" ht="12" hidden="false" customHeight="true" outlineLevel="0" collapsed="false">
      <c r="A132" s="53"/>
      <c r="B132" s="172" t="s">
        <v>179</v>
      </c>
      <c r="C132" s="28"/>
      <c r="D132" s="28"/>
      <c r="E132" s="28"/>
      <c r="F132" s="143" t="s">
        <v>180</v>
      </c>
      <c r="G132" s="28"/>
      <c r="H132" s="29"/>
      <c r="I132" s="78" t="s">
        <v>181</v>
      </c>
      <c r="J132" s="78"/>
      <c r="K132" s="78"/>
      <c r="L132" s="78"/>
      <c r="M132" s="78"/>
      <c r="N132" s="78"/>
      <c r="O132" s="78"/>
    </row>
    <row r="133" customFormat="false" ht="12" hidden="false" customHeight="true" outlineLevel="0" collapsed="false">
      <c r="A133" s="53"/>
      <c r="B133" s="145" t="s">
        <v>182</v>
      </c>
      <c r="C133" s="145"/>
      <c r="D133" s="145"/>
      <c r="E133" s="145"/>
      <c r="F133" s="121" t="s">
        <v>183</v>
      </c>
      <c r="G133" s="122"/>
      <c r="H133" s="193"/>
      <c r="I133" s="120" t="s">
        <v>32</v>
      </c>
      <c r="J133" s="120"/>
      <c r="K133" s="120"/>
      <c r="L133" s="120"/>
      <c r="M133" s="120"/>
      <c r="N133" s="120"/>
      <c r="O133" s="120"/>
    </row>
    <row r="134" customFormat="false" ht="12" hidden="false" customHeight="true" outlineLevel="0" collapsed="false">
      <c r="A134" s="53"/>
      <c r="B134" s="145"/>
      <c r="C134" s="145"/>
      <c r="D134" s="145"/>
      <c r="E134" s="145"/>
      <c r="F134" s="121" t="s">
        <v>184</v>
      </c>
      <c r="G134" s="122"/>
      <c r="H134" s="193"/>
      <c r="I134" s="194"/>
      <c r="J134" s="195"/>
      <c r="K134" s="196"/>
      <c r="L134" s="196"/>
      <c r="M134" s="196"/>
      <c r="N134" s="196"/>
      <c r="O134" s="197"/>
    </row>
    <row r="135" customFormat="false" ht="12" hidden="false" customHeight="true" outlineLevel="0" collapsed="false">
      <c r="A135" s="53"/>
      <c r="B135" s="172" t="s">
        <v>185</v>
      </c>
      <c r="C135" s="28"/>
      <c r="D135" s="28"/>
      <c r="E135" s="28"/>
      <c r="F135" s="121"/>
      <c r="G135" s="122"/>
      <c r="H135" s="193"/>
      <c r="I135" s="194"/>
      <c r="J135" s="195"/>
      <c r="K135" s="198"/>
      <c r="L135" s="198"/>
      <c r="M135" s="198"/>
      <c r="N135" s="198"/>
      <c r="O135" s="199"/>
    </row>
    <row r="136" customFormat="false" ht="12" hidden="false" customHeight="true" outlineLevel="0" collapsed="false">
      <c r="A136" s="53"/>
      <c r="B136" s="149" t="s">
        <v>186</v>
      </c>
      <c r="C136" s="200"/>
      <c r="D136" s="200"/>
      <c r="E136" s="201"/>
      <c r="F136" s="27"/>
      <c r="G136" s="12"/>
      <c r="H136" s="12"/>
      <c r="I136" s="202"/>
      <c r="J136" s="203"/>
      <c r="K136" s="75"/>
      <c r="L136" s="75"/>
      <c r="M136" s="75"/>
      <c r="N136" s="75"/>
      <c r="O136" s="76"/>
    </row>
    <row r="137" customFormat="false" ht="12" hidden="false" customHeight="true" outlineLevel="0" collapsed="false">
      <c r="A137" s="53"/>
      <c r="B137" s="192" t="s">
        <v>187</v>
      </c>
      <c r="C137" s="28"/>
      <c r="D137" s="28"/>
      <c r="E137" s="28"/>
      <c r="F137" s="27"/>
      <c r="G137" s="204" t="s">
        <v>34</v>
      </c>
      <c r="H137" s="204"/>
      <c r="I137" s="205" t="s">
        <v>80</v>
      </c>
      <c r="J137" s="205"/>
      <c r="K137" s="205"/>
      <c r="L137" s="52" t="s">
        <v>81</v>
      </c>
      <c r="M137" s="52"/>
      <c r="N137" s="52"/>
      <c r="O137" s="76"/>
    </row>
    <row r="138" customFormat="false" ht="12" hidden="false" customHeight="true" outlineLevel="0" collapsed="false">
      <c r="A138" s="53"/>
      <c r="B138" s="172" t="s">
        <v>188</v>
      </c>
      <c r="C138" s="28"/>
      <c r="D138" s="28"/>
      <c r="E138" s="28"/>
      <c r="F138" s="27"/>
      <c r="G138" s="204"/>
      <c r="H138" s="204"/>
      <c r="I138" s="55" t="s">
        <v>38</v>
      </c>
      <c r="J138" s="55" t="s">
        <v>39</v>
      </c>
      <c r="K138" s="56" t="s">
        <v>40</v>
      </c>
      <c r="L138" s="54" t="s">
        <v>39</v>
      </c>
      <c r="M138" s="206" t="s">
        <v>189</v>
      </c>
      <c r="N138" s="56" t="s">
        <v>190</v>
      </c>
      <c r="O138" s="76"/>
    </row>
    <row r="139" customFormat="false" ht="12" hidden="false" customHeight="true" outlineLevel="0" collapsed="false">
      <c r="A139" s="53"/>
      <c r="B139" s="42" t="s">
        <v>191</v>
      </c>
      <c r="C139" s="42"/>
      <c r="D139" s="42"/>
      <c r="E139" s="42"/>
      <c r="F139" s="27"/>
      <c r="G139" s="207" t="s">
        <v>60</v>
      </c>
      <c r="H139" s="207"/>
      <c r="I139" s="208" t="s">
        <v>192</v>
      </c>
      <c r="J139" s="60" t="n">
        <v>131000</v>
      </c>
      <c r="K139" s="61" t="n">
        <v>153000</v>
      </c>
      <c r="L139" s="209" t="n">
        <v>112000</v>
      </c>
      <c r="M139" s="60" t="n">
        <v>129000</v>
      </c>
      <c r="N139" s="61" t="n">
        <v>153000</v>
      </c>
      <c r="O139" s="76"/>
    </row>
    <row r="140" customFormat="false" ht="12" hidden="false" customHeight="true" outlineLevel="0" collapsed="false">
      <c r="A140" s="53"/>
      <c r="B140" s="42"/>
      <c r="C140" s="42"/>
      <c r="D140" s="42"/>
      <c r="E140" s="42"/>
      <c r="F140" s="27"/>
      <c r="G140" s="210" t="s">
        <v>42</v>
      </c>
      <c r="H140" s="210"/>
      <c r="I140" s="64" t="s">
        <v>193</v>
      </c>
      <c r="J140" s="64" t="s">
        <v>194</v>
      </c>
      <c r="K140" s="65" t="n">
        <v>145000</v>
      </c>
      <c r="L140" s="63" t="n">
        <v>95000</v>
      </c>
      <c r="M140" s="211" t="n">
        <v>110000</v>
      </c>
      <c r="N140" s="65" t="n">
        <v>145000</v>
      </c>
      <c r="O140" s="76"/>
    </row>
    <row r="141" customFormat="false" ht="15" hidden="false" customHeight="true" outlineLevel="0" collapsed="false">
      <c r="A141" s="212" t="s">
        <v>195</v>
      </c>
      <c r="B141" s="44" t="s">
        <v>196</v>
      </c>
      <c r="C141" s="44"/>
      <c r="D141" s="44"/>
      <c r="E141" s="44"/>
      <c r="F141" s="27"/>
      <c r="G141" s="210" t="s">
        <v>197</v>
      </c>
      <c r="H141" s="210"/>
      <c r="I141" s="64" t="s">
        <v>198</v>
      </c>
      <c r="J141" s="64" t="s">
        <v>199</v>
      </c>
      <c r="K141" s="65" t="n">
        <v>108000</v>
      </c>
      <c r="L141" s="63" t="n">
        <v>60000</v>
      </c>
      <c r="M141" s="211" t="n">
        <v>76000</v>
      </c>
      <c r="N141" s="65" t="n">
        <v>108000</v>
      </c>
      <c r="O141" s="30"/>
    </row>
    <row r="142" customFormat="false" ht="12" hidden="false" customHeight="true" outlineLevel="0" collapsed="false">
      <c r="A142" s="53"/>
      <c r="B142" s="44"/>
      <c r="C142" s="44"/>
      <c r="D142" s="44"/>
      <c r="E142" s="44"/>
      <c r="F142" s="27"/>
      <c r="G142" s="213" t="s">
        <v>200</v>
      </c>
      <c r="H142" s="213"/>
      <c r="I142" s="174" t="n">
        <v>33000</v>
      </c>
      <c r="J142" s="174" t="n">
        <v>58000</v>
      </c>
      <c r="K142" s="175" t="n">
        <v>83000</v>
      </c>
      <c r="L142" s="173" t="n">
        <v>40000</v>
      </c>
      <c r="M142" s="214" t="n">
        <v>51000</v>
      </c>
      <c r="N142" s="175" t="n">
        <v>83000</v>
      </c>
      <c r="O142" s="30"/>
    </row>
    <row r="143" customFormat="false" ht="12" hidden="false" customHeight="true" outlineLevel="0" collapsed="false">
      <c r="A143" s="53"/>
      <c r="B143" s="192" t="s">
        <v>115</v>
      </c>
      <c r="C143" s="28"/>
      <c r="D143" s="28"/>
      <c r="E143" s="28"/>
      <c r="F143" s="27"/>
      <c r="G143" s="215" t="s">
        <v>201</v>
      </c>
      <c r="H143" s="215"/>
      <c r="I143" s="215"/>
      <c r="J143" s="215"/>
      <c r="K143" s="215"/>
      <c r="L143" s="215"/>
      <c r="M143" s="215"/>
      <c r="N143" s="215"/>
      <c r="O143" s="30"/>
    </row>
    <row r="144" customFormat="false" ht="12" hidden="false" customHeight="true" outlineLevel="0" collapsed="false">
      <c r="A144" s="53"/>
      <c r="B144" s="172" t="s">
        <v>202</v>
      </c>
      <c r="C144" s="28"/>
      <c r="D144" s="28"/>
      <c r="E144" s="28"/>
      <c r="F144" s="27"/>
      <c r="G144" s="102"/>
      <c r="H144" s="102"/>
      <c r="I144" s="216"/>
      <c r="J144" s="216"/>
      <c r="K144" s="216"/>
      <c r="L144" s="28"/>
      <c r="M144" s="28"/>
      <c r="N144" s="28"/>
      <c r="O144" s="30"/>
    </row>
    <row r="145" customFormat="false" ht="15.75" hidden="false" customHeight="true" outlineLevel="0" collapsed="false">
      <c r="A145" s="53"/>
      <c r="B145" s="145" t="s">
        <v>203</v>
      </c>
      <c r="C145" s="145"/>
      <c r="D145" s="145"/>
      <c r="E145" s="145"/>
      <c r="F145" s="27"/>
      <c r="G145" s="102"/>
      <c r="H145" s="216"/>
      <c r="I145" s="216"/>
      <c r="J145" s="216"/>
      <c r="K145" s="28"/>
      <c r="L145" s="28"/>
      <c r="M145" s="28"/>
      <c r="N145" s="28"/>
      <c r="O145" s="30"/>
    </row>
    <row r="146" customFormat="false" ht="14.25" hidden="false" customHeight="true" outlineLevel="0" collapsed="false">
      <c r="A146" s="53"/>
      <c r="B146" s="145"/>
      <c r="C146" s="145"/>
      <c r="D146" s="145"/>
      <c r="E146" s="145"/>
      <c r="F146" s="27"/>
      <c r="G146" s="28"/>
      <c r="H146" s="216"/>
      <c r="I146" s="216"/>
      <c r="J146" s="216"/>
      <c r="K146" s="28"/>
      <c r="L146" s="28"/>
      <c r="M146" s="28"/>
      <c r="N146" s="28"/>
      <c r="O146" s="30"/>
    </row>
    <row r="147" customFormat="false" ht="12.75" hidden="false" customHeight="true" outlineLevel="0" collapsed="false">
      <c r="A147" s="53"/>
      <c r="B147" s="133" t="s">
        <v>204</v>
      </c>
      <c r="C147" s="133"/>
      <c r="D147" s="133"/>
      <c r="E147" s="133"/>
      <c r="F147" s="27"/>
      <c r="G147" s="28"/>
      <c r="H147" s="216"/>
      <c r="I147" s="216"/>
      <c r="J147" s="216"/>
      <c r="K147" s="28"/>
      <c r="L147" s="28"/>
      <c r="M147" s="28"/>
      <c r="N147" s="28"/>
      <c r="O147" s="30"/>
    </row>
    <row r="148" customFormat="false" ht="12" hidden="false" customHeight="true" outlineLevel="0" collapsed="false">
      <c r="A148" s="53"/>
      <c r="B148" s="134" t="s">
        <v>205</v>
      </c>
      <c r="C148" s="134"/>
      <c r="D148" s="134"/>
      <c r="E148" s="134"/>
      <c r="F148" s="27"/>
      <c r="G148" s="28"/>
      <c r="H148" s="216"/>
      <c r="I148" s="216"/>
      <c r="J148" s="216"/>
      <c r="K148" s="28"/>
      <c r="L148" s="28"/>
      <c r="M148" s="28"/>
      <c r="N148" s="28"/>
      <c r="O148" s="30"/>
    </row>
    <row r="149" customFormat="false" ht="12" hidden="false" customHeight="true" outlineLevel="0" collapsed="false">
      <c r="A149" s="53"/>
      <c r="B149" s="192" t="s">
        <v>206</v>
      </c>
      <c r="C149" s="28"/>
      <c r="D149" s="28"/>
      <c r="E149" s="28"/>
      <c r="F149" s="27"/>
      <c r="G149" s="28"/>
      <c r="H149" s="216"/>
      <c r="I149" s="216"/>
      <c r="J149" s="216"/>
      <c r="K149" s="28"/>
      <c r="L149" s="28"/>
      <c r="M149" s="28"/>
      <c r="N149" s="28"/>
      <c r="O149" s="30"/>
    </row>
    <row r="150" customFormat="false" ht="12" hidden="false" customHeight="true" outlineLevel="0" collapsed="false">
      <c r="A150" s="53"/>
      <c r="B150" s="172" t="s">
        <v>207</v>
      </c>
      <c r="C150" s="28"/>
      <c r="D150" s="28"/>
      <c r="E150" s="29"/>
      <c r="F150" s="27"/>
      <c r="G150" s="28"/>
      <c r="H150" s="216"/>
      <c r="I150" s="216"/>
      <c r="J150" s="216"/>
      <c r="K150" s="28"/>
      <c r="L150" s="28"/>
      <c r="M150" s="28"/>
      <c r="N150" s="28"/>
      <c r="O150" s="30"/>
    </row>
    <row r="151" customFormat="false" ht="12" hidden="false" customHeight="true" outlineLevel="0" collapsed="false">
      <c r="A151" s="217"/>
      <c r="B151" s="28"/>
      <c r="C151" s="28"/>
      <c r="D151" s="28"/>
      <c r="E151" s="28"/>
      <c r="F151" s="27"/>
      <c r="G151" s="28"/>
      <c r="H151" s="216"/>
      <c r="I151" s="216"/>
      <c r="J151" s="216"/>
      <c r="K151" s="28"/>
      <c r="L151" s="28"/>
      <c r="M151" s="28"/>
      <c r="N151" s="28"/>
      <c r="O151" s="30"/>
    </row>
    <row r="152" customFormat="false" ht="12" hidden="false" customHeight="true" outlineLevel="0" collapsed="false">
      <c r="A152" s="217"/>
      <c r="B152" s="192" t="s">
        <v>208</v>
      </c>
      <c r="C152" s="28"/>
      <c r="D152" s="28"/>
      <c r="E152" s="28"/>
      <c r="F152" s="27"/>
      <c r="G152" s="28"/>
      <c r="H152" s="28"/>
      <c r="I152" s="28"/>
      <c r="J152" s="28"/>
      <c r="K152" s="28"/>
      <c r="L152" s="28"/>
      <c r="M152" s="28"/>
      <c r="N152" s="28"/>
      <c r="O152" s="30"/>
    </row>
    <row r="153" customFormat="false" ht="12" hidden="false" customHeight="true" outlineLevel="0" collapsed="false">
      <c r="A153" s="217"/>
      <c r="B153" s="172" t="s">
        <v>209</v>
      </c>
      <c r="C153" s="28"/>
      <c r="D153" s="28"/>
      <c r="E153" s="28"/>
      <c r="F153" s="27"/>
      <c r="G153" s="28"/>
      <c r="H153" s="28"/>
      <c r="I153" s="28"/>
      <c r="J153" s="28"/>
      <c r="K153" s="28"/>
      <c r="L153" s="28"/>
      <c r="M153" s="28"/>
      <c r="N153" s="28"/>
      <c r="O153" s="30"/>
    </row>
    <row r="154" customFormat="false" ht="12" hidden="false" customHeight="true" outlineLevel="0" collapsed="false">
      <c r="A154" s="218" t="s">
        <v>20</v>
      </c>
      <c r="B154" s="149"/>
      <c r="C154" s="200"/>
      <c r="D154" s="200"/>
      <c r="E154" s="201"/>
      <c r="F154" s="27"/>
      <c r="G154" s="28"/>
      <c r="H154" s="28"/>
      <c r="I154" s="28"/>
      <c r="J154" s="28"/>
      <c r="K154" s="28"/>
      <c r="L154" s="28"/>
      <c r="M154" s="28"/>
      <c r="N154" s="28"/>
      <c r="O154" s="30"/>
    </row>
    <row r="155" customFormat="false" ht="12" hidden="false" customHeight="true" outlineLevel="0" collapsed="false">
      <c r="A155" s="219" t="s">
        <v>161</v>
      </c>
      <c r="B155" s="49" t="s">
        <v>33</v>
      </c>
      <c r="C155" s="28"/>
      <c r="D155" s="28"/>
      <c r="E155" s="28"/>
      <c r="F155" s="27"/>
      <c r="G155" s="28"/>
      <c r="H155" s="28"/>
      <c r="I155" s="28"/>
      <c r="J155" s="28"/>
      <c r="K155" s="28"/>
      <c r="L155" s="28"/>
      <c r="M155" s="28"/>
      <c r="N155" s="28"/>
      <c r="O155" s="30"/>
    </row>
    <row r="156" customFormat="false" ht="12" hidden="false" customHeight="true" outlineLevel="0" collapsed="false">
      <c r="A156" s="219"/>
      <c r="B156" s="220" t="s">
        <v>61</v>
      </c>
      <c r="C156" s="38"/>
      <c r="D156" s="38"/>
      <c r="E156" s="38"/>
      <c r="F156" s="37"/>
      <c r="G156" s="38"/>
      <c r="H156" s="38"/>
      <c r="I156" s="38"/>
      <c r="J156" s="38"/>
      <c r="K156" s="38"/>
      <c r="L156" s="38"/>
      <c r="M156" s="38"/>
      <c r="N156" s="38"/>
      <c r="O156" s="40"/>
    </row>
    <row r="157" customFormat="false" ht="12" hidden="false" customHeight="true" outlineLevel="0" collapsed="false">
      <c r="A157" s="95" t="s">
        <v>210</v>
      </c>
      <c r="B157" s="192" t="s">
        <v>70</v>
      </c>
      <c r="C157" s="221"/>
      <c r="D157" s="221"/>
      <c r="E157" s="222"/>
      <c r="F157" s="27"/>
      <c r="G157" s="28"/>
      <c r="H157" s="29"/>
      <c r="I157" s="96" t="s">
        <v>27</v>
      </c>
      <c r="J157" s="96"/>
      <c r="K157" s="96"/>
      <c r="L157" s="96"/>
      <c r="M157" s="96"/>
      <c r="N157" s="96"/>
      <c r="O157" s="96"/>
    </row>
    <row r="158" customFormat="false" ht="12" hidden="false" customHeight="true" outlineLevel="0" collapsed="false">
      <c r="A158" s="53"/>
      <c r="B158" s="172" t="s">
        <v>211</v>
      </c>
      <c r="C158" s="221"/>
      <c r="D158" s="221"/>
      <c r="E158" s="222"/>
      <c r="F158" s="27"/>
      <c r="G158" s="28"/>
      <c r="H158" s="29"/>
      <c r="I158" s="78" t="s">
        <v>212</v>
      </c>
      <c r="J158" s="78"/>
      <c r="K158" s="78"/>
      <c r="L158" s="78"/>
      <c r="M158" s="78"/>
      <c r="N158" s="78"/>
      <c r="O158" s="78"/>
    </row>
    <row r="159" customFormat="false" ht="12" hidden="false" customHeight="true" outlineLevel="0" collapsed="false">
      <c r="A159" s="148"/>
      <c r="B159" s="172" t="s">
        <v>213</v>
      </c>
      <c r="C159" s="223"/>
      <c r="D159" s="223"/>
      <c r="E159" s="224"/>
      <c r="F159" s="27"/>
      <c r="G159" s="28"/>
      <c r="H159" s="29"/>
      <c r="I159" s="78" t="s">
        <v>214</v>
      </c>
      <c r="J159" s="78"/>
      <c r="K159" s="78"/>
      <c r="L159" s="78"/>
      <c r="M159" s="78"/>
      <c r="N159" s="78"/>
      <c r="O159" s="78"/>
    </row>
    <row r="160" customFormat="false" ht="12" hidden="false" customHeight="true" outlineLevel="0" collapsed="false">
      <c r="A160" s="180"/>
      <c r="B160" s="143" t="s">
        <v>215</v>
      </c>
      <c r="C160" s="223"/>
      <c r="D160" s="223"/>
      <c r="E160" s="224"/>
      <c r="F160" s="27"/>
      <c r="G160" s="28"/>
      <c r="H160" s="28"/>
      <c r="I160" s="225" t="s">
        <v>32</v>
      </c>
      <c r="J160" s="225"/>
      <c r="K160" s="225"/>
      <c r="L160" s="225"/>
      <c r="M160" s="225"/>
      <c r="N160" s="225"/>
      <c r="O160" s="225"/>
    </row>
    <row r="161" customFormat="false" ht="12" hidden="false" customHeight="true" outlineLevel="0" collapsed="false">
      <c r="A161" s="180"/>
      <c r="B161" s="133" t="s">
        <v>216</v>
      </c>
      <c r="C161" s="133"/>
      <c r="D161" s="133"/>
      <c r="E161" s="133"/>
      <c r="F161" s="27"/>
      <c r="G161" s="12"/>
      <c r="H161" s="12"/>
      <c r="I161" s="225"/>
      <c r="J161" s="225"/>
      <c r="K161" s="225"/>
      <c r="L161" s="225"/>
      <c r="M161" s="225"/>
      <c r="N161" s="225"/>
      <c r="O161" s="225"/>
    </row>
    <row r="162" customFormat="false" ht="12" hidden="false" customHeight="true" outlineLevel="0" collapsed="false">
      <c r="A162" s="95"/>
      <c r="B162" s="143" t="s">
        <v>217</v>
      </c>
      <c r="C162" s="28"/>
      <c r="D162" s="28"/>
      <c r="E162" s="29"/>
      <c r="F162" s="27"/>
      <c r="I162" s="17" t="s">
        <v>34</v>
      </c>
      <c r="J162" s="17"/>
      <c r="K162" s="226" t="s">
        <v>218</v>
      </c>
      <c r="L162" s="226"/>
      <c r="M162" s="226"/>
      <c r="N162" s="52" t="s">
        <v>219</v>
      </c>
      <c r="O162" s="52"/>
    </row>
    <row r="163" customFormat="false" ht="14.25" hidden="false" customHeight="true" outlineLevel="0" collapsed="false">
      <c r="A163" s="53"/>
      <c r="B163" s="149" t="s">
        <v>220</v>
      </c>
      <c r="C163" s="200"/>
      <c r="D163" s="200"/>
      <c r="E163" s="201"/>
      <c r="F163" s="27"/>
      <c r="I163" s="17"/>
      <c r="J163" s="17"/>
      <c r="K163" s="206" t="s">
        <v>38</v>
      </c>
      <c r="L163" s="55" t="s">
        <v>39</v>
      </c>
      <c r="M163" s="56" t="s">
        <v>40</v>
      </c>
      <c r="N163" s="54" t="s">
        <v>39</v>
      </c>
      <c r="O163" s="227" t="s">
        <v>40</v>
      </c>
    </row>
    <row r="164" customFormat="false" ht="12" hidden="false" customHeight="true" outlineLevel="0" collapsed="false">
      <c r="A164" s="53"/>
      <c r="B164" s="49" t="s">
        <v>115</v>
      </c>
      <c r="C164" s="28"/>
      <c r="D164" s="28"/>
      <c r="E164" s="28"/>
      <c r="F164" s="27"/>
      <c r="I164" s="228" t="s">
        <v>60</v>
      </c>
      <c r="J164" s="228"/>
      <c r="K164" s="208" t="n">
        <v>141900</v>
      </c>
      <c r="L164" s="60" t="n">
        <v>185000</v>
      </c>
      <c r="M164" s="61" t="n">
        <v>246000</v>
      </c>
      <c r="N164" s="209" t="n">
        <v>157000</v>
      </c>
      <c r="O164" s="163" t="n">
        <v>171000</v>
      </c>
    </row>
    <row r="165" customFormat="false" ht="12" hidden="false" customHeight="true" outlineLevel="0" collapsed="false">
      <c r="A165" s="53"/>
      <c r="B165" s="229" t="s">
        <v>221</v>
      </c>
      <c r="C165" s="229"/>
      <c r="D165" s="229"/>
      <c r="E165" s="229"/>
      <c r="F165" s="27"/>
      <c r="I165" s="230" t="s">
        <v>42</v>
      </c>
      <c r="J165" s="230"/>
      <c r="K165" s="64" t="n">
        <v>107600</v>
      </c>
      <c r="L165" s="64" t="n">
        <v>162000</v>
      </c>
      <c r="M165" s="65" t="n">
        <v>246000</v>
      </c>
      <c r="N165" s="63" t="n">
        <v>126000</v>
      </c>
      <c r="O165" s="231" t="n">
        <v>144000</v>
      </c>
    </row>
    <row r="166" customFormat="false" ht="12" hidden="false" customHeight="true" outlineLevel="0" collapsed="false">
      <c r="A166" s="135" t="s">
        <v>20</v>
      </c>
      <c r="B166" s="49" t="s">
        <v>33</v>
      </c>
      <c r="C166" s="28"/>
      <c r="D166" s="28"/>
      <c r="E166" s="29"/>
      <c r="F166" s="27"/>
      <c r="I166" s="232" t="s">
        <v>222</v>
      </c>
      <c r="J166" s="232"/>
      <c r="K166" s="64" t="n">
        <v>81700</v>
      </c>
      <c r="L166" s="64" t="n">
        <v>143000</v>
      </c>
      <c r="M166" s="233" t="n">
        <v>246000</v>
      </c>
      <c r="N166" s="63" t="n">
        <v>103000</v>
      </c>
      <c r="O166" s="65" t="n">
        <v>123000</v>
      </c>
    </row>
    <row r="167" customFormat="false" ht="12" hidden="false" customHeight="true" outlineLevel="0" collapsed="false">
      <c r="A167" s="234" t="s">
        <v>161</v>
      </c>
      <c r="B167" s="143" t="s">
        <v>223</v>
      </c>
      <c r="C167" s="235"/>
      <c r="D167" s="235"/>
      <c r="E167" s="236"/>
      <c r="F167" s="27"/>
      <c r="I167" s="237" t="s">
        <v>224</v>
      </c>
      <c r="J167" s="237"/>
      <c r="K167" s="238" t="s">
        <v>225</v>
      </c>
      <c r="L167" s="238" t="s">
        <v>225</v>
      </c>
      <c r="M167" s="239" t="s">
        <v>225</v>
      </c>
      <c r="N167" s="240" t="s">
        <v>225</v>
      </c>
      <c r="O167" s="241" t="s">
        <v>225</v>
      </c>
    </row>
    <row r="168" customFormat="false" ht="12" hidden="false" customHeight="true" outlineLevel="0" collapsed="false">
      <c r="A168" s="234"/>
      <c r="B168" s="27"/>
      <c r="C168" s="38"/>
      <c r="D168" s="38"/>
      <c r="E168" s="39"/>
      <c r="F168" s="27"/>
      <c r="I168" s="242" t="s">
        <v>226</v>
      </c>
      <c r="O168" s="24"/>
    </row>
    <row r="169" customFormat="false" ht="12" hidden="false" customHeight="true" outlineLevel="0" collapsed="false">
      <c r="A169" s="19" t="s">
        <v>227</v>
      </c>
      <c r="B169" s="132" t="s">
        <v>228</v>
      </c>
      <c r="C169" s="22"/>
      <c r="D169" s="22"/>
      <c r="E169" s="23"/>
      <c r="F169" s="21"/>
      <c r="G169" s="22"/>
      <c r="H169" s="23"/>
      <c r="I169" s="243" t="s">
        <v>92</v>
      </c>
      <c r="J169" s="244"/>
      <c r="K169" s="244"/>
      <c r="L169" s="244"/>
      <c r="M169" s="244"/>
      <c r="N169" s="244"/>
      <c r="O169" s="245"/>
    </row>
    <row r="170" customFormat="false" ht="12" hidden="false" customHeight="true" outlineLevel="0" collapsed="false">
      <c r="A170" s="53"/>
      <c r="B170" s="172" t="s">
        <v>229</v>
      </c>
      <c r="C170" s="28"/>
      <c r="D170" s="28"/>
      <c r="E170" s="29"/>
      <c r="F170" s="27"/>
      <c r="G170" s="28"/>
      <c r="H170" s="29"/>
      <c r="I170" s="45" t="s">
        <v>230</v>
      </c>
      <c r="J170" s="45"/>
      <c r="K170" s="45"/>
      <c r="L170" s="45"/>
      <c r="M170" s="45"/>
      <c r="N170" s="45"/>
      <c r="O170" s="45"/>
    </row>
    <row r="171" customFormat="false" ht="12" hidden="false" customHeight="true" outlineLevel="0" collapsed="false">
      <c r="A171" s="148"/>
      <c r="B171" s="133" t="s">
        <v>231</v>
      </c>
      <c r="C171" s="133"/>
      <c r="D171" s="133"/>
      <c r="E171" s="133"/>
      <c r="F171" s="27"/>
      <c r="G171" s="28"/>
      <c r="H171" s="29"/>
      <c r="I171" s="143" t="s">
        <v>232</v>
      </c>
      <c r="J171" s="28"/>
      <c r="K171" s="28"/>
      <c r="L171" s="28"/>
      <c r="M171" s="28"/>
      <c r="N171" s="28"/>
      <c r="O171" s="30"/>
    </row>
    <row r="172" customFormat="false" ht="15" hidden="false" customHeight="true" outlineLevel="0" collapsed="false">
      <c r="A172" s="53"/>
      <c r="B172" s="172" t="s">
        <v>233</v>
      </c>
      <c r="C172" s="246"/>
      <c r="D172" s="246"/>
      <c r="E172" s="247"/>
      <c r="F172" s="27"/>
      <c r="G172" s="12"/>
      <c r="H172" s="248"/>
      <c r="I172" s="143" t="s">
        <v>32</v>
      </c>
      <c r="J172" s="28"/>
      <c r="K172" s="28"/>
      <c r="L172" s="28"/>
      <c r="M172" s="28"/>
      <c r="N172" s="28"/>
      <c r="O172" s="30"/>
    </row>
    <row r="173" customFormat="false" ht="12" hidden="false" customHeight="true" outlineLevel="0" collapsed="false">
      <c r="A173" s="53"/>
      <c r="B173" s="249" t="s">
        <v>33</v>
      </c>
      <c r="C173" s="250"/>
      <c r="D173" s="250"/>
      <c r="E173" s="251"/>
      <c r="F173" s="27"/>
      <c r="G173" s="102"/>
      <c r="H173" s="82"/>
      <c r="I173" s="18" t="s">
        <v>95</v>
      </c>
      <c r="J173" s="18"/>
      <c r="K173" s="52" t="s">
        <v>80</v>
      </c>
      <c r="L173" s="52"/>
      <c r="M173" s="52"/>
      <c r="N173" s="52" t="s">
        <v>81</v>
      </c>
      <c r="O173" s="52"/>
    </row>
    <row r="174" customFormat="false" ht="12" hidden="false" customHeight="true" outlineLevel="0" collapsed="false">
      <c r="A174" s="57"/>
      <c r="B174" s="143" t="s">
        <v>234</v>
      </c>
      <c r="C174" s="28"/>
      <c r="D174" s="28"/>
      <c r="E174" s="28"/>
      <c r="F174" s="27"/>
      <c r="G174" s="102"/>
      <c r="H174" s="102"/>
      <c r="I174" s="18"/>
      <c r="J174" s="18"/>
      <c r="K174" s="252" t="s">
        <v>38</v>
      </c>
      <c r="L174" s="253" t="s">
        <v>39</v>
      </c>
      <c r="M174" s="254" t="s">
        <v>40</v>
      </c>
      <c r="N174" s="54" t="s">
        <v>39</v>
      </c>
      <c r="O174" s="56" t="s">
        <v>40</v>
      </c>
    </row>
    <row r="175" customFormat="false" ht="12" hidden="false" customHeight="true" outlineLevel="0" collapsed="false">
      <c r="A175" s="88"/>
      <c r="B175" s="49"/>
      <c r="C175" s="28"/>
      <c r="D175" s="28"/>
      <c r="E175" s="29"/>
      <c r="F175" s="27"/>
      <c r="G175" s="102"/>
      <c r="H175" s="102"/>
      <c r="I175" s="255" t="s">
        <v>235</v>
      </c>
      <c r="J175" s="255"/>
      <c r="K175" s="59" t="n">
        <v>153500</v>
      </c>
      <c r="L175" s="60" t="n">
        <v>224000</v>
      </c>
      <c r="M175" s="61" t="n">
        <v>294000</v>
      </c>
      <c r="N175" s="256" t="n">
        <v>168000</v>
      </c>
      <c r="O175" s="257" t="n">
        <v>294000</v>
      </c>
    </row>
    <row r="176" customFormat="false" ht="12" hidden="false" customHeight="true" outlineLevel="0" collapsed="false">
      <c r="A176" s="135" t="s">
        <v>20</v>
      </c>
      <c r="B176" s="27"/>
      <c r="C176" s="28"/>
      <c r="D176" s="28"/>
      <c r="E176" s="29"/>
      <c r="F176" s="27"/>
      <c r="G176" s="28"/>
      <c r="H176" s="28"/>
      <c r="I176" s="86" t="s">
        <v>236</v>
      </c>
      <c r="J176" s="86"/>
      <c r="K176" s="63" t="n">
        <v>116300</v>
      </c>
      <c r="L176" s="64" t="n">
        <v>206000</v>
      </c>
      <c r="M176" s="65" t="n">
        <v>294000</v>
      </c>
      <c r="N176" s="256" t="n">
        <v>135000</v>
      </c>
      <c r="O176" s="65" t="n">
        <v>294000</v>
      </c>
    </row>
    <row r="177" customFormat="false" ht="12" hidden="false" customHeight="true" outlineLevel="0" collapsed="false">
      <c r="A177" s="258" t="s">
        <v>161</v>
      </c>
      <c r="B177" s="28"/>
      <c r="C177" s="235"/>
      <c r="D177" s="235"/>
      <c r="E177" s="236"/>
      <c r="F177" s="27"/>
      <c r="G177" s="28"/>
      <c r="H177" s="28"/>
      <c r="I177" s="86" t="s">
        <v>89</v>
      </c>
      <c r="J177" s="86"/>
      <c r="K177" s="63" t="n">
        <v>88400</v>
      </c>
      <c r="L177" s="64" t="n">
        <v>192000</v>
      </c>
      <c r="M177" s="65" t="n">
        <v>294000</v>
      </c>
      <c r="N177" s="259" t="n">
        <v>110000</v>
      </c>
      <c r="O177" s="65" t="n">
        <v>294000</v>
      </c>
      <c r="P177" s="260"/>
    </row>
    <row r="178" customFormat="false" ht="12" hidden="false" customHeight="true" outlineLevel="0" collapsed="false">
      <c r="A178" s="258"/>
      <c r="B178" s="38"/>
      <c r="C178" s="38"/>
      <c r="D178" s="38"/>
      <c r="E178" s="39"/>
      <c r="F178" s="37"/>
      <c r="G178" s="38"/>
      <c r="H178" s="38"/>
      <c r="I178" s="106" t="s">
        <v>62</v>
      </c>
      <c r="J178" s="106"/>
      <c r="K178" s="173" t="n">
        <v>62200</v>
      </c>
      <c r="L178" s="174" t="n">
        <v>179000</v>
      </c>
      <c r="M178" s="175" t="n">
        <v>294000</v>
      </c>
      <c r="N178" s="261" t="n">
        <v>87000</v>
      </c>
      <c r="O178" s="175" t="n">
        <v>294000</v>
      </c>
    </row>
    <row r="179" customFormat="false" ht="12" hidden="false" customHeight="true" outlineLevel="0" collapsed="false">
      <c r="A179" s="95" t="s">
        <v>237</v>
      </c>
      <c r="B179" s="49" t="s">
        <v>70</v>
      </c>
      <c r="C179" s="250"/>
      <c r="D179" s="250"/>
      <c r="E179" s="251"/>
      <c r="F179" s="28"/>
      <c r="G179" s="28"/>
      <c r="H179" s="28"/>
      <c r="I179" s="262" t="s">
        <v>27</v>
      </c>
      <c r="J179" s="144"/>
      <c r="K179" s="144"/>
      <c r="L179" s="144"/>
      <c r="M179" s="144"/>
      <c r="N179" s="144"/>
      <c r="O179" s="263"/>
    </row>
    <row r="180" customFormat="false" ht="12" hidden="false" customHeight="true" outlineLevel="0" collapsed="false">
      <c r="A180" s="53"/>
      <c r="B180" s="143" t="s">
        <v>238</v>
      </c>
      <c r="C180" s="250"/>
      <c r="D180" s="250"/>
      <c r="E180" s="251"/>
      <c r="F180" s="28"/>
      <c r="G180" s="28"/>
      <c r="H180" s="28"/>
      <c r="I180" s="143" t="s">
        <v>239</v>
      </c>
      <c r="J180" s="28"/>
      <c r="K180" s="28"/>
      <c r="L180" s="28"/>
      <c r="M180" s="28"/>
      <c r="N180" s="28"/>
      <c r="O180" s="30"/>
    </row>
    <row r="181" customFormat="false" ht="12" hidden="false" customHeight="true" outlineLevel="0" collapsed="false">
      <c r="A181" s="53"/>
      <c r="B181" s="143" t="s">
        <v>240</v>
      </c>
      <c r="C181" s="250"/>
      <c r="D181" s="250"/>
      <c r="E181" s="251"/>
      <c r="F181" s="28"/>
      <c r="G181" s="28"/>
      <c r="H181" s="28"/>
      <c r="I181" s="143" t="s">
        <v>241</v>
      </c>
      <c r="J181" s="28"/>
      <c r="K181" s="28"/>
      <c r="L181" s="28"/>
      <c r="M181" s="28"/>
      <c r="N181" s="28"/>
      <c r="O181" s="30"/>
    </row>
    <row r="182" customFormat="false" ht="12" hidden="false" customHeight="true" outlineLevel="0" collapsed="false">
      <c r="A182" s="53"/>
      <c r="B182" s="143" t="s">
        <v>242</v>
      </c>
      <c r="C182" s="250"/>
      <c r="D182" s="250"/>
      <c r="E182" s="251"/>
      <c r="F182" s="28"/>
      <c r="G182" s="12"/>
      <c r="H182" s="248"/>
      <c r="I182" s="220" t="s">
        <v>32</v>
      </c>
      <c r="J182" s="38"/>
      <c r="K182" s="38"/>
      <c r="L182" s="38"/>
      <c r="M182" s="38"/>
      <c r="N182" s="38"/>
      <c r="O182" s="40"/>
    </row>
    <row r="183" customFormat="false" ht="12" hidden="false" customHeight="true" outlineLevel="0" collapsed="false">
      <c r="A183" s="53"/>
      <c r="B183" s="143" t="s">
        <v>243</v>
      </c>
      <c r="C183" s="28"/>
      <c r="D183" s="28"/>
      <c r="E183" s="29"/>
      <c r="F183" s="28"/>
      <c r="G183" s="264"/>
      <c r="H183" s="265"/>
      <c r="I183" s="18" t="s">
        <v>34</v>
      </c>
      <c r="J183" s="18"/>
      <c r="K183" s="52" t="s">
        <v>80</v>
      </c>
      <c r="L183" s="52"/>
      <c r="M183" s="52"/>
      <c r="N183" s="52" t="s">
        <v>81</v>
      </c>
      <c r="O183" s="52"/>
    </row>
    <row r="184" customFormat="false" ht="12" hidden="false" customHeight="true" outlineLevel="0" collapsed="false">
      <c r="A184" s="53"/>
      <c r="B184" s="27"/>
      <c r="C184" s="28"/>
      <c r="D184" s="28"/>
      <c r="E184" s="29"/>
      <c r="F184" s="28"/>
      <c r="G184" s="102"/>
      <c r="H184" s="124"/>
      <c r="I184" s="18"/>
      <c r="J184" s="18"/>
      <c r="K184" s="54" t="s">
        <v>38</v>
      </c>
      <c r="L184" s="55" t="s">
        <v>39</v>
      </c>
      <c r="M184" s="56" t="s">
        <v>40</v>
      </c>
      <c r="N184" s="54" t="s">
        <v>39</v>
      </c>
      <c r="O184" s="56" t="s">
        <v>40</v>
      </c>
    </row>
    <row r="185" customFormat="false" ht="12" hidden="false" customHeight="true" outlineLevel="0" collapsed="false">
      <c r="A185" s="88"/>
      <c r="B185" s="143" t="s">
        <v>195</v>
      </c>
      <c r="C185" s="28"/>
      <c r="D185" s="28"/>
      <c r="E185" s="29"/>
      <c r="F185" s="28"/>
      <c r="G185" s="105"/>
      <c r="H185" s="126"/>
      <c r="I185" s="85" t="s">
        <v>235</v>
      </c>
      <c r="J185" s="85"/>
      <c r="K185" s="59" t="n">
        <v>73300</v>
      </c>
      <c r="L185" s="60" t="n">
        <v>86600</v>
      </c>
      <c r="M185" s="61" t="n">
        <v>99600</v>
      </c>
      <c r="N185" s="266" t="n">
        <v>80000</v>
      </c>
      <c r="O185" s="61" t="n">
        <v>99600</v>
      </c>
    </row>
    <row r="186" customFormat="false" ht="12" hidden="false" customHeight="true" outlineLevel="0" collapsed="false">
      <c r="A186" s="34" t="s">
        <v>20</v>
      </c>
      <c r="B186" s="27"/>
      <c r="C186" s="28"/>
      <c r="D186" s="28"/>
      <c r="E186" s="29"/>
      <c r="F186" s="28"/>
      <c r="G186" s="105"/>
      <c r="H186" s="126"/>
      <c r="I186" s="86" t="s">
        <v>236</v>
      </c>
      <c r="J186" s="86"/>
      <c r="K186" s="63" t="n">
        <v>63300</v>
      </c>
      <c r="L186" s="64" t="n">
        <v>81600</v>
      </c>
      <c r="M186" s="65" t="n">
        <v>99600</v>
      </c>
      <c r="N186" s="63" t="n">
        <v>72600</v>
      </c>
      <c r="O186" s="61" t="n">
        <v>99600</v>
      </c>
    </row>
    <row r="187" customFormat="false" ht="12" hidden="false" customHeight="true" outlineLevel="0" collapsed="false">
      <c r="A187" s="35" t="s">
        <v>22</v>
      </c>
      <c r="B187" s="27"/>
      <c r="C187" s="28"/>
      <c r="D187" s="28"/>
      <c r="E187" s="29"/>
      <c r="F187" s="28"/>
      <c r="G187" s="28"/>
      <c r="H187" s="28"/>
      <c r="I187" s="86" t="s">
        <v>89</v>
      </c>
      <c r="J187" s="86"/>
      <c r="K187" s="63" t="n">
        <v>35300</v>
      </c>
      <c r="L187" s="64" t="n">
        <v>67600</v>
      </c>
      <c r="M187" s="65" t="n">
        <v>99600</v>
      </c>
      <c r="N187" s="63" t="n">
        <v>51600</v>
      </c>
      <c r="O187" s="61" t="n">
        <v>99600</v>
      </c>
    </row>
    <row r="188" customFormat="false" ht="12" hidden="false" customHeight="true" outlineLevel="0" collapsed="false">
      <c r="A188" s="35"/>
      <c r="B188" s="37"/>
      <c r="C188" s="38"/>
      <c r="D188" s="38"/>
      <c r="E188" s="39"/>
      <c r="F188" s="38"/>
      <c r="G188" s="38"/>
      <c r="H188" s="38"/>
      <c r="I188" s="106" t="s">
        <v>62</v>
      </c>
      <c r="J188" s="106"/>
      <c r="K188" s="173" t="n">
        <v>14500</v>
      </c>
      <c r="L188" s="174" t="n">
        <v>57300</v>
      </c>
      <c r="M188" s="175" t="n">
        <v>99600</v>
      </c>
      <c r="N188" s="173" t="n">
        <v>36000</v>
      </c>
      <c r="O188" s="161" t="n">
        <v>99600</v>
      </c>
    </row>
    <row r="189" customFormat="false" ht="12" hidden="false" customHeight="true" outlineLevel="0" collapsed="false">
      <c r="A189" s="141" t="s">
        <v>244</v>
      </c>
      <c r="B189" s="77" t="s">
        <v>70</v>
      </c>
      <c r="C189" s="28"/>
      <c r="D189" s="28"/>
      <c r="E189" s="29"/>
      <c r="F189" s="22"/>
      <c r="G189" s="22"/>
      <c r="H189" s="22"/>
      <c r="I189" s="243" t="s">
        <v>27</v>
      </c>
      <c r="J189" s="244"/>
      <c r="K189" s="244"/>
      <c r="L189" s="244"/>
      <c r="M189" s="244"/>
      <c r="N189" s="244"/>
      <c r="O189" s="245"/>
    </row>
    <row r="190" customFormat="false" ht="12" hidden="false" customHeight="true" outlineLevel="0" collapsed="false">
      <c r="A190" s="53"/>
      <c r="B190" s="267" t="s">
        <v>245</v>
      </c>
      <c r="C190" s="28"/>
      <c r="D190" s="28"/>
      <c r="E190" s="29"/>
      <c r="F190" s="28"/>
      <c r="G190" s="28"/>
      <c r="H190" s="28"/>
      <c r="I190" s="143" t="s">
        <v>246</v>
      </c>
      <c r="J190" s="28"/>
      <c r="K190" s="28"/>
      <c r="L190" s="28"/>
      <c r="M190" s="28"/>
      <c r="N190" s="28"/>
      <c r="O190" s="30"/>
    </row>
    <row r="191" customFormat="false" ht="12" hidden="false" customHeight="true" outlineLevel="0" collapsed="false">
      <c r="A191" s="53"/>
      <c r="B191" s="267" t="s">
        <v>247</v>
      </c>
      <c r="C191" s="28"/>
      <c r="D191" s="28"/>
      <c r="E191" s="29"/>
      <c r="F191" s="28"/>
      <c r="G191" s="28"/>
      <c r="H191" s="28"/>
      <c r="I191" s="143" t="s">
        <v>248</v>
      </c>
      <c r="J191" s="28"/>
      <c r="K191" s="28"/>
      <c r="L191" s="28"/>
      <c r="M191" s="28"/>
      <c r="N191" s="28"/>
      <c r="O191" s="30"/>
    </row>
    <row r="192" customFormat="false" ht="12" hidden="false" customHeight="true" outlineLevel="0" collapsed="false">
      <c r="A192" s="53"/>
      <c r="B192" s="267" t="s">
        <v>249</v>
      </c>
      <c r="C192" s="28"/>
      <c r="D192" s="28"/>
      <c r="E192" s="29"/>
      <c r="F192" s="28"/>
      <c r="G192" s="12"/>
      <c r="H192" s="248"/>
      <c r="I192" s="220" t="s">
        <v>32</v>
      </c>
      <c r="J192" s="38"/>
      <c r="K192" s="38"/>
      <c r="L192" s="38"/>
      <c r="M192" s="38"/>
      <c r="N192" s="38"/>
      <c r="O192" s="40"/>
    </row>
    <row r="193" customFormat="false" ht="12" hidden="false" customHeight="true" outlineLevel="0" collapsed="false">
      <c r="A193" s="268"/>
      <c r="B193" s="267" t="s">
        <v>172</v>
      </c>
      <c r="C193" s="28"/>
      <c r="D193" s="28"/>
      <c r="E193" s="29"/>
      <c r="F193" s="28"/>
      <c r="G193" s="264"/>
      <c r="H193" s="265"/>
      <c r="I193" s="18" t="s">
        <v>34</v>
      </c>
      <c r="J193" s="18"/>
      <c r="K193" s="52" t="s">
        <v>80</v>
      </c>
      <c r="L193" s="52"/>
      <c r="M193" s="52"/>
      <c r="N193" s="52" t="s">
        <v>81</v>
      </c>
      <c r="O193" s="52"/>
    </row>
    <row r="194" customFormat="false" ht="12" hidden="false" customHeight="true" outlineLevel="0" collapsed="false">
      <c r="A194" s="268"/>
      <c r="B194" s="267" t="s">
        <v>250</v>
      </c>
      <c r="C194" s="28"/>
      <c r="D194" s="28"/>
      <c r="E194" s="29"/>
      <c r="F194" s="28"/>
      <c r="G194" s="102"/>
      <c r="H194" s="124"/>
      <c r="I194" s="18"/>
      <c r="J194" s="18"/>
      <c r="K194" s="54" t="s">
        <v>38</v>
      </c>
      <c r="L194" s="55" t="s">
        <v>39</v>
      </c>
      <c r="M194" s="56" t="s">
        <v>40</v>
      </c>
      <c r="N194" s="54" t="s">
        <v>39</v>
      </c>
      <c r="O194" s="56" t="s">
        <v>40</v>
      </c>
    </row>
    <row r="195" customFormat="false" ht="13.5" hidden="false" customHeight="true" outlineLevel="0" collapsed="false">
      <c r="A195" s="269"/>
      <c r="B195" s="49" t="s">
        <v>115</v>
      </c>
      <c r="C195" s="28"/>
      <c r="D195" s="28"/>
      <c r="E195" s="29"/>
      <c r="F195" s="28"/>
      <c r="G195" s="105"/>
      <c r="H195" s="126"/>
      <c r="I195" s="85" t="s">
        <v>60</v>
      </c>
      <c r="J195" s="85"/>
      <c r="K195" s="59" t="n">
        <v>198000</v>
      </c>
      <c r="L195" s="60" t="n">
        <v>234000</v>
      </c>
      <c r="M195" s="61" t="n">
        <v>269100</v>
      </c>
      <c r="N195" s="266" t="n">
        <v>216000</v>
      </c>
      <c r="O195" s="61" t="n">
        <v>269100</v>
      </c>
    </row>
    <row r="196" customFormat="false" ht="13.5" hidden="false" customHeight="true" outlineLevel="0" collapsed="false">
      <c r="A196" s="34" t="s">
        <v>20</v>
      </c>
      <c r="B196" s="133" t="s">
        <v>251</v>
      </c>
      <c r="C196" s="133"/>
      <c r="D196" s="133"/>
      <c r="E196" s="133"/>
      <c r="F196" s="28"/>
      <c r="G196" s="105"/>
      <c r="H196" s="126"/>
      <c r="I196" s="86" t="s">
        <v>42</v>
      </c>
      <c r="J196" s="86"/>
      <c r="K196" s="63" t="n">
        <v>171000</v>
      </c>
      <c r="L196" s="64" t="n">
        <v>220500</v>
      </c>
      <c r="M196" s="65" t="n">
        <v>269100</v>
      </c>
      <c r="N196" s="63" t="n">
        <v>196200</v>
      </c>
      <c r="O196" s="65" t="n">
        <v>269100</v>
      </c>
    </row>
    <row r="197" customFormat="false" ht="13.5" hidden="false" customHeight="true" outlineLevel="0" collapsed="false">
      <c r="A197" s="131" t="s">
        <v>161</v>
      </c>
      <c r="B197" s="143" t="s">
        <v>252</v>
      </c>
      <c r="C197" s="144"/>
      <c r="D197" s="144"/>
      <c r="E197" s="270"/>
      <c r="F197" s="28"/>
      <c r="G197" s="102"/>
      <c r="H197" s="102"/>
      <c r="I197" s="86" t="s">
        <v>43</v>
      </c>
      <c r="J197" s="86"/>
      <c r="K197" s="63" t="n">
        <v>95400</v>
      </c>
      <c r="L197" s="64" t="n">
        <v>182700</v>
      </c>
      <c r="M197" s="65" t="n">
        <v>269100</v>
      </c>
      <c r="N197" s="63" t="n">
        <v>139500</v>
      </c>
      <c r="O197" s="61" t="n">
        <v>269100</v>
      </c>
    </row>
    <row r="198" customFormat="false" ht="13.5" hidden="false" customHeight="true" outlineLevel="0" collapsed="false">
      <c r="A198" s="131"/>
      <c r="B198" s="37"/>
      <c r="C198" s="271"/>
      <c r="D198" s="271"/>
      <c r="E198" s="272"/>
      <c r="F198" s="38"/>
      <c r="G198" s="273"/>
      <c r="H198" s="273"/>
      <c r="I198" s="106" t="s">
        <v>62</v>
      </c>
      <c r="J198" s="106"/>
      <c r="K198" s="173" t="n">
        <v>39240</v>
      </c>
      <c r="L198" s="174" t="n">
        <v>154800</v>
      </c>
      <c r="M198" s="175" t="n">
        <v>269100</v>
      </c>
      <c r="N198" s="173" t="n">
        <v>97200</v>
      </c>
      <c r="O198" s="65" t="n">
        <v>269100</v>
      </c>
    </row>
    <row r="199" customFormat="false" ht="13.5" hidden="false" customHeight="true" outlineLevel="0" collapsed="false">
      <c r="A199" s="141" t="s">
        <v>253</v>
      </c>
      <c r="B199" s="49" t="s">
        <v>33</v>
      </c>
      <c r="C199" s="144"/>
      <c r="D199" s="144"/>
      <c r="E199" s="270"/>
      <c r="F199" s="77"/>
      <c r="G199" s="22"/>
      <c r="H199" s="23"/>
      <c r="I199" s="243" t="s">
        <v>27</v>
      </c>
      <c r="J199" s="244"/>
      <c r="K199" s="244"/>
      <c r="L199" s="244"/>
      <c r="M199" s="244"/>
      <c r="N199" s="244"/>
      <c r="O199" s="245"/>
    </row>
    <row r="200" customFormat="false" ht="13.5" hidden="false" customHeight="true" outlineLevel="0" collapsed="false">
      <c r="A200" s="53"/>
      <c r="B200" s="42" t="s">
        <v>254</v>
      </c>
      <c r="C200" s="42"/>
      <c r="D200" s="42"/>
      <c r="E200" s="42"/>
      <c r="F200" s="27"/>
      <c r="G200" s="28"/>
      <c r="H200" s="29"/>
      <c r="I200" s="143" t="s">
        <v>255</v>
      </c>
      <c r="J200" s="28"/>
      <c r="K200" s="28"/>
      <c r="L200" s="28"/>
      <c r="M200" s="28"/>
      <c r="N200" s="28"/>
      <c r="O200" s="30"/>
    </row>
    <row r="201" customFormat="false" ht="13.5" hidden="false" customHeight="true" outlineLevel="0" collapsed="false">
      <c r="A201" s="53"/>
      <c r="B201" s="42"/>
      <c r="C201" s="42"/>
      <c r="D201" s="42"/>
      <c r="E201" s="42"/>
      <c r="F201" s="27"/>
      <c r="G201" s="28"/>
      <c r="H201" s="29"/>
      <c r="I201" s="143" t="s">
        <v>214</v>
      </c>
      <c r="J201" s="28"/>
      <c r="K201" s="28"/>
      <c r="L201" s="28"/>
      <c r="M201" s="28"/>
      <c r="N201" s="28"/>
      <c r="O201" s="30"/>
    </row>
    <row r="202" customFormat="false" ht="13.5" hidden="false" customHeight="true" outlineLevel="0" collapsed="false">
      <c r="A202" s="268"/>
      <c r="B202" s="274"/>
      <c r="C202" s="28"/>
      <c r="D202" s="28"/>
      <c r="E202" s="29"/>
      <c r="F202" s="27"/>
      <c r="G202" s="275"/>
      <c r="H202" s="276"/>
      <c r="I202" s="45" t="s">
        <v>256</v>
      </c>
      <c r="J202" s="45"/>
      <c r="K202" s="45"/>
      <c r="L202" s="45"/>
      <c r="M202" s="45"/>
      <c r="N202" s="45"/>
      <c r="O202" s="45"/>
    </row>
    <row r="203" customFormat="false" ht="13.5" hidden="false" customHeight="true" outlineLevel="0" collapsed="false">
      <c r="A203" s="268"/>
      <c r="B203" s="49"/>
      <c r="C203" s="28"/>
      <c r="D203" s="28"/>
      <c r="E203" s="29"/>
      <c r="F203" s="27"/>
      <c r="G203" s="275"/>
      <c r="H203" s="276"/>
      <c r="I203" s="18" t="s">
        <v>95</v>
      </c>
      <c r="J203" s="18"/>
      <c r="K203" s="52" t="s">
        <v>80</v>
      </c>
      <c r="L203" s="52"/>
      <c r="M203" s="52"/>
      <c r="N203" s="52" t="s">
        <v>81</v>
      </c>
      <c r="O203" s="52"/>
    </row>
    <row r="204" customFormat="false" ht="13.5" hidden="false" customHeight="true" outlineLevel="0" collapsed="false">
      <c r="A204" s="268"/>
      <c r="B204" s="277"/>
      <c r="C204" s="28"/>
      <c r="D204" s="28"/>
      <c r="E204" s="29"/>
      <c r="F204" s="27"/>
      <c r="G204" s="278"/>
      <c r="H204" s="279"/>
      <c r="I204" s="18"/>
      <c r="J204" s="18"/>
      <c r="K204" s="252" t="s">
        <v>38</v>
      </c>
      <c r="L204" s="253" t="s">
        <v>39</v>
      </c>
      <c r="M204" s="254" t="s">
        <v>40</v>
      </c>
      <c r="N204" s="54" t="s">
        <v>39</v>
      </c>
      <c r="O204" s="56" t="s">
        <v>40</v>
      </c>
    </row>
    <row r="205" customFormat="false" ht="13.5" hidden="false" customHeight="true" outlineLevel="0" collapsed="false">
      <c r="A205" s="53"/>
      <c r="B205" s="280"/>
      <c r="C205" s="28"/>
      <c r="D205" s="28"/>
      <c r="E205" s="29"/>
      <c r="F205" s="27"/>
      <c r="G205" s="28"/>
      <c r="H205" s="29"/>
      <c r="I205" s="85" t="s">
        <v>60</v>
      </c>
      <c r="J205" s="85"/>
      <c r="K205" s="59" t="n">
        <v>140000</v>
      </c>
      <c r="L205" s="60" t="n">
        <v>158000</v>
      </c>
      <c r="M205" s="61" t="n">
        <v>186000</v>
      </c>
      <c r="N205" s="266" t="n">
        <v>146000</v>
      </c>
      <c r="O205" s="61" t="n">
        <v>184800</v>
      </c>
    </row>
    <row r="206" customFormat="false" ht="13.5" hidden="false" customHeight="true" outlineLevel="0" collapsed="false">
      <c r="A206" s="88"/>
      <c r="B206" s="27"/>
      <c r="C206" s="281"/>
      <c r="D206" s="281"/>
      <c r="E206" s="282"/>
      <c r="F206" s="27"/>
      <c r="G206" s="28"/>
      <c r="H206" s="29"/>
      <c r="I206" s="86" t="s">
        <v>42</v>
      </c>
      <c r="J206" s="86"/>
      <c r="K206" s="63" t="n">
        <v>140000</v>
      </c>
      <c r="L206" s="64" t="n">
        <v>158000</v>
      </c>
      <c r="M206" s="65" t="n">
        <v>186000</v>
      </c>
      <c r="N206" s="63" t="n">
        <v>146000</v>
      </c>
      <c r="O206" s="65" t="n">
        <v>184800</v>
      </c>
      <c r="Q206" s="283"/>
    </row>
    <row r="207" customFormat="false" ht="13.5" hidden="false" customHeight="true" outlineLevel="0" collapsed="false">
      <c r="A207" s="34" t="s">
        <v>20</v>
      </c>
      <c r="B207" s="27"/>
      <c r="C207" s="284"/>
      <c r="D207" s="284"/>
      <c r="E207" s="285"/>
      <c r="F207" s="27"/>
      <c r="G207" s="28"/>
      <c r="H207" s="29"/>
      <c r="I207" s="86" t="s">
        <v>43</v>
      </c>
      <c r="J207" s="86"/>
      <c r="K207" s="63" t="n">
        <v>84200</v>
      </c>
      <c r="L207" s="64" t="n">
        <v>120000</v>
      </c>
      <c r="M207" s="65" t="n">
        <v>184800</v>
      </c>
      <c r="N207" s="63" t="n">
        <v>106000</v>
      </c>
      <c r="O207" s="65" t="n">
        <v>184800</v>
      </c>
    </row>
    <row r="208" customFormat="false" ht="13.5" hidden="false" customHeight="true" outlineLevel="0" collapsed="false">
      <c r="A208" s="219" t="s">
        <v>97</v>
      </c>
      <c r="B208" s="27"/>
      <c r="C208" s="284"/>
      <c r="D208" s="284"/>
      <c r="E208" s="285"/>
      <c r="F208" s="27"/>
      <c r="G208" s="28"/>
      <c r="H208" s="29"/>
      <c r="I208" s="106" t="s">
        <v>62</v>
      </c>
      <c r="J208" s="106"/>
      <c r="K208" s="185" t="n">
        <v>59200</v>
      </c>
      <c r="L208" s="186" t="n">
        <v>120000</v>
      </c>
      <c r="M208" s="187" t="n">
        <v>184800</v>
      </c>
      <c r="N208" s="185" t="n">
        <v>83000</v>
      </c>
      <c r="O208" s="187" t="n">
        <v>184800</v>
      </c>
    </row>
    <row r="209" customFormat="false" ht="13.5" hidden="false" customHeight="true" outlineLevel="0" collapsed="false">
      <c r="A209" s="219"/>
      <c r="B209" s="27"/>
      <c r="C209" s="286"/>
      <c r="D209" s="286"/>
      <c r="E209" s="287"/>
      <c r="F209" s="27"/>
      <c r="G209" s="28"/>
      <c r="H209" s="29"/>
      <c r="I209" s="288" t="s">
        <v>257</v>
      </c>
      <c r="J209" s="288"/>
      <c r="K209" s="173" t="n">
        <v>29600</v>
      </c>
      <c r="L209" s="174" t="n">
        <v>60000</v>
      </c>
      <c r="M209" s="175" t="n">
        <v>184800</v>
      </c>
      <c r="N209" s="173" t="n">
        <v>41500</v>
      </c>
      <c r="O209" s="175" t="n">
        <v>184800</v>
      </c>
    </row>
    <row r="210" customFormat="false" ht="13.5" hidden="false" customHeight="true" outlineLevel="0" collapsed="false">
      <c r="A210" s="19" t="s">
        <v>258</v>
      </c>
      <c r="B210" s="77" t="s">
        <v>259</v>
      </c>
      <c r="C210" s="289"/>
      <c r="D210" s="289"/>
      <c r="E210" s="290"/>
      <c r="F210" s="21"/>
      <c r="G210" s="22"/>
      <c r="H210" s="23"/>
      <c r="I210" s="243" t="s">
        <v>27</v>
      </c>
      <c r="J210" s="244"/>
      <c r="K210" s="244"/>
      <c r="L210" s="244"/>
      <c r="M210" s="244"/>
      <c r="N210" s="244"/>
      <c r="O210" s="245"/>
    </row>
    <row r="211" customFormat="false" ht="13.5" hidden="false" customHeight="true" outlineLevel="0" collapsed="false">
      <c r="A211" s="53"/>
      <c r="B211" s="143" t="s">
        <v>260</v>
      </c>
      <c r="C211" s="281"/>
      <c r="D211" s="281"/>
      <c r="E211" s="282"/>
      <c r="F211" s="27"/>
      <c r="G211" s="28"/>
      <c r="H211" s="29"/>
      <c r="I211" s="143" t="s">
        <v>261</v>
      </c>
      <c r="J211" s="28"/>
      <c r="K211" s="28"/>
      <c r="L211" s="28"/>
      <c r="M211" s="28"/>
      <c r="N211" s="28"/>
      <c r="O211" s="30"/>
    </row>
    <row r="212" customFormat="false" ht="13.5" hidden="false" customHeight="true" outlineLevel="0" collapsed="false">
      <c r="A212" s="53"/>
      <c r="B212" s="121" t="s">
        <v>262</v>
      </c>
      <c r="C212" s="250"/>
      <c r="D212" s="250"/>
      <c r="E212" s="251"/>
      <c r="F212" s="27"/>
      <c r="G212" s="28"/>
      <c r="H212" s="29"/>
      <c r="I212" s="143" t="s">
        <v>263</v>
      </c>
      <c r="J212" s="28"/>
      <c r="K212" s="28"/>
      <c r="L212" s="28"/>
      <c r="M212" s="28"/>
      <c r="N212" s="28"/>
      <c r="O212" s="30"/>
    </row>
    <row r="213" customFormat="false" ht="13.5" hidden="false" customHeight="true" outlineLevel="0" collapsed="false">
      <c r="A213" s="53"/>
      <c r="B213" s="143" t="s">
        <v>264</v>
      </c>
      <c r="C213" s="250"/>
      <c r="D213" s="250"/>
      <c r="E213" s="251"/>
      <c r="F213" s="27"/>
      <c r="G213" s="28"/>
      <c r="H213" s="29"/>
      <c r="I213" s="45" t="s">
        <v>265</v>
      </c>
      <c r="J213" s="45"/>
      <c r="K213" s="45"/>
      <c r="L213" s="45"/>
      <c r="M213" s="45"/>
      <c r="N213" s="45"/>
      <c r="O213" s="45"/>
    </row>
    <row r="214" customFormat="false" ht="13.5" hidden="false" customHeight="true" outlineLevel="0" collapsed="false">
      <c r="A214" s="53"/>
      <c r="B214" s="143" t="s">
        <v>266</v>
      </c>
      <c r="C214" s="246"/>
      <c r="D214" s="246"/>
      <c r="E214" s="247"/>
      <c r="F214" s="27"/>
      <c r="G214" s="28"/>
      <c r="H214" s="28"/>
      <c r="I214" s="291" t="s">
        <v>267</v>
      </c>
      <c r="J214" s="291"/>
      <c r="K214" s="292" t="s">
        <v>74</v>
      </c>
      <c r="L214" s="28"/>
      <c r="M214" s="291" t="s">
        <v>267</v>
      </c>
      <c r="N214" s="291"/>
      <c r="O214" s="292" t="s">
        <v>74</v>
      </c>
    </row>
    <row r="215" customFormat="false" ht="13.5" hidden="false" customHeight="true" outlineLevel="0" collapsed="false">
      <c r="A215" s="53"/>
      <c r="B215" s="249" t="s">
        <v>268</v>
      </c>
      <c r="C215" s="250"/>
      <c r="D215" s="250"/>
      <c r="E215" s="251"/>
      <c r="F215" s="27"/>
      <c r="G215" s="28"/>
      <c r="H215" s="28"/>
      <c r="I215" s="293" t="s">
        <v>269</v>
      </c>
      <c r="J215" s="293"/>
      <c r="K215" s="294" t="s">
        <v>270</v>
      </c>
      <c r="L215" s="28"/>
      <c r="M215" s="295" t="s">
        <v>269</v>
      </c>
      <c r="N215" s="295"/>
      <c r="O215" s="294" t="s">
        <v>270</v>
      </c>
    </row>
    <row r="216" customFormat="false" ht="13.5" hidden="false" customHeight="true" outlineLevel="0" collapsed="false">
      <c r="A216" s="53"/>
      <c r="B216" s="143" t="s">
        <v>271</v>
      </c>
      <c r="C216" s="28"/>
      <c r="D216" s="28"/>
      <c r="E216" s="29"/>
      <c r="F216" s="27"/>
      <c r="G216" s="28"/>
      <c r="H216" s="28"/>
      <c r="I216" s="296" t="s">
        <v>272</v>
      </c>
      <c r="J216" s="296"/>
      <c r="K216" s="231" t="s">
        <v>273</v>
      </c>
      <c r="L216" s="28"/>
      <c r="M216" s="296" t="s">
        <v>272</v>
      </c>
      <c r="N216" s="296"/>
      <c r="O216" s="231" t="s">
        <v>273</v>
      </c>
    </row>
    <row r="217" customFormat="false" ht="13.5" hidden="false" customHeight="true" outlineLevel="0" collapsed="false">
      <c r="A217" s="297"/>
      <c r="B217" s="143" t="s">
        <v>274</v>
      </c>
      <c r="C217" s="28"/>
      <c r="D217" s="28"/>
      <c r="E217" s="29"/>
      <c r="F217" s="27"/>
      <c r="G217" s="28"/>
      <c r="H217" s="28"/>
      <c r="I217" s="296" t="s">
        <v>275</v>
      </c>
      <c r="J217" s="296"/>
      <c r="K217" s="231" t="s">
        <v>199</v>
      </c>
      <c r="L217" s="298"/>
      <c r="M217" s="296" t="s">
        <v>275</v>
      </c>
      <c r="N217" s="296"/>
      <c r="O217" s="231" t="s">
        <v>199</v>
      </c>
    </row>
    <row r="218" customFormat="false" ht="13.5" hidden="false" customHeight="true" outlineLevel="0" collapsed="false">
      <c r="A218" s="53"/>
      <c r="B218" s="42" t="s">
        <v>276</v>
      </c>
      <c r="C218" s="42"/>
      <c r="D218" s="42"/>
      <c r="E218" s="42"/>
      <c r="F218" s="27"/>
      <c r="G218" s="28"/>
      <c r="H218" s="28"/>
      <c r="I218" s="299" t="s">
        <v>277</v>
      </c>
      <c r="J218" s="299"/>
      <c r="K218" s="300" t="s">
        <v>278</v>
      </c>
      <c r="L218" s="298"/>
      <c r="M218" s="296" t="s">
        <v>279</v>
      </c>
      <c r="N218" s="296"/>
      <c r="O218" s="301" t="s">
        <v>278</v>
      </c>
    </row>
    <row r="219" customFormat="false" ht="13.5" hidden="false" customHeight="true" outlineLevel="0" collapsed="false">
      <c r="A219" s="135" t="s">
        <v>20</v>
      </c>
      <c r="B219" s="42"/>
      <c r="C219" s="42"/>
      <c r="D219" s="42"/>
      <c r="E219" s="42"/>
      <c r="F219" s="27"/>
      <c r="G219" s="28"/>
      <c r="H219" s="28"/>
      <c r="I219" s="302" t="s">
        <v>280</v>
      </c>
      <c r="J219" s="302"/>
      <c r="K219" s="302"/>
      <c r="L219" s="302"/>
      <c r="M219" s="296" t="s">
        <v>281</v>
      </c>
      <c r="N219" s="296"/>
      <c r="O219" s="303" t="n">
        <v>66000</v>
      </c>
    </row>
    <row r="220" customFormat="false" ht="13.5" hidden="false" customHeight="true" outlineLevel="0" collapsed="false">
      <c r="A220" s="219" t="s">
        <v>97</v>
      </c>
      <c r="B220" s="143" t="s">
        <v>282</v>
      </c>
      <c r="C220" s="28"/>
      <c r="D220" s="28"/>
      <c r="E220" s="29"/>
      <c r="F220" s="27"/>
      <c r="G220" s="28"/>
      <c r="H220" s="28"/>
      <c r="I220" s="302"/>
      <c r="J220" s="302"/>
      <c r="K220" s="302"/>
      <c r="L220" s="302"/>
      <c r="M220" s="304" t="s">
        <v>283</v>
      </c>
      <c r="N220" s="304"/>
      <c r="O220" s="305" t="n">
        <v>36000</v>
      </c>
    </row>
    <row r="221" customFormat="false" ht="13.5" hidden="false" customHeight="true" outlineLevel="0" collapsed="false">
      <c r="A221" s="219"/>
      <c r="B221" s="37"/>
      <c r="C221" s="38"/>
      <c r="D221" s="38"/>
      <c r="E221" s="39"/>
      <c r="F221" s="37"/>
      <c r="G221" s="38"/>
      <c r="H221" s="38"/>
      <c r="I221" s="302"/>
      <c r="J221" s="302"/>
      <c r="K221" s="302"/>
      <c r="L221" s="302"/>
      <c r="M221" s="299" t="s">
        <v>277</v>
      </c>
      <c r="N221" s="299"/>
      <c r="O221" s="305"/>
    </row>
    <row r="222" customFormat="false" ht="13.5" hidden="false" customHeight="true" outlineLevel="0" collapsed="false">
      <c r="A222" s="19" t="s">
        <v>284</v>
      </c>
      <c r="B222" s="132" t="s">
        <v>70</v>
      </c>
      <c r="C222" s="28"/>
      <c r="D222" s="28"/>
      <c r="E222" s="29"/>
      <c r="F222" s="21"/>
      <c r="G222" s="22"/>
      <c r="H222" s="23"/>
      <c r="I222" s="262" t="s">
        <v>27</v>
      </c>
      <c r="J222" s="144"/>
      <c r="K222" s="144"/>
      <c r="L222" s="144"/>
      <c r="M222" s="244"/>
      <c r="N222" s="244"/>
      <c r="O222" s="245"/>
    </row>
    <row r="223" customFormat="false" ht="13.5" hidden="false" customHeight="true" outlineLevel="0" collapsed="false">
      <c r="A223" s="53"/>
      <c r="B223" s="172" t="s">
        <v>285</v>
      </c>
      <c r="C223" s="28"/>
      <c r="D223" s="28"/>
      <c r="E223" s="29"/>
      <c r="F223" s="27"/>
      <c r="G223" s="28"/>
      <c r="H223" s="29"/>
      <c r="I223" s="143" t="s">
        <v>286</v>
      </c>
      <c r="J223" s="28"/>
      <c r="K223" s="28"/>
      <c r="L223" s="28"/>
      <c r="M223" s="28"/>
      <c r="N223" s="28"/>
      <c r="O223" s="30"/>
    </row>
    <row r="224" customFormat="false" ht="13.5" hidden="false" customHeight="true" outlineLevel="0" collapsed="false">
      <c r="A224" s="53"/>
      <c r="B224" s="172" t="s">
        <v>287</v>
      </c>
      <c r="C224" s="223"/>
      <c r="D224" s="223"/>
      <c r="E224" s="224"/>
      <c r="F224" s="27"/>
      <c r="G224" s="28"/>
      <c r="H224" s="29"/>
      <c r="I224" s="143" t="s">
        <v>288</v>
      </c>
      <c r="J224" s="28"/>
      <c r="K224" s="28"/>
      <c r="L224" s="28"/>
      <c r="M224" s="28"/>
      <c r="N224" s="28"/>
      <c r="O224" s="30"/>
    </row>
    <row r="225" customFormat="false" ht="13.5" hidden="false" customHeight="true" outlineLevel="0" collapsed="false">
      <c r="A225" s="53"/>
      <c r="B225" s="306" t="s">
        <v>289</v>
      </c>
      <c r="C225" s="223"/>
      <c r="D225" s="223"/>
      <c r="E225" s="224"/>
      <c r="F225" s="27"/>
      <c r="G225" s="12"/>
      <c r="H225" s="248"/>
      <c r="I225" s="220" t="s">
        <v>290</v>
      </c>
      <c r="J225" s="38"/>
      <c r="K225" s="38"/>
      <c r="L225" s="38"/>
      <c r="M225" s="38"/>
      <c r="N225" s="38"/>
      <c r="O225" s="40"/>
    </row>
    <row r="226" customFormat="false" ht="13.5" hidden="false" customHeight="true" outlineLevel="0" collapsed="false">
      <c r="A226" s="297"/>
      <c r="B226" s="307" t="s">
        <v>291</v>
      </c>
      <c r="C226" s="28"/>
      <c r="D226" s="28"/>
      <c r="E226" s="29"/>
      <c r="F226" s="27"/>
      <c r="H226" s="265"/>
      <c r="I226" s="18" t="s">
        <v>34</v>
      </c>
      <c r="J226" s="18"/>
      <c r="K226" s="52" t="s">
        <v>80</v>
      </c>
      <c r="L226" s="52"/>
      <c r="M226" s="52"/>
      <c r="N226" s="52" t="s">
        <v>81</v>
      </c>
      <c r="O226" s="52"/>
    </row>
    <row r="227" customFormat="false" ht="18" hidden="false" customHeight="true" outlineLevel="0" collapsed="false">
      <c r="A227" s="297"/>
      <c r="B227" s="28"/>
      <c r="C227" s="28"/>
      <c r="D227" s="28"/>
      <c r="E227" s="29"/>
      <c r="F227" s="27"/>
      <c r="H227" s="124"/>
      <c r="I227" s="18"/>
      <c r="J227" s="18"/>
      <c r="K227" s="54" t="s">
        <v>38</v>
      </c>
      <c r="L227" s="55" t="s">
        <v>39</v>
      </c>
      <c r="M227" s="56" t="s">
        <v>40</v>
      </c>
      <c r="N227" s="54" t="s">
        <v>39</v>
      </c>
      <c r="O227" s="56" t="s">
        <v>40</v>
      </c>
    </row>
    <row r="228" customFormat="false" ht="13.5" hidden="false" customHeight="true" outlineLevel="0" collapsed="false">
      <c r="A228" s="297"/>
      <c r="B228" s="28"/>
      <c r="C228" s="192"/>
      <c r="D228" s="192"/>
      <c r="E228" s="51"/>
      <c r="F228" s="308"/>
      <c r="G228" s="309"/>
      <c r="H228" s="124"/>
      <c r="I228" s="85" t="s">
        <v>41</v>
      </c>
      <c r="J228" s="85"/>
      <c r="K228" s="59" t="n">
        <v>220000</v>
      </c>
      <c r="L228" s="60" t="n">
        <v>260000</v>
      </c>
      <c r="M228" s="61" t="n">
        <v>299000</v>
      </c>
      <c r="N228" s="59" t="n">
        <v>240000</v>
      </c>
      <c r="O228" s="61" t="n">
        <v>299000</v>
      </c>
    </row>
    <row r="229" customFormat="false" ht="13.5" hidden="false" customHeight="true" outlineLevel="0" collapsed="false">
      <c r="A229" s="135" t="s">
        <v>20</v>
      </c>
      <c r="B229" s="28"/>
      <c r="C229" s="28"/>
      <c r="D229" s="28"/>
      <c r="E229" s="29"/>
      <c r="F229" s="308"/>
      <c r="G229" s="309"/>
      <c r="H229" s="102"/>
      <c r="I229" s="179" t="s">
        <v>96</v>
      </c>
      <c r="J229" s="179"/>
      <c r="K229" s="63" t="n">
        <v>190000</v>
      </c>
      <c r="L229" s="64" t="n">
        <v>245000</v>
      </c>
      <c r="M229" s="65" t="n">
        <v>299000</v>
      </c>
      <c r="N229" s="63" t="n">
        <v>218000</v>
      </c>
      <c r="O229" s="65" t="n">
        <v>299000</v>
      </c>
    </row>
    <row r="230" customFormat="false" ht="13.5" hidden="false" customHeight="true" outlineLevel="0" collapsed="false">
      <c r="A230" s="310" t="s">
        <v>97</v>
      </c>
      <c r="B230" s="27"/>
      <c r="C230" s="28"/>
      <c r="D230" s="28"/>
      <c r="E230" s="29"/>
      <c r="F230" s="27"/>
      <c r="G230" s="165"/>
      <c r="H230" s="166"/>
      <c r="I230" s="86" t="s">
        <v>43</v>
      </c>
      <c r="J230" s="86"/>
      <c r="K230" s="185" t="s">
        <v>44</v>
      </c>
      <c r="L230" s="186" t="n">
        <v>203000</v>
      </c>
      <c r="M230" s="187" t="n">
        <v>299000</v>
      </c>
      <c r="N230" s="185" t="n">
        <v>155000</v>
      </c>
      <c r="O230" s="187" t="n">
        <v>299000</v>
      </c>
    </row>
    <row r="231" customFormat="false" ht="13.5" hidden="false" customHeight="true" outlineLevel="0" collapsed="false">
      <c r="A231" s="310"/>
      <c r="B231" s="27"/>
      <c r="C231" s="82"/>
      <c r="D231" s="82"/>
      <c r="E231" s="124"/>
      <c r="F231" s="28"/>
      <c r="G231" s="165"/>
      <c r="H231" s="166"/>
      <c r="I231" s="66" t="s">
        <v>62</v>
      </c>
      <c r="J231" s="66"/>
      <c r="K231" s="211" t="n">
        <v>43600</v>
      </c>
      <c r="L231" s="64" t="n">
        <v>172000</v>
      </c>
      <c r="M231" s="65" t="n">
        <v>299000</v>
      </c>
      <c r="N231" s="63" t="n">
        <v>108000</v>
      </c>
      <c r="O231" s="64" t="n">
        <v>299000</v>
      </c>
    </row>
    <row r="232" customFormat="false" ht="13.5" hidden="false" customHeight="true" outlineLevel="0" collapsed="false">
      <c r="A232" s="311"/>
      <c r="B232" s="312"/>
      <c r="C232" s="313"/>
      <c r="D232" s="313"/>
      <c r="E232" s="313"/>
      <c r="F232" s="312"/>
      <c r="G232" s="314"/>
      <c r="H232" s="315"/>
      <c r="I232" s="316"/>
      <c r="J232" s="317"/>
      <c r="K232" s="317"/>
      <c r="L232" s="317"/>
      <c r="M232" s="317"/>
      <c r="N232" s="317"/>
      <c r="O232" s="318"/>
    </row>
    <row r="233" customFormat="false" ht="13.5" hidden="false" customHeight="true" outlineLevel="0" collapsed="false">
      <c r="A233" s="319" t="s">
        <v>292</v>
      </c>
      <c r="B233" s="49" t="s">
        <v>70</v>
      </c>
      <c r="C233" s="46"/>
      <c r="F233" s="27"/>
      <c r="G233" s="28"/>
      <c r="H233" s="29"/>
      <c r="I233" s="262" t="s">
        <v>27</v>
      </c>
      <c r="J233" s="144"/>
      <c r="K233" s="144"/>
      <c r="L233" s="144"/>
      <c r="M233" s="144"/>
      <c r="N233" s="144"/>
      <c r="O233" s="263"/>
    </row>
    <row r="234" customFormat="false" ht="13.5" hidden="false" customHeight="true" outlineLevel="0" collapsed="false">
      <c r="A234" s="53"/>
      <c r="B234" s="172" t="s">
        <v>293</v>
      </c>
      <c r="C234" s="28"/>
      <c r="F234" s="27"/>
      <c r="G234" s="28"/>
      <c r="H234" s="29"/>
      <c r="I234" s="320" t="s">
        <v>294</v>
      </c>
      <c r="J234" s="320"/>
      <c r="K234" s="320"/>
      <c r="L234" s="320"/>
      <c r="M234" s="320"/>
      <c r="N234" s="320"/>
      <c r="O234" s="320"/>
    </row>
    <row r="235" customFormat="false" ht="13.5" hidden="false" customHeight="true" outlineLevel="0" collapsed="false">
      <c r="A235" s="53"/>
      <c r="B235" s="172" t="s">
        <v>295</v>
      </c>
      <c r="C235" s="28"/>
      <c r="D235" s="28"/>
      <c r="E235" s="309"/>
      <c r="F235" s="27"/>
      <c r="G235" s="28"/>
      <c r="H235" s="29"/>
      <c r="I235" s="143" t="s">
        <v>296</v>
      </c>
      <c r="J235" s="28"/>
      <c r="K235" s="28"/>
      <c r="L235" s="28"/>
      <c r="M235" s="28"/>
      <c r="N235" s="28"/>
      <c r="O235" s="30"/>
    </row>
    <row r="236" customFormat="false" ht="13.5" hidden="false" customHeight="true" outlineLevel="0" collapsed="false">
      <c r="A236" s="53"/>
      <c r="B236" s="172" t="s">
        <v>297</v>
      </c>
      <c r="C236" s="28"/>
      <c r="D236" s="309"/>
      <c r="E236" s="309"/>
      <c r="F236" s="27"/>
      <c r="G236" s="12"/>
      <c r="H236" s="248"/>
      <c r="I236" s="220" t="s">
        <v>32</v>
      </c>
      <c r="J236" s="38"/>
      <c r="K236" s="38"/>
      <c r="L236" s="38"/>
      <c r="M236" s="38"/>
      <c r="N236" s="38"/>
      <c r="O236" s="40"/>
    </row>
    <row r="237" customFormat="false" ht="13.5" hidden="false" customHeight="true" outlineLevel="0" collapsed="false">
      <c r="A237" s="53"/>
      <c r="B237" s="172" t="s">
        <v>298</v>
      </c>
      <c r="C237" s="28"/>
      <c r="D237" s="28"/>
      <c r="E237" s="28"/>
      <c r="F237" s="27"/>
      <c r="G237" s="46"/>
      <c r="H237" s="47"/>
      <c r="I237" s="18" t="s">
        <v>34</v>
      </c>
      <c r="J237" s="18"/>
      <c r="K237" s="52" t="s">
        <v>80</v>
      </c>
      <c r="L237" s="52"/>
      <c r="M237" s="52"/>
      <c r="N237" s="52" t="s">
        <v>81</v>
      </c>
      <c r="O237" s="52"/>
    </row>
    <row r="238" customFormat="false" ht="13.5" hidden="false" customHeight="true" outlineLevel="0" collapsed="false">
      <c r="A238" s="53"/>
      <c r="B238" s="143" t="s">
        <v>250</v>
      </c>
      <c r="C238" s="200"/>
      <c r="D238" s="200"/>
      <c r="E238" s="201"/>
      <c r="F238" s="27"/>
      <c r="G238" s="102"/>
      <c r="H238" s="152"/>
      <c r="I238" s="18"/>
      <c r="J238" s="18"/>
      <c r="K238" s="54" t="s">
        <v>38</v>
      </c>
      <c r="L238" s="55" t="s">
        <v>39</v>
      </c>
      <c r="M238" s="56" t="s">
        <v>40</v>
      </c>
      <c r="N238" s="54" t="s">
        <v>39</v>
      </c>
      <c r="O238" s="56" t="s">
        <v>40</v>
      </c>
    </row>
    <row r="239" customFormat="false" ht="13.5" hidden="false" customHeight="true" outlineLevel="0" collapsed="false">
      <c r="A239" s="53"/>
      <c r="B239" s="249" t="s">
        <v>299</v>
      </c>
      <c r="C239" s="192"/>
      <c r="D239" s="192"/>
      <c r="E239" s="51"/>
      <c r="F239" s="27"/>
      <c r="G239" s="102"/>
      <c r="H239" s="152"/>
      <c r="I239" s="85" t="s">
        <v>41</v>
      </c>
      <c r="J239" s="85"/>
      <c r="K239" s="59" t="n">
        <v>220000</v>
      </c>
      <c r="L239" s="60" t="n">
        <v>260000</v>
      </c>
      <c r="M239" s="61" t="n">
        <v>299000</v>
      </c>
      <c r="N239" s="59" t="n">
        <v>240000</v>
      </c>
      <c r="O239" s="61" t="n">
        <v>299000</v>
      </c>
    </row>
    <row r="240" customFormat="false" ht="13.5" hidden="false" customHeight="true" outlineLevel="0" collapsed="false">
      <c r="A240" s="53"/>
      <c r="B240" s="172" t="s">
        <v>300</v>
      </c>
      <c r="C240" s="28"/>
      <c r="D240" s="28"/>
      <c r="E240" s="29"/>
      <c r="F240" s="27"/>
      <c r="G240" s="102"/>
      <c r="H240" s="152"/>
      <c r="I240" s="179" t="s">
        <v>96</v>
      </c>
      <c r="J240" s="179"/>
      <c r="K240" s="63" t="n">
        <v>190000</v>
      </c>
      <c r="L240" s="64" t="n">
        <v>245000</v>
      </c>
      <c r="M240" s="65" t="n">
        <v>299000</v>
      </c>
      <c r="N240" s="63" t="n">
        <v>218000</v>
      </c>
      <c r="O240" s="65" t="n">
        <v>299000</v>
      </c>
    </row>
    <row r="241" customFormat="false" ht="13.5" hidden="false" customHeight="true" outlineLevel="0" collapsed="false">
      <c r="A241" s="53"/>
      <c r="B241" s="42" t="s">
        <v>301</v>
      </c>
      <c r="C241" s="42"/>
      <c r="D241" s="42"/>
      <c r="E241" s="42"/>
      <c r="F241" s="27"/>
      <c r="G241" s="28"/>
      <c r="H241" s="29"/>
      <c r="I241" s="86" t="s">
        <v>43</v>
      </c>
      <c r="J241" s="86"/>
      <c r="K241" s="63" t="s">
        <v>44</v>
      </c>
      <c r="L241" s="64" t="n">
        <v>203000</v>
      </c>
      <c r="M241" s="65" t="n">
        <v>299000</v>
      </c>
      <c r="N241" s="63" t="n">
        <v>155000</v>
      </c>
      <c r="O241" s="65" t="n">
        <v>299000</v>
      </c>
    </row>
    <row r="242" customFormat="false" ht="13.5" hidden="false" customHeight="true" outlineLevel="0" collapsed="false">
      <c r="A242" s="53"/>
      <c r="B242" s="42"/>
      <c r="C242" s="42"/>
      <c r="D242" s="42"/>
      <c r="E242" s="42"/>
      <c r="F242" s="27"/>
      <c r="G242" s="28"/>
      <c r="H242" s="29"/>
      <c r="I242" s="106" t="s">
        <v>62</v>
      </c>
      <c r="J242" s="106"/>
      <c r="K242" s="63" t="n">
        <v>43600</v>
      </c>
      <c r="L242" s="64" t="n">
        <v>172000</v>
      </c>
      <c r="M242" s="65" t="n">
        <v>299000</v>
      </c>
      <c r="N242" s="63" t="n">
        <v>108000</v>
      </c>
      <c r="O242" s="65" t="n">
        <v>299000</v>
      </c>
    </row>
    <row r="243" customFormat="false" ht="13.5" hidden="false" customHeight="true" outlineLevel="0" collapsed="false">
      <c r="A243" s="135" t="s">
        <v>20</v>
      </c>
      <c r="B243" s="172" t="s">
        <v>297</v>
      </c>
      <c r="C243" s="28"/>
      <c r="D243" s="28"/>
      <c r="E243" s="29"/>
      <c r="F243" s="27"/>
      <c r="G243" s="28"/>
      <c r="H243" s="29"/>
      <c r="I243" s="49" t="s">
        <v>302</v>
      </c>
      <c r="J243" s="28"/>
      <c r="K243" s="28"/>
      <c r="L243" s="22"/>
      <c r="M243" s="28"/>
      <c r="N243" s="28"/>
      <c r="O243" s="30"/>
    </row>
    <row r="244" customFormat="false" ht="13.5" hidden="false" customHeight="true" outlineLevel="0" collapsed="false">
      <c r="A244" s="258" t="s">
        <v>161</v>
      </c>
      <c r="B244" s="172" t="s">
        <v>298</v>
      </c>
      <c r="C244" s="28"/>
      <c r="D244" s="28"/>
      <c r="E244" s="29"/>
      <c r="F244" s="27"/>
      <c r="G244" s="28"/>
      <c r="H244" s="29"/>
      <c r="I244" s="143" t="s">
        <v>303</v>
      </c>
      <c r="J244" s="28"/>
      <c r="K244" s="28"/>
      <c r="L244" s="28"/>
      <c r="M244" s="28"/>
      <c r="N244" s="28"/>
      <c r="O244" s="30"/>
    </row>
    <row r="245" customFormat="false" ht="13.5" hidden="false" customHeight="true" outlineLevel="0" collapsed="false">
      <c r="A245" s="258"/>
      <c r="B245" s="143" t="s">
        <v>250</v>
      </c>
      <c r="C245" s="38"/>
      <c r="D245" s="38"/>
      <c r="E245" s="39"/>
      <c r="F245" s="37"/>
      <c r="G245" s="38"/>
      <c r="H245" s="39"/>
      <c r="I245" s="321" t="s">
        <v>304</v>
      </c>
      <c r="J245" s="38"/>
      <c r="K245" s="38"/>
      <c r="L245" s="38"/>
      <c r="M245" s="38"/>
      <c r="N245" s="38"/>
      <c r="O245" s="40"/>
    </row>
    <row r="246" customFormat="false" ht="13.5" hidden="false" customHeight="true" outlineLevel="0" collapsed="false">
      <c r="A246" s="141" t="s">
        <v>305</v>
      </c>
      <c r="B246" s="77" t="s">
        <v>70</v>
      </c>
      <c r="C246" s="22"/>
      <c r="D246" s="22"/>
      <c r="E246" s="23"/>
      <c r="F246" s="21"/>
      <c r="G246" s="22"/>
      <c r="H246" s="22"/>
      <c r="I246" s="243" t="s">
        <v>27</v>
      </c>
      <c r="J246" s="244"/>
      <c r="K246" s="244"/>
      <c r="L246" s="244"/>
      <c r="M246" s="244"/>
      <c r="N246" s="244"/>
      <c r="O246" s="245"/>
    </row>
    <row r="247" customFormat="false" ht="13.5" hidden="false" customHeight="true" outlineLevel="0" collapsed="false">
      <c r="A247" s="53"/>
      <c r="B247" s="143" t="s">
        <v>306</v>
      </c>
      <c r="C247" s="322"/>
      <c r="D247" s="322"/>
      <c r="E247" s="224"/>
      <c r="F247" s="27"/>
      <c r="G247" s="28"/>
      <c r="H247" s="28"/>
      <c r="I247" s="267" t="s">
        <v>307</v>
      </c>
      <c r="J247" s="144"/>
      <c r="K247" s="144"/>
      <c r="L247" s="144"/>
      <c r="M247" s="144"/>
      <c r="N247" s="144"/>
      <c r="O247" s="263"/>
    </row>
    <row r="248" customFormat="false" ht="13.5" hidden="false" customHeight="true" outlineLevel="0" collapsed="false">
      <c r="A248" s="53"/>
      <c r="B248" s="42" t="s">
        <v>308</v>
      </c>
      <c r="C248" s="42"/>
      <c r="D248" s="42"/>
      <c r="E248" s="42"/>
      <c r="F248" s="27"/>
      <c r="G248" s="28"/>
      <c r="H248" s="29"/>
      <c r="I248" s="143" t="s">
        <v>263</v>
      </c>
      <c r="J248" s="28"/>
      <c r="K248" s="28"/>
      <c r="L248" s="28"/>
      <c r="M248" s="28"/>
      <c r="N248" s="28"/>
      <c r="O248" s="30"/>
    </row>
    <row r="249" customFormat="false" ht="13.5" hidden="false" customHeight="true" outlineLevel="0" collapsed="false">
      <c r="A249" s="53"/>
      <c r="B249" s="42"/>
      <c r="C249" s="42"/>
      <c r="D249" s="42"/>
      <c r="E249" s="42"/>
      <c r="F249" s="27"/>
      <c r="G249" s="12"/>
      <c r="H249" s="248"/>
      <c r="I249" s="220" t="s">
        <v>32</v>
      </c>
      <c r="J249" s="38"/>
      <c r="K249" s="38"/>
      <c r="L249" s="38"/>
      <c r="M249" s="38"/>
      <c r="N249" s="38"/>
      <c r="O249" s="40"/>
    </row>
    <row r="250" customFormat="false" ht="13.5" hidden="false" customHeight="true" outlineLevel="0" collapsed="false">
      <c r="A250" s="53"/>
      <c r="B250" s="143" t="s">
        <v>264</v>
      </c>
      <c r="C250" s="28"/>
      <c r="D250" s="28"/>
      <c r="E250" s="29"/>
      <c r="F250" s="27"/>
      <c r="G250" s="102"/>
      <c r="H250" s="152"/>
      <c r="I250" s="18" t="s">
        <v>34</v>
      </c>
      <c r="J250" s="18"/>
      <c r="K250" s="52" t="s">
        <v>80</v>
      </c>
      <c r="L250" s="52"/>
      <c r="M250" s="52"/>
      <c r="N250" s="52" t="s">
        <v>81</v>
      </c>
      <c r="O250" s="52"/>
    </row>
    <row r="251" customFormat="false" ht="13.5" hidden="false" customHeight="true" outlineLevel="0" collapsed="false">
      <c r="A251" s="53"/>
      <c r="B251" s="133" t="s">
        <v>309</v>
      </c>
      <c r="C251" s="133"/>
      <c r="D251" s="133"/>
      <c r="E251" s="133"/>
      <c r="F251" s="27"/>
      <c r="G251" s="102"/>
      <c r="H251" s="152"/>
      <c r="I251" s="18"/>
      <c r="J251" s="18"/>
      <c r="K251" s="54" t="s">
        <v>38</v>
      </c>
      <c r="L251" s="55" t="s">
        <v>39</v>
      </c>
      <c r="M251" s="56" t="s">
        <v>40</v>
      </c>
      <c r="N251" s="54" t="s">
        <v>39</v>
      </c>
      <c r="O251" s="56" t="s">
        <v>40</v>
      </c>
    </row>
    <row r="252" customFormat="false" ht="13.5" hidden="false" customHeight="true" outlineLevel="0" collapsed="false">
      <c r="A252" s="53"/>
      <c r="B252" s="172" t="s">
        <v>250</v>
      </c>
      <c r="C252" s="28"/>
      <c r="D252" s="28"/>
      <c r="E252" s="29"/>
      <c r="F252" s="27"/>
      <c r="G252" s="102"/>
      <c r="H252" s="152"/>
      <c r="I252" s="85" t="s">
        <v>41</v>
      </c>
      <c r="J252" s="85"/>
      <c r="K252" s="59" t="n">
        <v>220000</v>
      </c>
      <c r="L252" s="60" t="n">
        <v>260000</v>
      </c>
      <c r="M252" s="61" t="n">
        <v>299000</v>
      </c>
      <c r="N252" s="59" t="n">
        <v>240000</v>
      </c>
      <c r="O252" s="61" t="n">
        <v>299000</v>
      </c>
    </row>
    <row r="253" customFormat="false" ht="13.5" hidden="false" customHeight="true" outlineLevel="0" collapsed="false">
      <c r="A253" s="323"/>
      <c r="B253" s="249" t="s">
        <v>33</v>
      </c>
      <c r="C253" s="324"/>
      <c r="D253" s="324"/>
      <c r="E253" s="325"/>
      <c r="F253" s="27"/>
      <c r="G253" s="102"/>
      <c r="H253" s="152"/>
      <c r="I253" s="179" t="s">
        <v>96</v>
      </c>
      <c r="J253" s="179"/>
      <c r="K253" s="63" t="n">
        <v>190000</v>
      </c>
      <c r="L253" s="64" t="n">
        <v>245000</v>
      </c>
      <c r="M253" s="65" t="n">
        <v>299000</v>
      </c>
      <c r="N253" s="63" t="n">
        <v>218000</v>
      </c>
      <c r="O253" s="65" t="n">
        <v>299000</v>
      </c>
    </row>
    <row r="254" customFormat="false" ht="13.5" hidden="false" customHeight="true" outlineLevel="0" collapsed="false">
      <c r="A254" s="323"/>
      <c r="B254" s="42" t="s">
        <v>310</v>
      </c>
      <c r="C254" s="42"/>
      <c r="D254" s="42"/>
      <c r="E254" s="42"/>
      <c r="F254" s="27"/>
      <c r="G254" s="165"/>
      <c r="H254" s="165"/>
      <c r="I254" s="86" t="s">
        <v>43</v>
      </c>
      <c r="J254" s="86"/>
      <c r="K254" s="63" t="s">
        <v>44</v>
      </c>
      <c r="L254" s="64" t="n">
        <v>203000</v>
      </c>
      <c r="M254" s="65" t="n">
        <v>299000</v>
      </c>
      <c r="N254" s="63" t="n">
        <v>155000</v>
      </c>
      <c r="O254" s="65" t="n">
        <v>299000</v>
      </c>
    </row>
    <row r="255" customFormat="false" ht="13.5" hidden="false" customHeight="true" outlineLevel="0" collapsed="false">
      <c r="A255" s="88"/>
      <c r="B255" s="42"/>
      <c r="C255" s="42"/>
      <c r="D255" s="42"/>
      <c r="E255" s="42"/>
      <c r="F255" s="27"/>
      <c r="G255" s="165"/>
      <c r="H255" s="165"/>
      <c r="I255" s="106" t="s">
        <v>62</v>
      </c>
      <c r="J255" s="106"/>
      <c r="K255" s="63" t="n">
        <v>43600</v>
      </c>
      <c r="L255" s="64" t="n">
        <v>172000</v>
      </c>
      <c r="M255" s="65" t="n">
        <v>299000</v>
      </c>
      <c r="N255" s="63" t="n">
        <v>108000</v>
      </c>
      <c r="O255" s="65" t="n">
        <v>299000</v>
      </c>
    </row>
    <row r="256" customFormat="false" ht="13.5" hidden="false" customHeight="true" outlineLevel="0" collapsed="false">
      <c r="A256" s="34" t="s">
        <v>20</v>
      </c>
      <c r="B256" s="27"/>
      <c r="C256" s="28"/>
      <c r="D256" s="28"/>
      <c r="E256" s="29"/>
      <c r="F256" s="27"/>
      <c r="G256" s="165"/>
      <c r="H256" s="165"/>
      <c r="I256" s="49" t="s">
        <v>311</v>
      </c>
      <c r="J256" s="28"/>
      <c r="K256" s="28"/>
      <c r="L256" s="22"/>
      <c r="M256" s="28"/>
      <c r="N256" s="28"/>
      <c r="O256" s="30"/>
    </row>
    <row r="257" customFormat="false" ht="13.5" hidden="false" customHeight="true" outlineLevel="0" collapsed="false">
      <c r="A257" s="131" t="s">
        <v>161</v>
      </c>
      <c r="B257" s="27"/>
      <c r="C257" s="28"/>
      <c r="D257" s="28"/>
      <c r="E257" s="29"/>
      <c r="F257" s="27"/>
      <c r="G257" s="165"/>
      <c r="H257" s="165"/>
      <c r="I257" s="267" t="s">
        <v>312</v>
      </c>
      <c r="J257" s="28"/>
      <c r="K257" s="28"/>
      <c r="L257" s="28"/>
      <c r="M257" s="28"/>
      <c r="N257" s="28"/>
      <c r="O257" s="30"/>
    </row>
    <row r="258" customFormat="false" ht="13.5" hidden="false" customHeight="true" outlineLevel="0" collapsed="false">
      <c r="A258" s="131"/>
      <c r="B258" s="37"/>
      <c r="C258" s="38"/>
      <c r="D258" s="38"/>
      <c r="E258" s="39"/>
      <c r="F258" s="37"/>
      <c r="G258" s="326"/>
      <c r="H258" s="326"/>
      <c r="I258" s="327" t="s">
        <v>313</v>
      </c>
      <c r="J258" s="38"/>
      <c r="K258" s="38"/>
      <c r="L258" s="38"/>
      <c r="M258" s="38"/>
      <c r="N258" s="38"/>
      <c r="O258" s="40"/>
    </row>
    <row r="259" customFormat="false" ht="13.5" hidden="false" customHeight="true" outlineLevel="0" collapsed="false">
      <c r="A259" s="141" t="s">
        <v>314</v>
      </c>
      <c r="B259" s="328" t="s">
        <v>315</v>
      </c>
      <c r="C259" s="328"/>
      <c r="D259" s="328"/>
      <c r="E259" s="328"/>
      <c r="F259" s="329" t="s">
        <v>316</v>
      </c>
      <c r="G259" s="329"/>
      <c r="H259" s="329"/>
      <c r="I259" s="243" t="s">
        <v>27</v>
      </c>
      <c r="J259" s="244"/>
      <c r="K259" s="244"/>
      <c r="L259" s="244"/>
      <c r="M259" s="244"/>
      <c r="N259" s="244"/>
      <c r="O259" s="245"/>
    </row>
    <row r="260" customFormat="false" ht="13.5" hidden="false" customHeight="true" outlineLevel="0" collapsed="false">
      <c r="A260" s="53"/>
      <c r="B260" s="172" t="s">
        <v>317</v>
      </c>
      <c r="C260" s="330"/>
      <c r="D260" s="330"/>
      <c r="E260" s="331"/>
      <c r="F260" s="329"/>
      <c r="G260" s="329"/>
      <c r="H260" s="329"/>
      <c r="I260" s="267" t="s">
        <v>318</v>
      </c>
      <c r="J260" s="144"/>
      <c r="K260" s="144"/>
      <c r="L260" s="144"/>
      <c r="M260" s="144"/>
      <c r="N260" s="144"/>
      <c r="O260" s="263"/>
    </row>
    <row r="261" customFormat="false" ht="13.5" hidden="false" customHeight="true" outlineLevel="0" collapsed="false">
      <c r="A261" s="53"/>
      <c r="B261" s="172" t="s">
        <v>153</v>
      </c>
      <c r="C261" s="28"/>
      <c r="D261" s="330"/>
      <c r="E261" s="331"/>
      <c r="F261" s="143" t="s">
        <v>319</v>
      </c>
      <c r="G261" s="221"/>
      <c r="H261" s="222"/>
      <c r="I261" s="332" t="s">
        <v>320</v>
      </c>
      <c r="J261" s="332"/>
      <c r="K261" s="332"/>
      <c r="L261" s="332"/>
      <c r="M261" s="332"/>
      <c r="N261" s="332"/>
      <c r="O261" s="332"/>
    </row>
    <row r="262" customFormat="false" ht="13.5" hidden="false" customHeight="true" outlineLevel="0" collapsed="false">
      <c r="A262" s="53"/>
      <c r="B262" s="333" t="s">
        <v>321</v>
      </c>
      <c r="C262" s="333"/>
      <c r="D262" s="333"/>
      <c r="E262" s="333"/>
      <c r="F262" s="133" t="s">
        <v>322</v>
      </c>
      <c r="G262" s="133"/>
      <c r="H262" s="133"/>
      <c r="I262" s="332"/>
      <c r="J262" s="332"/>
      <c r="K262" s="332"/>
      <c r="L262" s="332"/>
      <c r="M262" s="332"/>
      <c r="N262" s="332"/>
      <c r="O262" s="332"/>
    </row>
    <row r="263" customFormat="false" ht="11.25" hidden="false" customHeight="true" outlineLevel="0" collapsed="false">
      <c r="A263" s="53"/>
      <c r="B263" s="333"/>
      <c r="C263" s="333"/>
      <c r="D263" s="333"/>
      <c r="E263" s="333"/>
      <c r="F263" s="42" t="s">
        <v>323</v>
      </c>
      <c r="G263" s="42"/>
      <c r="H263" s="42"/>
      <c r="I263" s="332"/>
      <c r="J263" s="332"/>
      <c r="K263" s="332"/>
      <c r="L263" s="332"/>
      <c r="M263" s="332"/>
      <c r="N263" s="332"/>
      <c r="O263" s="332"/>
    </row>
    <row r="264" customFormat="false" ht="13.5" hidden="false" customHeight="true" outlineLevel="0" collapsed="false">
      <c r="A264" s="53"/>
      <c r="B264" s="333"/>
      <c r="C264" s="333"/>
      <c r="D264" s="333"/>
      <c r="E264" s="333"/>
      <c r="F264" s="42"/>
      <c r="G264" s="42"/>
      <c r="H264" s="42"/>
      <c r="I264" s="143" t="s">
        <v>32</v>
      </c>
      <c r="J264" s="28"/>
      <c r="K264" s="28"/>
      <c r="L264" s="28"/>
      <c r="M264" s="28"/>
      <c r="N264" s="28"/>
      <c r="O264" s="30"/>
    </row>
    <row r="265" customFormat="false" ht="13.5" hidden="false" customHeight="true" outlineLevel="0" collapsed="false">
      <c r="A265" s="53"/>
      <c r="B265" s="249" t="s">
        <v>324</v>
      </c>
      <c r="C265" s="324"/>
      <c r="D265" s="324"/>
      <c r="E265" s="325"/>
      <c r="F265" s="42"/>
      <c r="G265" s="42"/>
      <c r="H265" s="42"/>
      <c r="I265" s="18" t="s">
        <v>34</v>
      </c>
      <c r="J265" s="18"/>
      <c r="K265" s="52" t="s">
        <v>80</v>
      </c>
      <c r="L265" s="52"/>
      <c r="M265" s="52"/>
      <c r="N265" s="52" t="s">
        <v>81</v>
      </c>
      <c r="O265" s="52"/>
    </row>
    <row r="266" customFormat="false" ht="13.5" hidden="false" customHeight="true" outlineLevel="0" collapsed="false">
      <c r="A266" s="53"/>
      <c r="B266" s="172" t="s">
        <v>325</v>
      </c>
      <c r="C266" s="330"/>
      <c r="D266" s="28"/>
      <c r="E266" s="330"/>
      <c r="F266" s="42"/>
      <c r="G266" s="42"/>
      <c r="H266" s="42"/>
      <c r="I266" s="18"/>
      <c r="J266" s="18"/>
      <c r="K266" s="54" t="s">
        <v>38</v>
      </c>
      <c r="L266" s="55" t="s">
        <v>39</v>
      </c>
      <c r="M266" s="56" t="s">
        <v>40</v>
      </c>
      <c r="N266" s="54" t="s">
        <v>39</v>
      </c>
      <c r="O266" s="56" t="s">
        <v>40</v>
      </c>
    </row>
    <row r="267" customFormat="false" ht="13.5" hidden="false" customHeight="true" outlineLevel="0" collapsed="false">
      <c r="A267" s="53"/>
      <c r="B267" s="172" t="s">
        <v>326</v>
      </c>
      <c r="C267" s="330"/>
      <c r="D267" s="28"/>
      <c r="E267" s="330"/>
      <c r="F267" s="27"/>
      <c r="G267" s="102"/>
      <c r="H267" s="124"/>
      <c r="I267" s="255" t="s">
        <v>41</v>
      </c>
      <c r="J267" s="255"/>
      <c r="K267" s="59" t="n">
        <v>220000</v>
      </c>
      <c r="L267" s="60" t="n">
        <v>260000</v>
      </c>
      <c r="M267" s="61" t="n">
        <v>299000</v>
      </c>
      <c r="N267" s="59" t="n">
        <v>240000</v>
      </c>
      <c r="O267" s="61" t="n">
        <v>299000</v>
      </c>
    </row>
    <row r="268" customFormat="false" ht="13.5" hidden="false" customHeight="true" outlineLevel="0" collapsed="false">
      <c r="A268" s="53"/>
      <c r="B268" s="334"/>
      <c r="C268" s="334"/>
      <c r="D268" s="334"/>
      <c r="E268" s="334"/>
      <c r="F268" s="27"/>
      <c r="G268" s="165"/>
      <c r="H268" s="165"/>
      <c r="I268" s="66" t="s">
        <v>42</v>
      </c>
      <c r="J268" s="66"/>
      <c r="K268" s="63" t="n">
        <v>190000</v>
      </c>
      <c r="L268" s="64" t="n">
        <v>245000</v>
      </c>
      <c r="M268" s="65" t="n">
        <v>299000</v>
      </c>
      <c r="N268" s="63" t="n">
        <v>218000</v>
      </c>
      <c r="O268" s="65" t="n">
        <v>299000</v>
      </c>
    </row>
    <row r="269" customFormat="false" ht="13.5" hidden="false" customHeight="true" outlineLevel="0" collapsed="false">
      <c r="A269" s="88"/>
      <c r="B269" s="334"/>
      <c r="C269" s="334"/>
      <c r="D269" s="334"/>
      <c r="E269" s="334"/>
      <c r="F269" s="27"/>
      <c r="G269" s="28"/>
      <c r="H269" s="29"/>
      <c r="I269" s="66" t="s">
        <v>43</v>
      </c>
      <c r="J269" s="66"/>
      <c r="K269" s="63" t="s">
        <v>44</v>
      </c>
      <c r="L269" s="64" t="n">
        <v>203000</v>
      </c>
      <c r="M269" s="65" t="n">
        <v>299000</v>
      </c>
      <c r="N269" s="63" t="n">
        <v>155000</v>
      </c>
      <c r="O269" s="65" t="n">
        <v>299000</v>
      </c>
    </row>
    <row r="270" customFormat="false" ht="13.5" hidden="false" customHeight="true" outlineLevel="0" collapsed="false">
      <c r="A270" s="135" t="s">
        <v>20</v>
      </c>
      <c r="B270" s="334"/>
      <c r="C270" s="334"/>
      <c r="D270" s="334"/>
      <c r="E270" s="334"/>
      <c r="F270" s="27"/>
      <c r="G270" s="28"/>
      <c r="H270" s="29"/>
      <c r="I270" s="106" t="s">
        <v>62</v>
      </c>
      <c r="J270" s="106"/>
      <c r="K270" s="63" t="n">
        <v>43600</v>
      </c>
      <c r="L270" s="64" t="n">
        <v>172000</v>
      </c>
      <c r="M270" s="65" t="n">
        <v>299000</v>
      </c>
      <c r="N270" s="63" t="n">
        <v>108000</v>
      </c>
      <c r="O270" s="65" t="n">
        <v>299000</v>
      </c>
    </row>
    <row r="271" customFormat="false" ht="13.5" hidden="false" customHeight="true" outlineLevel="0" collapsed="false">
      <c r="A271" s="131" t="s">
        <v>161</v>
      </c>
      <c r="B271" s="334"/>
      <c r="C271" s="334"/>
      <c r="D271" s="334"/>
      <c r="E271" s="334"/>
      <c r="F271" s="27"/>
      <c r="G271" s="28"/>
      <c r="H271" s="29"/>
      <c r="I271" s="170" t="s">
        <v>327</v>
      </c>
      <c r="J271" s="28"/>
      <c r="K271" s="28"/>
      <c r="L271" s="22"/>
      <c r="M271" s="28"/>
      <c r="N271" s="28"/>
      <c r="O271" s="30"/>
    </row>
    <row r="272" customFormat="false" ht="13.5" hidden="false" customHeight="true" outlineLevel="0" collapsed="false">
      <c r="A272" s="131"/>
      <c r="B272" s="334"/>
      <c r="C272" s="334"/>
      <c r="D272" s="334"/>
      <c r="E272" s="334"/>
      <c r="F272" s="38"/>
      <c r="G272" s="38"/>
      <c r="H272" s="38"/>
      <c r="I272" s="335"/>
      <c r="J272" s="38"/>
      <c r="K272" s="38"/>
      <c r="L272" s="38"/>
      <c r="M272" s="38"/>
      <c r="N272" s="38"/>
      <c r="O272" s="40"/>
    </row>
    <row r="273" customFormat="false" ht="13.5" hidden="false" customHeight="true" outlineLevel="0" collapsed="false">
      <c r="A273" s="336"/>
      <c r="B273" s="337"/>
      <c r="C273" s="337"/>
      <c r="D273" s="337"/>
      <c r="E273" s="337"/>
      <c r="F273" s="28"/>
      <c r="G273" s="28"/>
      <c r="H273" s="28"/>
      <c r="I273" s="12"/>
      <c r="J273" s="12"/>
      <c r="K273" s="12"/>
      <c r="L273" s="12"/>
      <c r="M273" s="12"/>
      <c r="N273" s="12"/>
      <c r="O273" s="12"/>
    </row>
    <row r="274" customFormat="false" ht="13.5" hidden="false" customHeight="true" outlineLevel="0" collapsed="false">
      <c r="A274" s="338" t="s">
        <v>328</v>
      </c>
      <c r="B274" s="27"/>
      <c r="C274" s="28"/>
      <c r="D274" s="28"/>
      <c r="E274" s="28"/>
      <c r="F274" s="28"/>
      <c r="L274" s="60"/>
      <c r="M274" s="60"/>
      <c r="N274" s="60"/>
      <c r="O274" s="60"/>
    </row>
    <row r="275" customFormat="false" ht="13.5" hidden="false" customHeight="true" outlineLevel="0" collapsed="false">
      <c r="A275" s="338" t="s">
        <v>329</v>
      </c>
      <c r="B275" s="27"/>
      <c r="L275" s="60"/>
      <c r="M275" s="60"/>
      <c r="N275" s="60"/>
      <c r="O275" s="60"/>
    </row>
    <row r="276" customFormat="false" ht="13.5" hidden="false" customHeight="true" outlineLevel="0" collapsed="false">
      <c r="A276" s="338" t="s">
        <v>330</v>
      </c>
      <c r="C276" s="339"/>
      <c r="D276" s="339"/>
      <c r="E276" s="340"/>
      <c r="L276" s="60"/>
      <c r="M276" s="60"/>
      <c r="N276" s="60"/>
      <c r="O276" s="60"/>
    </row>
    <row r="277" customFormat="false" ht="13.5" hidden="false" customHeight="true" outlineLevel="0" collapsed="false">
      <c r="A277" s="338" t="s">
        <v>331</v>
      </c>
      <c r="C277" s="339"/>
      <c r="D277" s="339"/>
      <c r="E277" s="340"/>
      <c r="L277" s="60"/>
      <c r="M277" s="60"/>
      <c r="N277" s="60"/>
      <c r="O277" s="60"/>
    </row>
    <row r="278" customFormat="false" ht="13.5" hidden="false" customHeight="true" outlineLevel="0" collapsed="false">
      <c r="C278" s="341"/>
      <c r="D278" s="341"/>
      <c r="E278" s="341"/>
      <c r="L278" s="28"/>
      <c r="M278" s="28"/>
      <c r="N278" s="28"/>
      <c r="O278" s="28"/>
    </row>
    <row r="279" customFormat="false" ht="13.5" hidden="false" customHeight="true" outlineLevel="0" collapsed="false">
      <c r="A279" s="12"/>
      <c r="B279" s="195"/>
      <c r="C279" s="341"/>
      <c r="D279" s="341"/>
      <c r="E279" s="341"/>
      <c r="F279" s="28"/>
      <c r="G279" s="28"/>
      <c r="H279" s="28"/>
      <c r="I279" s="342"/>
      <c r="J279" s="46"/>
      <c r="K279" s="12"/>
      <c r="L279" s="12"/>
      <c r="M279" s="12"/>
      <c r="N279" s="12"/>
      <c r="O279" s="12"/>
    </row>
    <row r="280" customFormat="false" ht="13.5" hidden="false" customHeight="true" outlineLevel="0" collapsed="false">
      <c r="L280" s="12"/>
      <c r="M280" s="12"/>
      <c r="N280" s="12"/>
      <c r="O280" s="343"/>
    </row>
    <row r="281" customFormat="false" ht="15.95" hidden="false" customHeight="true" outlineLevel="0" collapsed="false">
      <c r="L281" s="344"/>
      <c r="M281" s="344"/>
      <c r="N281" s="344"/>
      <c r="O281" s="344"/>
    </row>
    <row r="282" customFormat="false" ht="15.95" hidden="false" customHeight="true" outlineLevel="0" collapsed="false">
      <c r="L282" s="60"/>
      <c r="M282" s="60"/>
      <c r="N282" s="60"/>
      <c r="O282" s="60"/>
    </row>
    <row r="283" customFormat="false" ht="15.95" hidden="false" customHeight="true" outlineLevel="0" collapsed="false">
      <c r="L283" s="60"/>
      <c r="M283" s="60"/>
      <c r="N283" s="60"/>
      <c r="O283" s="60"/>
    </row>
    <row r="284" customFormat="false" ht="15.95" hidden="false" customHeight="true" outlineLevel="0" collapsed="false">
      <c r="A284" s="12"/>
      <c r="B284" s="342"/>
      <c r="F284" s="28"/>
      <c r="G284" s="28"/>
      <c r="H284" s="28"/>
      <c r="I284" s="102"/>
      <c r="J284" s="102"/>
      <c r="K284" s="60"/>
      <c r="L284" s="60"/>
      <c r="M284" s="60"/>
      <c r="N284" s="60"/>
      <c r="O284" s="60"/>
    </row>
    <row r="285" customFormat="false" ht="13.5" hidden="false" customHeight="true" outlineLevel="0" collapsed="false">
      <c r="A285" s="12"/>
      <c r="B285" s="46"/>
      <c r="C285" s="144"/>
      <c r="D285" s="144"/>
      <c r="E285" s="144"/>
      <c r="F285" s="28"/>
      <c r="G285" s="28"/>
      <c r="H285" s="28"/>
      <c r="I285" s="102"/>
      <c r="J285" s="102"/>
      <c r="K285" s="60"/>
      <c r="L285" s="60"/>
      <c r="M285" s="60"/>
      <c r="N285" s="60"/>
      <c r="O285" s="60"/>
    </row>
    <row r="286" customFormat="false" ht="21" hidden="false" customHeight="true" outlineLevel="0" collapsed="false">
      <c r="A286" s="12"/>
      <c r="B286" s="28"/>
      <c r="F286" s="28"/>
      <c r="G286" s="28"/>
      <c r="H286" s="28"/>
      <c r="I286" s="28"/>
      <c r="J286" s="28"/>
      <c r="K286" s="28"/>
      <c r="L286" s="28"/>
      <c r="M286" s="28"/>
      <c r="N286" s="28"/>
      <c r="O286" s="28"/>
    </row>
    <row r="287" customFormat="false" ht="21" hidden="false" customHeight="true" outlineLevel="0" collapsed="false">
      <c r="A287" s="12"/>
      <c r="B287" s="342"/>
      <c r="F287" s="28"/>
      <c r="G287" s="28"/>
      <c r="H287" s="28"/>
      <c r="I287" s="28"/>
      <c r="J287" s="28"/>
      <c r="K287" s="28"/>
      <c r="L287" s="28"/>
      <c r="M287" s="28"/>
      <c r="N287" s="28"/>
      <c r="O287" s="28"/>
    </row>
    <row r="288" customFormat="false" ht="21" hidden="false" customHeight="true" outlineLevel="0" collapsed="false">
      <c r="A288" s="12"/>
      <c r="B288" s="46"/>
      <c r="F288" s="28"/>
      <c r="G288" s="28"/>
      <c r="H288" s="28"/>
      <c r="I288" s="28"/>
      <c r="J288" s="28"/>
      <c r="K288" s="28"/>
      <c r="L288" s="28"/>
      <c r="M288" s="28"/>
      <c r="N288" s="28"/>
      <c r="O288" s="28"/>
    </row>
    <row r="289" customFormat="false" ht="21" hidden="false" customHeight="true" outlineLevel="0" collapsed="false">
      <c r="A289" s="12"/>
      <c r="B289" s="345"/>
      <c r="F289" s="28"/>
      <c r="G289" s="28"/>
      <c r="H289" s="28"/>
      <c r="I289" s="28"/>
      <c r="J289" s="28"/>
      <c r="K289" s="28"/>
      <c r="L289" s="28"/>
      <c r="M289" s="28"/>
      <c r="N289" s="28"/>
      <c r="O289" s="28"/>
    </row>
    <row r="290" customFormat="false" ht="13.5" hidden="false" customHeight="true" outlineLevel="0" collapsed="false">
      <c r="A290" s="12"/>
      <c r="B290" s="345"/>
      <c r="C290" s="28"/>
      <c r="D290" s="28"/>
      <c r="E290" s="28"/>
      <c r="F290" s="28"/>
      <c r="G290" s="28"/>
      <c r="H290" s="28"/>
      <c r="I290" s="28"/>
      <c r="J290" s="28"/>
      <c r="K290" s="28"/>
      <c r="L290" s="28"/>
      <c r="M290" s="28"/>
      <c r="N290" s="28"/>
      <c r="O290" s="28"/>
    </row>
    <row r="291" customFormat="false" ht="13.5" hidden="false" customHeight="true" outlineLevel="0" collapsed="false">
      <c r="A291" s="12"/>
      <c r="B291" s="144"/>
      <c r="C291" s="46"/>
      <c r="D291" s="46"/>
      <c r="E291" s="28"/>
      <c r="F291" s="28"/>
      <c r="G291" s="28"/>
      <c r="H291" s="28"/>
      <c r="I291" s="28"/>
      <c r="J291" s="28"/>
      <c r="K291" s="28"/>
      <c r="L291" s="28"/>
      <c r="M291" s="28"/>
      <c r="N291" s="28"/>
      <c r="O291" s="28"/>
    </row>
    <row r="292" customFormat="false" ht="13.5" hidden="false" customHeight="true" outlineLevel="0" collapsed="false">
      <c r="A292" s="12"/>
      <c r="B292" s="144"/>
      <c r="C292" s="46"/>
      <c r="D292" s="46"/>
      <c r="E292" s="28"/>
      <c r="F292" s="28"/>
      <c r="G292" s="28"/>
      <c r="H292" s="28"/>
      <c r="I292" s="28"/>
      <c r="J292" s="28"/>
      <c r="K292" s="28"/>
      <c r="L292" s="28"/>
      <c r="M292" s="28"/>
      <c r="N292" s="28"/>
      <c r="O292" s="28"/>
    </row>
    <row r="293" customFormat="false" ht="13.5" hidden="false" customHeight="true" outlineLevel="0" collapsed="false">
      <c r="A293" s="12"/>
      <c r="B293" s="346"/>
      <c r="C293" s="144"/>
      <c r="D293" s="144"/>
      <c r="E293" s="144"/>
      <c r="F293" s="28"/>
      <c r="G293" s="28"/>
      <c r="H293" s="28"/>
      <c r="I293" s="28"/>
      <c r="J293" s="28"/>
      <c r="K293" s="28"/>
      <c r="L293" s="28"/>
      <c r="M293" s="28"/>
      <c r="N293" s="28"/>
      <c r="O293" s="28"/>
    </row>
    <row r="294" customFormat="false" ht="13.5" hidden="false" customHeight="true" outlineLevel="0" collapsed="false">
      <c r="A294" s="12"/>
      <c r="B294" s="347"/>
      <c r="C294" s="144"/>
      <c r="D294" s="144"/>
      <c r="E294" s="144"/>
      <c r="F294" s="28"/>
      <c r="G294" s="28"/>
      <c r="H294" s="28"/>
      <c r="I294" s="28"/>
      <c r="J294" s="28"/>
      <c r="K294" s="28"/>
      <c r="L294" s="28"/>
      <c r="M294" s="28"/>
      <c r="N294" s="28"/>
      <c r="O294" s="28"/>
    </row>
    <row r="295" customFormat="false" ht="13.5" hidden="false" customHeight="true" outlineLevel="0" collapsed="false">
      <c r="A295" s="12"/>
      <c r="B295" s="192"/>
      <c r="C295" s="144"/>
      <c r="D295" s="144"/>
      <c r="E295" s="144"/>
      <c r="F295" s="28"/>
      <c r="G295" s="28"/>
      <c r="H295" s="28"/>
      <c r="I295" s="28"/>
      <c r="J295" s="28"/>
      <c r="K295" s="28"/>
      <c r="L295" s="28"/>
      <c r="M295" s="28"/>
      <c r="N295" s="28"/>
      <c r="O295" s="28"/>
    </row>
    <row r="296" customFormat="false" ht="13.5" hidden="false" customHeight="true" outlineLevel="0" collapsed="false">
      <c r="A296" s="12"/>
      <c r="B296" s="192"/>
      <c r="C296" s="144"/>
      <c r="D296" s="144"/>
      <c r="E296" s="144"/>
      <c r="F296" s="28"/>
      <c r="G296" s="28"/>
      <c r="H296" s="28"/>
      <c r="I296" s="28"/>
      <c r="J296" s="28"/>
      <c r="K296" s="28"/>
      <c r="L296" s="28"/>
      <c r="M296" s="28"/>
      <c r="N296" s="28"/>
      <c r="O296" s="28"/>
    </row>
    <row r="297" customFormat="false" ht="13.5" hidden="false" customHeight="true" outlineLevel="0" collapsed="false">
      <c r="A297" s="12"/>
      <c r="B297" s="28"/>
      <c r="C297" s="347"/>
      <c r="D297" s="347"/>
      <c r="E297" s="347"/>
      <c r="F297" s="28"/>
      <c r="G297" s="28"/>
      <c r="H297" s="28"/>
      <c r="I297" s="28"/>
      <c r="J297" s="28"/>
      <c r="K297" s="28"/>
      <c r="L297" s="28"/>
      <c r="M297" s="28"/>
      <c r="N297" s="28"/>
      <c r="O297" s="28"/>
    </row>
    <row r="298" customFormat="false" ht="13.5" hidden="false" customHeight="true" outlineLevel="0" collapsed="false">
      <c r="A298" s="12"/>
      <c r="B298" s="28"/>
      <c r="C298" s="347"/>
      <c r="D298" s="347"/>
      <c r="E298" s="347"/>
      <c r="F298" s="28"/>
      <c r="G298" s="28"/>
      <c r="H298" s="28"/>
      <c r="I298" s="28"/>
      <c r="J298" s="28"/>
      <c r="K298" s="28"/>
      <c r="L298" s="28"/>
      <c r="M298" s="28"/>
      <c r="N298" s="28"/>
      <c r="O298" s="28"/>
    </row>
    <row r="299" customFormat="false" ht="13.5" hidden="false" customHeight="true" outlineLevel="0" collapsed="false">
      <c r="A299" s="12"/>
      <c r="B299" s="28"/>
      <c r="C299" s="144"/>
      <c r="D299" s="28"/>
      <c r="E299" s="28"/>
      <c r="F299" s="28"/>
      <c r="G299" s="28"/>
      <c r="H299" s="28"/>
      <c r="I299" s="28"/>
      <c r="J299" s="28"/>
      <c r="K299" s="28"/>
      <c r="L299" s="28"/>
      <c r="M299" s="28"/>
      <c r="N299" s="28"/>
      <c r="O299" s="28"/>
    </row>
    <row r="300" customFormat="false" ht="13.5" hidden="false" customHeight="true" outlineLevel="0" collapsed="false">
      <c r="A300" s="344"/>
      <c r="B300" s="192"/>
      <c r="C300" s="192"/>
      <c r="D300" s="192"/>
      <c r="E300" s="28"/>
      <c r="F300" s="28"/>
      <c r="G300" s="28"/>
      <c r="H300" s="28"/>
      <c r="I300" s="28"/>
      <c r="J300" s="28"/>
      <c r="K300" s="28"/>
      <c r="L300" s="28"/>
      <c r="M300" s="28"/>
      <c r="N300" s="28"/>
      <c r="O300" s="28"/>
    </row>
    <row r="301" customFormat="false" ht="13.5" hidden="false" customHeight="true" outlineLevel="0" collapsed="false">
      <c r="A301" s="348"/>
      <c r="B301" s="28"/>
      <c r="C301" s="28"/>
      <c r="D301" s="28"/>
      <c r="E301" s="28"/>
      <c r="F301" s="28"/>
      <c r="G301" s="28"/>
      <c r="H301" s="28"/>
      <c r="I301" s="28"/>
      <c r="J301" s="28"/>
      <c r="K301" s="28"/>
      <c r="L301" s="28"/>
      <c r="M301" s="28"/>
      <c r="N301" s="28"/>
      <c r="O301" s="28"/>
    </row>
    <row r="302" customFormat="false" ht="13.5" hidden="false" customHeight="true" outlineLevel="0" collapsed="false">
      <c r="A302" s="348"/>
      <c r="B302" s="28"/>
      <c r="C302" s="28"/>
      <c r="D302" s="28"/>
      <c r="E302" s="28"/>
      <c r="F302" s="28"/>
      <c r="G302" s="28"/>
      <c r="H302" s="28"/>
      <c r="I302" s="28"/>
      <c r="J302" s="28"/>
      <c r="K302" s="28"/>
      <c r="L302" s="28"/>
      <c r="M302" s="28"/>
      <c r="N302" s="28"/>
      <c r="O302" s="28"/>
    </row>
    <row r="303" customFormat="false" ht="13.5" hidden="false" customHeight="true" outlineLevel="0" collapsed="false">
      <c r="A303" s="8"/>
      <c r="B303" s="28"/>
      <c r="C303" s="28"/>
      <c r="D303" s="28"/>
      <c r="E303" s="28"/>
    </row>
    <row r="304" customFormat="false" ht="13.5" hidden="false" customHeight="true" outlineLevel="0" collapsed="false">
      <c r="A304" s="8"/>
      <c r="B304" s="28"/>
      <c r="C304" s="28"/>
      <c r="D304" s="28"/>
      <c r="E304" s="28"/>
    </row>
    <row r="305" customFormat="false" ht="13.5" hidden="false" customHeight="true" outlineLevel="0" collapsed="false">
      <c r="A305" s="8"/>
      <c r="C305" s="28"/>
      <c r="D305" s="28"/>
      <c r="E305" s="28"/>
    </row>
    <row r="306" customFormat="false" ht="13.5" hidden="false" customHeight="true" outlineLevel="0" collapsed="false">
      <c r="A306" s="8"/>
      <c r="C306" s="28"/>
      <c r="D306" s="28"/>
      <c r="E306" s="28"/>
    </row>
    <row r="307" customFormat="false" ht="13.5" hidden="false" customHeight="true" outlineLevel="0" collapsed="false">
      <c r="A307" s="338" t="s">
        <v>332</v>
      </c>
      <c r="C307" s="28"/>
      <c r="D307" s="28"/>
      <c r="E307" s="28"/>
    </row>
    <row r="308" customFormat="false" ht="13.5" hidden="false" customHeight="true" outlineLevel="0" collapsed="false">
      <c r="A308" s="8"/>
      <c r="C308" s="28"/>
      <c r="D308" s="28"/>
      <c r="E308" s="28"/>
    </row>
  </sheetData>
  <mergeCells count="330">
    <mergeCell ref="A1:O1"/>
    <mergeCell ref="A2:O2"/>
    <mergeCell ref="I3:K3"/>
    <mergeCell ref="B4:E4"/>
    <mergeCell ref="F4:H4"/>
    <mergeCell ref="I4:O4"/>
    <mergeCell ref="B5:E5"/>
    <mergeCell ref="B6:E6"/>
    <mergeCell ref="B7:E7"/>
    <mergeCell ref="B8:E8"/>
    <mergeCell ref="B9:E9"/>
    <mergeCell ref="B10:E10"/>
    <mergeCell ref="B11:E11"/>
    <mergeCell ref="A12:A13"/>
    <mergeCell ref="B12:E12"/>
    <mergeCell ref="B13:E13"/>
    <mergeCell ref="B14:E14"/>
    <mergeCell ref="I14:O14"/>
    <mergeCell ref="B15:E15"/>
    <mergeCell ref="I15:O15"/>
    <mergeCell ref="B16:E17"/>
    <mergeCell ref="I16:O16"/>
    <mergeCell ref="I17:O17"/>
    <mergeCell ref="I18:J19"/>
    <mergeCell ref="K18:M18"/>
    <mergeCell ref="N18:O18"/>
    <mergeCell ref="B19:E19"/>
    <mergeCell ref="I20:J20"/>
    <mergeCell ref="I21:J21"/>
    <mergeCell ref="I22:J22"/>
    <mergeCell ref="I23:J23"/>
    <mergeCell ref="I24:J24"/>
    <mergeCell ref="A25:A26"/>
    <mergeCell ref="I25:O25"/>
    <mergeCell ref="I27:O27"/>
    <mergeCell ref="B28:E28"/>
    <mergeCell ref="I28:O28"/>
    <mergeCell ref="B29:E29"/>
    <mergeCell ref="I29:O29"/>
    <mergeCell ref="B30:E30"/>
    <mergeCell ref="I30:O30"/>
    <mergeCell ref="B31:E31"/>
    <mergeCell ref="I31:J32"/>
    <mergeCell ref="K31:M31"/>
    <mergeCell ref="N31:O31"/>
    <mergeCell ref="B32:E33"/>
    <mergeCell ref="I33:J33"/>
    <mergeCell ref="I34:J34"/>
    <mergeCell ref="B35:E35"/>
    <mergeCell ref="I35:J35"/>
    <mergeCell ref="I36:J36"/>
    <mergeCell ref="I37:J37"/>
    <mergeCell ref="I38:O38"/>
    <mergeCell ref="A39:A41"/>
    <mergeCell ref="I39:O39"/>
    <mergeCell ref="I40:O40"/>
    <mergeCell ref="I41:L41"/>
    <mergeCell ref="I42:O42"/>
    <mergeCell ref="B43:E43"/>
    <mergeCell ref="I43:O43"/>
    <mergeCell ref="C44:E44"/>
    <mergeCell ref="I44:O44"/>
    <mergeCell ref="B45:B46"/>
    <mergeCell ref="C45:E45"/>
    <mergeCell ref="I45:O45"/>
    <mergeCell ref="C46:E46"/>
    <mergeCell ref="I46:J47"/>
    <mergeCell ref="K46:M46"/>
    <mergeCell ref="N46:O46"/>
    <mergeCell ref="B47:B49"/>
    <mergeCell ref="C47:E47"/>
    <mergeCell ref="C48:E48"/>
    <mergeCell ref="I48:J48"/>
    <mergeCell ref="C49:E49"/>
    <mergeCell ref="I49:J49"/>
    <mergeCell ref="B50:B51"/>
    <mergeCell ref="C50:E51"/>
    <mergeCell ref="I50:J50"/>
    <mergeCell ref="I51:J51"/>
    <mergeCell ref="A53:A54"/>
    <mergeCell ref="I55:O55"/>
    <mergeCell ref="I56:O56"/>
    <mergeCell ref="I57:O57"/>
    <mergeCell ref="I59:J60"/>
    <mergeCell ref="K59:M59"/>
    <mergeCell ref="N59:O59"/>
    <mergeCell ref="I61:J61"/>
    <mergeCell ref="I62:J62"/>
    <mergeCell ref="A63:A64"/>
    <mergeCell ref="I63:J63"/>
    <mergeCell ref="I64:J64"/>
    <mergeCell ref="I65:O65"/>
    <mergeCell ref="B66:E66"/>
    <mergeCell ref="I66:O66"/>
    <mergeCell ref="B67:E68"/>
    <mergeCell ref="I67:O67"/>
    <mergeCell ref="I68:O68"/>
    <mergeCell ref="I69:J70"/>
    <mergeCell ref="K69:M69"/>
    <mergeCell ref="N69:O69"/>
    <mergeCell ref="B70:E71"/>
    <mergeCell ref="I71:J71"/>
    <mergeCell ref="I72:J72"/>
    <mergeCell ref="I73:J73"/>
    <mergeCell ref="I74:J74"/>
    <mergeCell ref="A75:A76"/>
    <mergeCell ref="F77:H78"/>
    <mergeCell ref="I77:O77"/>
    <mergeCell ref="I78:O78"/>
    <mergeCell ref="B79:E79"/>
    <mergeCell ref="I79:O79"/>
    <mergeCell ref="B80:E81"/>
    <mergeCell ref="F80:H82"/>
    <mergeCell ref="I80:O80"/>
    <mergeCell ref="I81:J82"/>
    <mergeCell ref="K81:M81"/>
    <mergeCell ref="N81:O81"/>
    <mergeCell ref="G83:H83"/>
    <mergeCell ref="I83:J83"/>
    <mergeCell ref="B84:E86"/>
    <mergeCell ref="G84:H84"/>
    <mergeCell ref="I84:J84"/>
    <mergeCell ref="G85:H85"/>
    <mergeCell ref="I85:J85"/>
    <mergeCell ref="I86:J86"/>
    <mergeCell ref="A87:A88"/>
    <mergeCell ref="I87:J87"/>
    <mergeCell ref="B88:E88"/>
    <mergeCell ref="I89:O89"/>
    <mergeCell ref="I90:O90"/>
    <mergeCell ref="I91:O91"/>
    <mergeCell ref="B92:E92"/>
    <mergeCell ref="I92:O92"/>
    <mergeCell ref="I93:J94"/>
    <mergeCell ref="K93:M93"/>
    <mergeCell ref="N93:O93"/>
    <mergeCell ref="I95:J95"/>
    <mergeCell ref="K95:O95"/>
    <mergeCell ref="I96:J96"/>
    <mergeCell ref="I97:J97"/>
    <mergeCell ref="I98:J98"/>
    <mergeCell ref="A99:A100"/>
    <mergeCell ref="B99:E99"/>
    <mergeCell ref="I99:J99"/>
    <mergeCell ref="I100:J100"/>
    <mergeCell ref="F101:H101"/>
    <mergeCell ref="I101:O101"/>
    <mergeCell ref="F102:H102"/>
    <mergeCell ref="I102:O102"/>
    <mergeCell ref="B103:E104"/>
    <mergeCell ref="F103:H104"/>
    <mergeCell ref="I103:O103"/>
    <mergeCell ref="I104:O104"/>
    <mergeCell ref="I105:J106"/>
    <mergeCell ref="K105:M105"/>
    <mergeCell ref="N105:O105"/>
    <mergeCell ref="I107:J107"/>
    <mergeCell ref="I108:J108"/>
    <mergeCell ref="A109:A110"/>
    <mergeCell ref="I109:J109"/>
    <mergeCell ref="I110:J110"/>
    <mergeCell ref="B111:E111"/>
    <mergeCell ref="F111:H111"/>
    <mergeCell ref="I111:O111"/>
    <mergeCell ref="I112:O112"/>
    <mergeCell ref="B113:E114"/>
    <mergeCell ref="F113:H113"/>
    <mergeCell ref="I113:O113"/>
    <mergeCell ref="I114:O114"/>
    <mergeCell ref="F115:H115"/>
    <mergeCell ref="I115:J116"/>
    <mergeCell ref="K115:M115"/>
    <mergeCell ref="N115:O115"/>
    <mergeCell ref="B116:E116"/>
    <mergeCell ref="B117:E117"/>
    <mergeCell ref="I117:J117"/>
    <mergeCell ref="F118:H118"/>
    <mergeCell ref="I118:J118"/>
    <mergeCell ref="A119:A120"/>
    <mergeCell ref="I119:J119"/>
    <mergeCell ref="I120:J120"/>
    <mergeCell ref="F121:H121"/>
    <mergeCell ref="I121:O121"/>
    <mergeCell ref="I122:O122"/>
    <mergeCell ref="B123:E123"/>
    <mergeCell ref="F123:H124"/>
    <mergeCell ref="I123:O123"/>
    <mergeCell ref="I124:J125"/>
    <mergeCell ref="K124:M124"/>
    <mergeCell ref="N124:O124"/>
    <mergeCell ref="I126:J126"/>
    <mergeCell ref="I127:J127"/>
    <mergeCell ref="I128:J128"/>
    <mergeCell ref="A129:A130"/>
    <mergeCell ref="I129:J129"/>
    <mergeCell ref="I130:J130"/>
    <mergeCell ref="I131:O131"/>
    <mergeCell ref="I132:O132"/>
    <mergeCell ref="B133:E134"/>
    <mergeCell ref="I133:O133"/>
    <mergeCell ref="G137:H138"/>
    <mergeCell ref="I137:K137"/>
    <mergeCell ref="L137:N137"/>
    <mergeCell ref="B139:E140"/>
    <mergeCell ref="G139:H139"/>
    <mergeCell ref="G140:H140"/>
    <mergeCell ref="B141:E142"/>
    <mergeCell ref="G141:H141"/>
    <mergeCell ref="G142:H142"/>
    <mergeCell ref="G143:N143"/>
    <mergeCell ref="B145:E146"/>
    <mergeCell ref="B147:E147"/>
    <mergeCell ref="B148:E148"/>
    <mergeCell ref="A155:A156"/>
    <mergeCell ref="I157:O157"/>
    <mergeCell ref="I158:O158"/>
    <mergeCell ref="I159:O159"/>
    <mergeCell ref="A160:A161"/>
    <mergeCell ref="I160:O161"/>
    <mergeCell ref="B161:E161"/>
    <mergeCell ref="I162:J163"/>
    <mergeCell ref="K162:M162"/>
    <mergeCell ref="N162:O162"/>
    <mergeCell ref="I164:J164"/>
    <mergeCell ref="B165:E165"/>
    <mergeCell ref="I165:J165"/>
    <mergeCell ref="I166:J166"/>
    <mergeCell ref="A167:A168"/>
    <mergeCell ref="I167:J167"/>
    <mergeCell ref="I170:O170"/>
    <mergeCell ref="B171:E171"/>
    <mergeCell ref="I173:J174"/>
    <mergeCell ref="K173:M173"/>
    <mergeCell ref="N173:O173"/>
    <mergeCell ref="I175:J175"/>
    <mergeCell ref="I176:J176"/>
    <mergeCell ref="A177:A178"/>
    <mergeCell ref="I177:J177"/>
    <mergeCell ref="I178:J178"/>
    <mergeCell ref="I183:J184"/>
    <mergeCell ref="K183:M183"/>
    <mergeCell ref="N183:O183"/>
    <mergeCell ref="I185:J185"/>
    <mergeCell ref="I186:J186"/>
    <mergeCell ref="A187:A188"/>
    <mergeCell ref="I187:J187"/>
    <mergeCell ref="I188:J188"/>
    <mergeCell ref="I193:J194"/>
    <mergeCell ref="K193:M193"/>
    <mergeCell ref="N193:O193"/>
    <mergeCell ref="I195:J195"/>
    <mergeCell ref="B196:E196"/>
    <mergeCell ref="I196:J196"/>
    <mergeCell ref="A197:A198"/>
    <mergeCell ref="I197:J197"/>
    <mergeCell ref="I198:J198"/>
    <mergeCell ref="B200:E201"/>
    <mergeCell ref="I202:O202"/>
    <mergeCell ref="I203:J204"/>
    <mergeCell ref="K203:M203"/>
    <mergeCell ref="N203:O203"/>
    <mergeCell ref="I205:J205"/>
    <mergeCell ref="I206:J206"/>
    <mergeCell ref="I207:J207"/>
    <mergeCell ref="A208:A209"/>
    <mergeCell ref="I208:J208"/>
    <mergeCell ref="I209:J209"/>
    <mergeCell ref="I213:O213"/>
    <mergeCell ref="I214:J214"/>
    <mergeCell ref="M214:N214"/>
    <mergeCell ref="I215:J215"/>
    <mergeCell ref="M215:N215"/>
    <mergeCell ref="I216:J216"/>
    <mergeCell ref="M216:N216"/>
    <mergeCell ref="I217:J217"/>
    <mergeCell ref="M217:N217"/>
    <mergeCell ref="B218:E219"/>
    <mergeCell ref="I218:J218"/>
    <mergeCell ref="M218:N218"/>
    <mergeCell ref="I219:L221"/>
    <mergeCell ref="M219:N219"/>
    <mergeCell ref="A220:A221"/>
    <mergeCell ref="M220:N220"/>
    <mergeCell ref="O220:O221"/>
    <mergeCell ref="M221:N221"/>
    <mergeCell ref="I226:J227"/>
    <mergeCell ref="K226:M226"/>
    <mergeCell ref="N226:O226"/>
    <mergeCell ref="I228:J228"/>
    <mergeCell ref="I229:J229"/>
    <mergeCell ref="A230:A231"/>
    <mergeCell ref="I230:J230"/>
    <mergeCell ref="I231:J231"/>
    <mergeCell ref="I234:O234"/>
    <mergeCell ref="I237:J238"/>
    <mergeCell ref="K237:M237"/>
    <mergeCell ref="N237:O237"/>
    <mergeCell ref="I239:J239"/>
    <mergeCell ref="I240:J240"/>
    <mergeCell ref="B241:E242"/>
    <mergeCell ref="I241:J241"/>
    <mergeCell ref="I242:J242"/>
    <mergeCell ref="A244:A245"/>
    <mergeCell ref="B248:E249"/>
    <mergeCell ref="I250:J251"/>
    <mergeCell ref="K250:M250"/>
    <mergeCell ref="N250:O250"/>
    <mergeCell ref="B251:E251"/>
    <mergeCell ref="I252:J252"/>
    <mergeCell ref="I253:J253"/>
    <mergeCell ref="B254:E255"/>
    <mergeCell ref="I254:J254"/>
    <mergeCell ref="I255:J255"/>
    <mergeCell ref="A257:A258"/>
    <mergeCell ref="B259:E259"/>
    <mergeCell ref="F259:H260"/>
    <mergeCell ref="I261:O263"/>
    <mergeCell ref="B262:E264"/>
    <mergeCell ref="F262:H262"/>
    <mergeCell ref="F263:H266"/>
    <mergeCell ref="I265:J266"/>
    <mergeCell ref="K265:M265"/>
    <mergeCell ref="N265:O265"/>
    <mergeCell ref="I267:J267"/>
    <mergeCell ref="B268:E272"/>
    <mergeCell ref="I268:J268"/>
    <mergeCell ref="I269:J269"/>
    <mergeCell ref="I270:J270"/>
    <mergeCell ref="A271:A272"/>
    <mergeCell ref="A301:A302"/>
  </mergeCells>
  <printOptions headings="false" gridLines="false" gridLinesSet="true" horizontalCentered="true" verticalCentered="false"/>
  <pageMargins left="0.669444444444445" right="0.708333333333333" top="0.590277777777778" bottom="0.590277777777778" header="0.511811023622047" footer="0.393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7" manualBreakCount="7">
    <brk id="41" man="true" max="16383" min="0"/>
    <brk id="76" man="true" max="16383" min="0"/>
    <brk id="110" man="true" max="16383" min="0"/>
    <brk id="130" man="true" max="16383" min="0"/>
    <brk id="178" man="true" max="16383" min="0"/>
    <brk id="221" man="true" max="16383" min="0"/>
    <brk id="2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3" activeCellId="0" sqref="I13"/>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349" width="8.99"/>
    <col collapsed="false" customWidth="true" hidden="false" outlineLevel="0" max="4" min="4" style="10" width="2.49"/>
    <col collapsed="false" customWidth="true" hidden="false" outlineLevel="0" max="5" min="5" style="349" width="9.99"/>
    <col collapsed="false" customWidth="true" hidden="false" outlineLevel="0" max="6" min="6" style="10" width="2.49"/>
    <col collapsed="false" customWidth="true" hidden="false" outlineLevel="0" max="7" min="7" style="349" width="10.74"/>
    <col collapsed="false" customWidth="true" hidden="false" outlineLevel="0" max="8" min="8" style="350" width="2.49"/>
    <col collapsed="false" customWidth="true" hidden="false" outlineLevel="0" max="9" min="9" style="10" width="23.62"/>
    <col collapsed="false" customWidth="true" hidden="false" outlineLevel="0" max="10" min="10" style="351" width="26.37"/>
    <col collapsed="false" customWidth="true" hidden="false" outlineLevel="0" max="11" min="11" style="352"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9" t="s">
        <v>333</v>
      </c>
      <c r="B1" s="9"/>
      <c r="C1" s="9"/>
      <c r="D1" s="9"/>
      <c r="E1" s="9"/>
      <c r="F1" s="9"/>
      <c r="G1" s="9"/>
      <c r="H1" s="9"/>
      <c r="I1" s="9"/>
      <c r="J1" s="9"/>
      <c r="K1" s="9"/>
    </row>
    <row r="2" customFormat="false" ht="18.95" hidden="false" customHeight="true" outlineLevel="0" collapsed="false">
      <c r="A2" s="353" t="s">
        <v>334</v>
      </c>
      <c r="B2" s="353"/>
      <c r="C2" s="353"/>
      <c r="D2" s="353"/>
      <c r="E2" s="353"/>
      <c r="F2" s="353"/>
      <c r="G2" s="353"/>
      <c r="H2" s="353"/>
      <c r="I2" s="353"/>
      <c r="J2" s="353"/>
      <c r="K2" s="353"/>
      <c r="L2" s="354"/>
    </row>
    <row r="3" customFormat="false" ht="12.75" hidden="false" customHeight="true" outlineLevel="0" collapsed="false">
      <c r="A3" s="355"/>
      <c r="B3" s="355"/>
      <c r="C3" s="356"/>
      <c r="D3" s="356"/>
      <c r="E3" s="356"/>
      <c r="F3" s="356"/>
      <c r="G3" s="356"/>
      <c r="H3" s="356"/>
      <c r="I3" s="356"/>
      <c r="J3" s="356"/>
      <c r="K3" s="357" t="s">
        <v>335</v>
      </c>
      <c r="L3" s="354"/>
    </row>
    <row r="4" customFormat="false" ht="13.5" hidden="false" customHeight="true" outlineLevel="0" collapsed="false">
      <c r="A4" s="358" t="s">
        <v>9</v>
      </c>
      <c r="B4" s="358"/>
      <c r="C4" s="359" t="s">
        <v>336</v>
      </c>
      <c r="D4" s="359"/>
      <c r="E4" s="359"/>
      <c r="F4" s="359"/>
      <c r="G4" s="359"/>
      <c r="H4" s="359"/>
      <c r="I4" s="359"/>
      <c r="J4" s="359"/>
      <c r="K4" s="359"/>
      <c r="L4" s="360"/>
    </row>
    <row r="5" customFormat="false" ht="13.5" hidden="false" customHeight="true" outlineLevel="0" collapsed="false">
      <c r="A5" s="358"/>
      <c r="B5" s="358"/>
      <c r="C5" s="361" t="s">
        <v>337</v>
      </c>
      <c r="D5" s="361"/>
      <c r="E5" s="361" t="s">
        <v>338</v>
      </c>
      <c r="F5" s="361"/>
      <c r="G5" s="362" t="s">
        <v>339</v>
      </c>
      <c r="H5" s="362"/>
      <c r="I5" s="363" t="s">
        <v>340</v>
      </c>
      <c r="J5" s="364" t="s">
        <v>341</v>
      </c>
      <c r="K5" s="363" t="s">
        <v>342</v>
      </c>
      <c r="L5" s="365"/>
    </row>
    <row r="6" customFormat="false" ht="13.5" hidden="false" customHeight="true" outlineLevel="0" collapsed="false">
      <c r="A6" s="358" t="s">
        <v>13</v>
      </c>
      <c r="B6" s="358"/>
      <c r="C6" s="366" t="n">
        <v>0</v>
      </c>
      <c r="D6" s="367" t="s">
        <v>343</v>
      </c>
      <c r="E6" s="366" t="n">
        <v>5700</v>
      </c>
      <c r="F6" s="368" t="s">
        <v>343</v>
      </c>
      <c r="G6" s="366" t="n">
        <v>588178</v>
      </c>
      <c r="H6" s="369" t="s">
        <v>343</v>
      </c>
      <c r="I6" s="370" t="s">
        <v>344</v>
      </c>
      <c r="J6" s="371" t="s">
        <v>345</v>
      </c>
      <c r="K6" s="371" t="s">
        <v>346</v>
      </c>
      <c r="L6" s="372"/>
    </row>
    <row r="7" customFormat="false" ht="16.5" hidden="false" customHeight="true" outlineLevel="0" collapsed="false">
      <c r="A7" s="358" t="s">
        <v>25</v>
      </c>
      <c r="B7" s="358"/>
      <c r="C7" s="366" t="n">
        <v>1000</v>
      </c>
      <c r="D7" s="367" t="s">
        <v>343</v>
      </c>
      <c r="E7" s="366" t="n">
        <v>7000</v>
      </c>
      <c r="F7" s="368" t="s">
        <v>343</v>
      </c>
      <c r="G7" s="366" t="n">
        <v>380601</v>
      </c>
      <c r="H7" s="369" t="s">
        <v>343</v>
      </c>
      <c r="I7" s="373" t="s">
        <v>347</v>
      </c>
      <c r="J7" s="371" t="s">
        <v>345</v>
      </c>
      <c r="K7" s="371" t="s">
        <v>346</v>
      </c>
      <c r="L7" s="372"/>
    </row>
    <row r="8" customFormat="false" ht="13.5" hidden="false" customHeight="true" outlineLevel="0" collapsed="false">
      <c r="A8" s="358" t="s">
        <v>48</v>
      </c>
      <c r="B8" s="358"/>
      <c r="C8" s="366" t="n">
        <v>1000</v>
      </c>
      <c r="D8" s="367" t="s">
        <v>343</v>
      </c>
      <c r="E8" s="366" t="n">
        <v>6300</v>
      </c>
      <c r="F8" s="374" t="s">
        <v>343</v>
      </c>
      <c r="G8" s="366" t="n">
        <v>485000</v>
      </c>
      <c r="H8" s="369" t="s">
        <v>343</v>
      </c>
      <c r="I8" s="370" t="s">
        <v>344</v>
      </c>
      <c r="J8" s="375" t="s">
        <v>348</v>
      </c>
      <c r="K8" s="371" t="s">
        <v>346</v>
      </c>
      <c r="L8" s="376"/>
    </row>
    <row r="9" customFormat="false" ht="13.5" hidden="false" customHeight="true" outlineLevel="0" collapsed="false">
      <c r="A9" s="358" t="s">
        <v>69</v>
      </c>
      <c r="B9" s="358"/>
      <c r="C9" s="366" t="n">
        <v>0</v>
      </c>
      <c r="D9" s="367" t="s">
        <v>343</v>
      </c>
      <c r="E9" s="366" t="n">
        <v>5700</v>
      </c>
      <c r="F9" s="368" t="s">
        <v>343</v>
      </c>
      <c r="G9" s="366" t="n">
        <v>524472</v>
      </c>
      <c r="H9" s="369" t="s">
        <v>343</v>
      </c>
      <c r="I9" s="373" t="s">
        <v>349</v>
      </c>
      <c r="J9" s="371" t="s">
        <v>345</v>
      </c>
      <c r="K9" s="371" t="s">
        <v>346</v>
      </c>
      <c r="L9" s="372"/>
    </row>
    <row r="10" customFormat="false" ht="13.5" hidden="false" customHeight="true" outlineLevel="0" collapsed="false">
      <c r="A10" s="377" t="s">
        <v>91</v>
      </c>
      <c r="B10" s="377"/>
      <c r="C10" s="366" t="n">
        <v>0</v>
      </c>
      <c r="D10" s="367" t="s">
        <v>343</v>
      </c>
      <c r="E10" s="366" t="n">
        <v>5000</v>
      </c>
      <c r="F10" s="374" t="s">
        <v>343</v>
      </c>
      <c r="G10" s="366" t="n">
        <v>476443</v>
      </c>
      <c r="H10" s="369" t="s">
        <v>343</v>
      </c>
      <c r="I10" s="370" t="s">
        <v>344</v>
      </c>
      <c r="J10" s="371" t="s">
        <v>345</v>
      </c>
      <c r="K10" s="371" t="s">
        <v>346</v>
      </c>
      <c r="L10" s="372"/>
    </row>
    <row r="11" customFormat="false" ht="13.5" hidden="false" customHeight="true" outlineLevel="0" collapsed="false">
      <c r="A11" s="358" t="s">
        <v>98</v>
      </c>
      <c r="B11" s="358"/>
      <c r="C11" s="366" t="n">
        <v>1000</v>
      </c>
      <c r="D11" s="367" t="s">
        <v>343</v>
      </c>
      <c r="E11" s="378" t="s">
        <v>350</v>
      </c>
      <c r="F11" s="368" t="s">
        <v>343</v>
      </c>
      <c r="G11" s="366" t="n">
        <v>642090</v>
      </c>
      <c r="H11" s="369" t="s">
        <v>343</v>
      </c>
      <c r="I11" s="370" t="s">
        <v>344</v>
      </c>
      <c r="J11" s="371" t="s">
        <v>345</v>
      </c>
      <c r="K11" s="371" t="s">
        <v>346</v>
      </c>
      <c r="L11" s="372"/>
    </row>
    <row r="12" customFormat="false" ht="13.5" hidden="false" customHeight="true" outlineLevel="0" collapsed="false">
      <c r="A12" s="358" t="s">
        <v>105</v>
      </c>
      <c r="B12" s="358"/>
      <c r="C12" s="366" t="n">
        <v>0</v>
      </c>
      <c r="D12" s="367" t="s">
        <v>343</v>
      </c>
      <c r="E12" s="366" t="n">
        <v>6300</v>
      </c>
      <c r="F12" s="374" t="s">
        <v>343</v>
      </c>
      <c r="G12" s="379" t="n">
        <v>668797</v>
      </c>
      <c r="H12" s="369" t="s">
        <v>343</v>
      </c>
      <c r="I12" s="370" t="s">
        <v>344</v>
      </c>
      <c r="J12" s="371" t="s">
        <v>345</v>
      </c>
      <c r="K12" s="371" t="s">
        <v>346</v>
      </c>
      <c r="L12" s="372"/>
    </row>
    <row r="13" customFormat="false" ht="13.5" hidden="false" customHeight="true" outlineLevel="0" collapsed="false">
      <c r="A13" s="358" t="s">
        <v>118</v>
      </c>
      <c r="B13" s="358"/>
      <c r="C13" s="379" t="n">
        <v>0</v>
      </c>
      <c r="D13" s="367" t="s">
        <v>343</v>
      </c>
      <c r="E13" s="379" t="n">
        <v>7500</v>
      </c>
      <c r="F13" s="368" t="s">
        <v>343</v>
      </c>
      <c r="G13" s="379" t="n">
        <v>426603</v>
      </c>
      <c r="H13" s="369" t="s">
        <v>343</v>
      </c>
      <c r="I13" s="380" t="s">
        <v>344</v>
      </c>
      <c r="J13" s="371" t="s">
        <v>345</v>
      </c>
      <c r="K13" s="380" t="s">
        <v>346</v>
      </c>
      <c r="L13" s="372"/>
    </row>
    <row r="14" customFormat="false" ht="13.5" hidden="false" customHeight="true" outlineLevel="0" collapsed="false">
      <c r="A14" s="358" t="s">
        <v>133</v>
      </c>
      <c r="B14" s="358"/>
      <c r="C14" s="381" t="s">
        <v>351</v>
      </c>
      <c r="D14" s="382"/>
      <c r="E14" s="383"/>
      <c r="F14" s="382"/>
      <c r="G14" s="384"/>
      <c r="H14" s="367"/>
      <c r="I14" s="385"/>
      <c r="J14" s="386"/>
      <c r="K14" s="371"/>
      <c r="L14" s="372"/>
    </row>
    <row r="15" s="372" customFormat="true" ht="13.5" hidden="false" customHeight="true" outlineLevel="0" collapsed="false">
      <c r="A15" s="358" t="s">
        <v>143</v>
      </c>
      <c r="B15" s="358"/>
      <c r="C15" s="366" t="n">
        <v>2400</v>
      </c>
      <c r="D15" s="387" t="s">
        <v>343</v>
      </c>
      <c r="E15" s="366" t="n">
        <v>7500</v>
      </c>
      <c r="F15" s="388" t="s">
        <v>343</v>
      </c>
      <c r="G15" s="379" t="n">
        <v>556758</v>
      </c>
      <c r="H15" s="389" t="s">
        <v>343</v>
      </c>
      <c r="I15" s="390" t="s">
        <v>344</v>
      </c>
      <c r="J15" s="391" t="s">
        <v>345</v>
      </c>
      <c r="K15" s="391" t="s">
        <v>346</v>
      </c>
      <c r="L15" s="392"/>
    </row>
    <row r="16" s="372" customFormat="true" ht="13.5" hidden="false" customHeight="true" outlineLevel="0" collapsed="false">
      <c r="A16" s="358"/>
      <c r="B16" s="358"/>
      <c r="C16" s="366"/>
      <c r="D16" s="387"/>
      <c r="E16" s="366"/>
      <c r="F16" s="388"/>
      <c r="G16" s="393"/>
      <c r="H16" s="394"/>
      <c r="I16" s="390"/>
      <c r="J16" s="391"/>
      <c r="K16" s="391"/>
      <c r="L16" s="392"/>
    </row>
    <row r="17" customFormat="false" ht="13.5" hidden="false" customHeight="true" outlineLevel="0" collapsed="false">
      <c r="A17" s="358" t="s">
        <v>165</v>
      </c>
      <c r="B17" s="358"/>
      <c r="C17" s="366" t="n">
        <v>0</v>
      </c>
      <c r="D17" s="367" t="s">
        <v>343</v>
      </c>
      <c r="E17" s="366" t="n">
        <v>7000</v>
      </c>
      <c r="F17" s="374" t="s">
        <v>343</v>
      </c>
      <c r="G17" s="366" t="n">
        <v>449873</v>
      </c>
      <c r="H17" s="369" t="s">
        <v>343</v>
      </c>
      <c r="I17" s="370" t="s">
        <v>344</v>
      </c>
      <c r="J17" s="395" t="s">
        <v>345</v>
      </c>
      <c r="K17" s="380" t="s">
        <v>346</v>
      </c>
      <c r="L17" s="372"/>
    </row>
    <row r="18" customFormat="false" ht="13.5" hidden="false" customHeight="true" outlineLevel="0" collapsed="false">
      <c r="A18" s="358" t="s">
        <v>177</v>
      </c>
      <c r="B18" s="358"/>
      <c r="C18" s="396" t="s">
        <v>351</v>
      </c>
      <c r="D18" s="372"/>
      <c r="E18" s="397"/>
      <c r="F18" s="372"/>
      <c r="G18" s="398"/>
      <c r="H18" s="399"/>
      <c r="I18" s="400"/>
      <c r="J18" s="336"/>
      <c r="K18" s="371"/>
      <c r="L18" s="372"/>
    </row>
    <row r="19" customFormat="false" ht="13.5" hidden="false" customHeight="true" outlineLevel="0" collapsed="false">
      <c r="A19" s="377" t="s">
        <v>352</v>
      </c>
      <c r="B19" s="377"/>
      <c r="C19" s="401" t="n">
        <v>0</v>
      </c>
      <c r="D19" s="402" t="s">
        <v>343</v>
      </c>
      <c r="E19" s="379" t="n">
        <v>7500</v>
      </c>
      <c r="F19" s="403" t="s">
        <v>343</v>
      </c>
      <c r="G19" s="379" t="n">
        <v>488005</v>
      </c>
      <c r="H19" s="404" t="s">
        <v>343</v>
      </c>
      <c r="I19" s="405" t="s">
        <v>344</v>
      </c>
      <c r="J19" s="375" t="s">
        <v>353</v>
      </c>
      <c r="K19" s="380" t="s">
        <v>346</v>
      </c>
      <c r="L19" s="372"/>
    </row>
    <row r="20" customFormat="false" ht="13.5" hidden="false" customHeight="true" outlineLevel="0" collapsed="false">
      <c r="A20" s="358" t="s">
        <v>227</v>
      </c>
      <c r="B20" s="358"/>
      <c r="C20" s="381" t="s">
        <v>351</v>
      </c>
      <c r="D20" s="382"/>
      <c r="E20" s="383"/>
      <c r="F20" s="382"/>
      <c r="G20" s="384"/>
      <c r="H20" s="367"/>
      <c r="I20" s="385"/>
      <c r="J20" s="386"/>
      <c r="K20" s="406"/>
      <c r="L20" s="372"/>
    </row>
    <row r="21" customFormat="false" ht="13.5" hidden="false" customHeight="true" outlineLevel="0" collapsed="false">
      <c r="A21" s="358" t="s">
        <v>237</v>
      </c>
      <c r="B21" s="358"/>
      <c r="C21" s="381" t="s">
        <v>351</v>
      </c>
      <c r="D21" s="382"/>
      <c r="E21" s="383"/>
      <c r="F21" s="382"/>
      <c r="G21" s="384"/>
      <c r="H21" s="367"/>
      <c r="I21" s="385"/>
      <c r="J21" s="386"/>
      <c r="K21" s="406"/>
      <c r="L21" s="372"/>
    </row>
    <row r="22" customFormat="false" ht="13.5" hidden="false" customHeight="true" outlineLevel="0" collapsed="false">
      <c r="A22" s="358" t="s">
        <v>244</v>
      </c>
      <c r="B22" s="358"/>
      <c r="C22" s="407" t="n">
        <v>0</v>
      </c>
      <c r="D22" s="408" t="s">
        <v>343</v>
      </c>
      <c r="E22" s="409" t="n">
        <v>8000</v>
      </c>
      <c r="F22" s="410" t="s">
        <v>343</v>
      </c>
      <c r="G22" s="379" t="n">
        <v>349554</v>
      </c>
      <c r="H22" s="404" t="s">
        <v>343</v>
      </c>
      <c r="I22" s="405" t="s">
        <v>344</v>
      </c>
      <c r="J22" s="371" t="s">
        <v>345</v>
      </c>
      <c r="K22" s="380" t="s">
        <v>346</v>
      </c>
      <c r="L22" s="372"/>
    </row>
    <row r="23" customFormat="false" ht="13.5" hidden="false" customHeight="true" outlineLevel="0" collapsed="false">
      <c r="A23" s="377" t="s">
        <v>253</v>
      </c>
      <c r="B23" s="377"/>
      <c r="C23" s="379" t="n">
        <v>0</v>
      </c>
      <c r="D23" s="404" t="s">
        <v>343</v>
      </c>
      <c r="E23" s="409" t="n">
        <v>6000</v>
      </c>
      <c r="F23" s="408" t="s">
        <v>343</v>
      </c>
      <c r="G23" s="379" t="n">
        <v>504497</v>
      </c>
      <c r="H23" s="404" t="s">
        <v>343</v>
      </c>
      <c r="I23" s="405" t="s">
        <v>344</v>
      </c>
      <c r="J23" s="371" t="s">
        <v>345</v>
      </c>
      <c r="K23" s="380" t="s">
        <v>346</v>
      </c>
      <c r="L23" s="372"/>
    </row>
    <row r="24" customFormat="false" ht="56.25" hidden="false" customHeight="true" outlineLevel="0" collapsed="false">
      <c r="A24" s="358" t="s">
        <v>258</v>
      </c>
      <c r="B24" s="358"/>
      <c r="C24" s="381" t="n">
        <v>0</v>
      </c>
      <c r="D24" s="367" t="s">
        <v>343</v>
      </c>
      <c r="E24" s="366" t="n">
        <v>6000</v>
      </c>
      <c r="F24" s="374" t="s">
        <v>343</v>
      </c>
      <c r="G24" s="366" t="n">
        <v>801207</v>
      </c>
      <c r="H24" s="369" t="s">
        <v>343</v>
      </c>
      <c r="I24" s="411" t="s">
        <v>354</v>
      </c>
      <c r="J24" s="375" t="s">
        <v>355</v>
      </c>
      <c r="K24" s="380" t="s">
        <v>346</v>
      </c>
      <c r="L24" s="372"/>
    </row>
    <row r="25" customFormat="false" ht="20.25" hidden="false" customHeight="true" outlineLevel="0" collapsed="false">
      <c r="A25" s="358" t="s">
        <v>284</v>
      </c>
      <c r="B25" s="358"/>
      <c r="C25" s="381" t="n">
        <v>0</v>
      </c>
      <c r="D25" s="367" t="s">
        <v>343</v>
      </c>
      <c r="E25" s="366" t="n">
        <v>5500</v>
      </c>
      <c r="F25" s="374" t="s">
        <v>343</v>
      </c>
      <c r="G25" s="412" t="n">
        <v>361011</v>
      </c>
      <c r="H25" s="369" t="s">
        <v>343</v>
      </c>
      <c r="I25" s="373" t="s">
        <v>356</v>
      </c>
      <c r="J25" s="371" t="s">
        <v>348</v>
      </c>
      <c r="K25" s="371" t="s">
        <v>357</v>
      </c>
      <c r="L25" s="372"/>
    </row>
    <row r="26" customFormat="false" ht="13.5" hidden="false" customHeight="true" outlineLevel="0" collapsed="false">
      <c r="A26" s="358" t="s">
        <v>292</v>
      </c>
      <c r="B26" s="358"/>
      <c r="C26" s="381" t="n">
        <v>0</v>
      </c>
      <c r="D26" s="367" t="s">
        <v>343</v>
      </c>
      <c r="E26" s="366" t="n">
        <v>5000</v>
      </c>
      <c r="F26" s="374" t="s">
        <v>343</v>
      </c>
      <c r="G26" s="366" t="n">
        <v>447149</v>
      </c>
      <c r="H26" s="369" t="s">
        <v>343</v>
      </c>
      <c r="I26" s="413" t="s">
        <v>358</v>
      </c>
      <c r="J26" s="371" t="s">
        <v>345</v>
      </c>
      <c r="K26" s="371" t="s">
        <v>346</v>
      </c>
      <c r="L26" s="372"/>
    </row>
    <row r="27" customFormat="false" ht="13.5" hidden="false" customHeight="true" outlineLevel="0" collapsed="false">
      <c r="A27" s="358" t="s">
        <v>305</v>
      </c>
      <c r="B27" s="358"/>
      <c r="C27" s="366" t="n">
        <v>600</v>
      </c>
      <c r="D27" s="367" t="s">
        <v>343</v>
      </c>
      <c r="E27" s="366" t="n">
        <v>6000</v>
      </c>
      <c r="F27" s="374" t="s">
        <v>343</v>
      </c>
      <c r="G27" s="414" t="n">
        <v>408300</v>
      </c>
      <c r="H27" s="369" t="s">
        <v>343</v>
      </c>
      <c r="I27" s="415" t="s">
        <v>359</v>
      </c>
      <c r="J27" s="371" t="s">
        <v>345</v>
      </c>
      <c r="K27" s="371" t="s">
        <v>346</v>
      </c>
      <c r="L27" s="372"/>
    </row>
    <row r="28" customFormat="false" ht="33" hidden="false" customHeight="true" outlineLevel="0" collapsed="false">
      <c r="A28" s="358" t="s">
        <v>314</v>
      </c>
      <c r="B28" s="358"/>
      <c r="C28" s="416" t="s">
        <v>360</v>
      </c>
      <c r="D28" s="417" t="s">
        <v>343</v>
      </c>
      <c r="E28" s="418" t="s">
        <v>361</v>
      </c>
      <c r="F28" s="388" t="s">
        <v>343</v>
      </c>
      <c r="G28" s="419" t="s">
        <v>362</v>
      </c>
      <c r="H28" s="369" t="s">
        <v>343</v>
      </c>
      <c r="I28" s="420" t="s">
        <v>363</v>
      </c>
      <c r="J28" s="371" t="s">
        <v>345</v>
      </c>
      <c r="K28" s="390" t="s">
        <v>346</v>
      </c>
      <c r="L28" s="372"/>
    </row>
    <row r="29" customFormat="false" ht="13.5" hidden="false" customHeight="true" outlineLevel="0" collapsed="false">
      <c r="A29" s="10" t="s">
        <v>364</v>
      </c>
      <c r="B29" s="421" t="s">
        <v>365</v>
      </c>
      <c r="C29" s="422"/>
      <c r="D29" s="421"/>
      <c r="E29" s="422"/>
      <c r="F29" s="421"/>
      <c r="G29" s="422"/>
      <c r="H29" s="423"/>
      <c r="I29" s="424"/>
      <c r="J29" s="424"/>
      <c r="K29" s="425"/>
    </row>
    <row r="30" customFormat="false" ht="13.5" hidden="false" customHeight="true" outlineLevel="0" collapsed="false">
      <c r="A30" s="10" t="s">
        <v>364</v>
      </c>
      <c r="B30" s="426" t="s">
        <v>366</v>
      </c>
      <c r="C30" s="426"/>
      <c r="D30" s="426"/>
      <c r="E30" s="426"/>
      <c r="F30" s="426"/>
      <c r="G30" s="426"/>
      <c r="H30" s="426"/>
      <c r="I30" s="426"/>
      <c r="J30" s="426"/>
      <c r="K30" s="426"/>
    </row>
    <row r="31" customFormat="false" ht="13.5" hidden="false" customHeight="true" outlineLevel="0" collapsed="false">
      <c r="B31" s="427" t="s">
        <v>367</v>
      </c>
      <c r="C31" s="427"/>
      <c r="D31" s="427"/>
      <c r="E31" s="427"/>
      <c r="F31" s="427"/>
      <c r="G31" s="427"/>
      <c r="H31" s="427"/>
      <c r="I31" s="427"/>
      <c r="J31" s="427"/>
      <c r="K31" s="427"/>
    </row>
    <row r="32" customFormat="false" ht="13.5" hidden="false" customHeight="true" outlineLevel="0" collapsed="false">
      <c r="A32" s="10" t="s">
        <v>364</v>
      </c>
      <c r="B32" s="426" t="s">
        <v>368</v>
      </c>
      <c r="C32" s="426"/>
      <c r="D32" s="426"/>
      <c r="E32" s="426"/>
      <c r="F32" s="426"/>
      <c r="G32" s="426"/>
      <c r="H32" s="426"/>
      <c r="I32" s="426"/>
      <c r="J32" s="426"/>
      <c r="K32" s="426"/>
    </row>
    <row r="33" customFormat="false" ht="13.5" hidden="false" customHeight="true" outlineLevel="0" collapsed="false">
      <c r="B33" s="428" t="s">
        <v>369</v>
      </c>
      <c r="C33" s="428"/>
      <c r="D33" s="428"/>
      <c r="E33" s="428"/>
      <c r="F33" s="428"/>
      <c r="G33" s="428"/>
      <c r="H33" s="428"/>
      <c r="I33" s="428"/>
      <c r="J33" s="428"/>
      <c r="K33" s="428"/>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40">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6"/>
    <mergeCell ref="C15:C16"/>
    <mergeCell ref="D15:D16"/>
    <mergeCell ref="E15:E16"/>
    <mergeCell ref="F15:F16"/>
    <mergeCell ref="I15:I16"/>
    <mergeCell ref="J15:J16"/>
    <mergeCell ref="K15:K16"/>
    <mergeCell ref="A17:B17"/>
    <mergeCell ref="A18:B18"/>
    <mergeCell ref="A19:B19"/>
    <mergeCell ref="A20:B20"/>
    <mergeCell ref="A21:B21"/>
    <mergeCell ref="A22:B22"/>
    <mergeCell ref="A23:B23"/>
    <mergeCell ref="A24:B24"/>
    <mergeCell ref="A25:B25"/>
    <mergeCell ref="A26:B26"/>
    <mergeCell ref="A27:B27"/>
    <mergeCell ref="A28:B28"/>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23" activeCellId="0" sqref="O23"/>
    </sheetView>
  </sheetViews>
  <sheetFormatPr defaultColWidth="8.9921875" defaultRowHeight="12" zeroHeight="false" outlineLevelRow="0" outlineLevelCol="0"/>
  <cols>
    <col collapsed="false" customWidth="false" hidden="false" outlineLevel="0" max="1" min="1" style="429" width="8.99"/>
    <col collapsed="false" customWidth="true" hidden="false" outlineLevel="0" max="2" min="2" style="429" width="8.86"/>
    <col collapsed="false" customWidth="true" hidden="false" outlineLevel="0" max="3" min="3" style="429" width="7.49"/>
    <col collapsed="false" customWidth="true" hidden="false" outlineLevel="0" max="4" min="4" style="429" width="7.24"/>
    <col collapsed="false" customWidth="true" hidden="false" outlineLevel="0" max="5" min="5" style="430" width="4.62"/>
    <col collapsed="false" customWidth="true" hidden="false" outlineLevel="0" max="6" min="6" style="431" width="5.49"/>
    <col collapsed="false" customWidth="true" hidden="false" outlineLevel="0" max="7" min="7" style="429" width="7.24"/>
    <col collapsed="false" customWidth="true" hidden="false" outlineLevel="0" max="8" min="8" style="430" width="4.75"/>
    <col collapsed="false" customWidth="true" hidden="false" outlineLevel="0" max="9" min="9" style="431" width="5.49"/>
    <col collapsed="false" customWidth="true" hidden="false" outlineLevel="0" max="10" min="10" style="429" width="7.24"/>
    <col collapsed="false" customWidth="true" hidden="false" outlineLevel="0" max="11" min="11" style="429" width="1.49"/>
    <col collapsed="false" customWidth="true" hidden="false" outlineLevel="0" max="12" min="12" style="430" width="3.75"/>
    <col collapsed="false" customWidth="true" hidden="false" outlineLevel="0" max="13" min="13" style="431" width="5.49"/>
    <col collapsed="false" customWidth="true" hidden="false" outlineLevel="0" max="14" min="14" style="429" width="7.24"/>
    <col collapsed="false" customWidth="true" hidden="false" outlineLevel="0" max="15" min="15" style="430" width="4.75"/>
    <col collapsed="false" customWidth="true" hidden="false" outlineLevel="0" max="16" min="16" style="431" width="5.49"/>
    <col collapsed="false" customWidth="true" hidden="false" outlineLevel="0" max="17" min="17" style="429" width="7.24"/>
    <col collapsed="false" customWidth="true" hidden="false" outlineLevel="0" max="18" min="18" style="430" width="4.75"/>
    <col collapsed="false" customWidth="true" hidden="false" outlineLevel="0" max="19" min="19" style="431" width="5.49"/>
    <col collapsed="false" customWidth="true" hidden="false" outlineLevel="0" max="20" min="20" style="429" width="18.87"/>
    <col collapsed="false" customWidth="false" hidden="false" outlineLevel="0" max="257" min="21" style="429" width="8.99"/>
  </cols>
  <sheetData>
    <row r="1" s="429" customFormat="true" ht="18.75" hidden="false" customHeight="true" outlineLevel="0" collapsed="false">
      <c r="A1" s="432" t="s">
        <v>6</v>
      </c>
      <c r="B1" s="432"/>
      <c r="C1" s="432"/>
      <c r="D1" s="432"/>
      <c r="E1" s="432"/>
      <c r="F1" s="432"/>
      <c r="G1" s="432"/>
      <c r="H1" s="432"/>
      <c r="I1" s="432"/>
      <c r="J1" s="432"/>
      <c r="K1" s="432"/>
      <c r="L1" s="432"/>
      <c r="M1" s="432"/>
      <c r="N1" s="432"/>
      <c r="O1" s="432"/>
      <c r="P1" s="432"/>
      <c r="Q1" s="432"/>
      <c r="R1" s="432"/>
      <c r="S1" s="432"/>
      <c r="T1" s="432"/>
    </row>
    <row r="2" s="429" customFormat="true" ht="26.25" hidden="false" customHeight="true" outlineLevel="0" collapsed="false">
      <c r="A2" s="433" t="s">
        <v>370</v>
      </c>
      <c r="B2" s="433"/>
      <c r="C2" s="433"/>
      <c r="D2" s="433"/>
      <c r="E2" s="433"/>
      <c r="F2" s="433"/>
      <c r="G2" s="433"/>
      <c r="H2" s="433"/>
      <c r="I2" s="433"/>
      <c r="J2" s="433"/>
      <c r="K2" s="433"/>
      <c r="L2" s="433"/>
      <c r="M2" s="433"/>
      <c r="N2" s="433"/>
      <c r="O2" s="433"/>
      <c r="P2" s="433"/>
      <c r="Q2" s="433"/>
      <c r="R2" s="433"/>
      <c r="S2" s="433"/>
      <c r="T2" s="433"/>
    </row>
    <row r="3" s="429" customFormat="true" ht="15" hidden="false" customHeight="true" outlineLevel="0" collapsed="false">
      <c r="A3" s="434" t="s">
        <v>371</v>
      </c>
      <c r="B3" s="434"/>
      <c r="C3" s="434"/>
      <c r="D3" s="434"/>
      <c r="E3" s="434"/>
      <c r="F3" s="434"/>
      <c r="G3" s="434"/>
      <c r="H3" s="434"/>
      <c r="I3" s="434"/>
      <c r="J3" s="434"/>
      <c r="K3" s="434"/>
      <c r="L3" s="434"/>
      <c r="M3" s="434"/>
      <c r="N3" s="434"/>
      <c r="O3" s="434"/>
      <c r="P3" s="434"/>
      <c r="Q3" s="434"/>
      <c r="R3" s="434"/>
      <c r="S3" s="434"/>
      <c r="T3" s="434"/>
    </row>
    <row r="4" s="429" customFormat="true" ht="9" hidden="false" customHeight="true" outlineLevel="0" collapsed="false">
      <c r="C4" s="435"/>
      <c r="E4" s="430"/>
      <c r="F4" s="431"/>
      <c r="H4" s="430"/>
      <c r="I4" s="431"/>
      <c r="L4" s="430"/>
      <c r="M4" s="436"/>
      <c r="N4" s="437"/>
      <c r="O4" s="430"/>
      <c r="P4" s="436"/>
      <c r="Q4" s="437"/>
      <c r="R4" s="430"/>
      <c r="S4" s="431"/>
      <c r="T4" s="438"/>
    </row>
    <row r="5" customFormat="false" ht="15" hidden="false" customHeight="true" outlineLevel="0" collapsed="false">
      <c r="A5" s="439" t="s">
        <v>9</v>
      </c>
      <c r="B5" s="440" t="s">
        <v>95</v>
      </c>
      <c r="C5" s="441" t="s">
        <v>372</v>
      </c>
      <c r="D5" s="442" t="s">
        <v>373</v>
      </c>
      <c r="E5" s="442"/>
      <c r="F5" s="442"/>
      <c r="G5" s="442" t="s">
        <v>374</v>
      </c>
      <c r="H5" s="442"/>
      <c r="I5" s="442"/>
      <c r="J5" s="442" t="s">
        <v>375</v>
      </c>
      <c r="K5" s="442"/>
      <c r="L5" s="442"/>
      <c r="M5" s="442"/>
      <c r="N5" s="442" t="s">
        <v>376</v>
      </c>
      <c r="O5" s="442"/>
      <c r="P5" s="442"/>
      <c r="Q5" s="441" t="s">
        <v>377</v>
      </c>
      <c r="R5" s="441"/>
      <c r="S5" s="441"/>
      <c r="T5" s="440" t="s">
        <v>378</v>
      </c>
    </row>
    <row r="6" customFormat="false" ht="12" hidden="false" customHeight="true" outlineLevel="0" collapsed="false">
      <c r="A6" s="439"/>
      <c r="B6" s="440"/>
      <c r="C6" s="443" t="s">
        <v>379</v>
      </c>
      <c r="D6" s="444"/>
      <c r="E6" s="445"/>
      <c r="F6" s="446" t="s">
        <v>380</v>
      </c>
      <c r="G6" s="447"/>
      <c r="H6" s="445"/>
      <c r="I6" s="446" t="s">
        <v>380</v>
      </c>
      <c r="J6" s="444"/>
      <c r="K6" s="448"/>
      <c r="L6" s="445"/>
      <c r="M6" s="446" t="s">
        <v>380</v>
      </c>
      <c r="N6" s="444"/>
      <c r="O6" s="445"/>
      <c r="P6" s="446" t="s">
        <v>380</v>
      </c>
      <c r="Q6" s="447"/>
      <c r="R6" s="445"/>
      <c r="S6" s="446" t="s">
        <v>380</v>
      </c>
      <c r="T6" s="440"/>
    </row>
    <row r="7" customFormat="false" ht="12.75" hidden="false" customHeight="true" outlineLevel="0" collapsed="false">
      <c r="A7" s="449" t="s">
        <v>13</v>
      </c>
      <c r="B7" s="450" t="s">
        <v>381</v>
      </c>
      <c r="C7" s="451" t="n">
        <v>436</v>
      </c>
      <c r="D7" s="452"/>
      <c r="E7" s="452"/>
      <c r="F7" s="452"/>
      <c r="G7" s="452"/>
      <c r="H7" s="452"/>
      <c r="I7" s="452"/>
      <c r="J7" s="453" t="n">
        <v>18</v>
      </c>
      <c r="K7" s="454"/>
      <c r="L7" s="455"/>
      <c r="M7" s="456" t="n">
        <f aca="false">J7/C7*100</f>
        <v>4.12844036697248</v>
      </c>
      <c r="N7" s="457" t="n">
        <v>13</v>
      </c>
      <c r="O7" s="455"/>
      <c r="P7" s="456" t="n">
        <f aca="false">N7/C7*100</f>
        <v>2.98165137614679</v>
      </c>
      <c r="Q7" s="458" t="n">
        <v>4</v>
      </c>
      <c r="R7" s="455"/>
      <c r="S7" s="456" t="n">
        <f aca="false">Q7/C7*100</f>
        <v>0.917431192660551</v>
      </c>
      <c r="T7" s="459"/>
    </row>
    <row r="8" customFormat="false" ht="12.75" hidden="false" customHeight="true" outlineLevel="0" collapsed="false">
      <c r="A8" s="449"/>
      <c r="B8" s="460" t="s">
        <v>382</v>
      </c>
      <c r="C8" s="461" t="n">
        <v>454</v>
      </c>
      <c r="D8" s="452"/>
      <c r="E8" s="452"/>
      <c r="F8" s="452"/>
      <c r="G8" s="452"/>
      <c r="H8" s="452"/>
      <c r="I8" s="452"/>
      <c r="J8" s="462" t="n">
        <v>74</v>
      </c>
      <c r="K8" s="454"/>
      <c r="L8" s="463"/>
      <c r="M8" s="456" t="n">
        <f aca="false">J8/C8*100</f>
        <v>16.2995594713656</v>
      </c>
      <c r="N8" s="464" t="n">
        <v>24</v>
      </c>
      <c r="O8" s="463"/>
      <c r="P8" s="456" t="n">
        <f aca="false">N8/C8*100</f>
        <v>5.2863436123348</v>
      </c>
      <c r="Q8" s="464" t="n">
        <v>2</v>
      </c>
      <c r="R8" s="463"/>
      <c r="S8" s="456" t="n">
        <f aca="false">Q8/C8*100</f>
        <v>0.440528634361234</v>
      </c>
      <c r="T8" s="459"/>
    </row>
    <row r="9" customFormat="false" ht="12.75" hidden="false" customHeight="true" outlineLevel="0" collapsed="false">
      <c r="A9" s="449"/>
      <c r="B9" s="460" t="s">
        <v>383</v>
      </c>
      <c r="C9" s="461" t="n">
        <v>475</v>
      </c>
      <c r="D9" s="452"/>
      <c r="E9" s="452"/>
      <c r="F9" s="452"/>
      <c r="G9" s="452"/>
      <c r="H9" s="452"/>
      <c r="I9" s="452"/>
      <c r="J9" s="462" t="n">
        <v>111</v>
      </c>
      <c r="K9" s="454"/>
      <c r="L9" s="463"/>
      <c r="M9" s="456" t="n">
        <f aca="false">J9/C9*100</f>
        <v>23.3684210526316</v>
      </c>
      <c r="N9" s="458" t="n">
        <v>25</v>
      </c>
      <c r="O9" s="463"/>
      <c r="P9" s="456" t="n">
        <f aca="false">N9/C9*100</f>
        <v>5.26315789473684</v>
      </c>
      <c r="Q9" s="464" t="n">
        <v>4</v>
      </c>
      <c r="R9" s="463"/>
      <c r="S9" s="456" t="n">
        <f aca="false">Q9/C9*100</f>
        <v>0.842105263157895</v>
      </c>
      <c r="T9" s="459"/>
    </row>
    <row r="10" customFormat="false" ht="12.75" hidden="false" customHeight="true" outlineLevel="0" collapsed="false">
      <c r="A10" s="449"/>
      <c r="B10" s="460" t="s">
        <v>384</v>
      </c>
      <c r="C10" s="461" t="n">
        <v>490</v>
      </c>
      <c r="D10" s="464" t="n">
        <v>248</v>
      </c>
      <c r="E10" s="463"/>
      <c r="F10" s="456" t="n">
        <f aca="false">D10/C10*100</f>
        <v>50.6122448979592</v>
      </c>
      <c r="G10" s="464" t="n">
        <v>25</v>
      </c>
      <c r="H10" s="463"/>
      <c r="I10" s="456" t="n">
        <f aca="false">G10/C10*100</f>
        <v>5.10204081632653</v>
      </c>
      <c r="J10" s="462" t="n">
        <v>142</v>
      </c>
      <c r="K10" s="454"/>
      <c r="L10" s="463"/>
      <c r="M10" s="456" t="n">
        <f aca="false">J10/C10*100</f>
        <v>28.9795918367347</v>
      </c>
      <c r="N10" s="464" t="n">
        <v>27</v>
      </c>
      <c r="O10" s="463"/>
      <c r="P10" s="456" t="n">
        <f aca="false">N10/C10*100</f>
        <v>5.51020408163265</v>
      </c>
      <c r="Q10" s="464" t="n">
        <v>0</v>
      </c>
      <c r="R10" s="463"/>
      <c r="S10" s="456" t="n">
        <f aca="false">Q10/C10*100</f>
        <v>0</v>
      </c>
      <c r="T10" s="459"/>
    </row>
    <row r="11" customFormat="false" ht="12.75" hidden="false" customHeight="true" outlineLevel="0" collapsed="false">
      <c r="A11" s="449"/>
      <c r="B11" s="460" t="s">
        <v>385</v>
      </c>
      <c r="C11" s="461" t="n">
        <v>484</v>
      </c>
      <c r="D11" s="464" t="n">
        <v>238</v>
      </c>
      <c r="E11" s="463"/>
      <c r="F11" s="456" t="n">
        <f aca="false">D11/C11*100</f>
        <v>49.1735537190083</v>
      </c>
      <c r="G11" s="464" t="n">
        <v>47</v>
      </c>
      <c r="H11" s="463"/>
      <c r="I11" s="456" t="n">
        <f aca="false">G11/C11*100</f>
        <v>9.71074380165289</v>
      </c>
      <c r="J11" s="462" t="n">
        <v>153</v>
      </c>
      <c r="K11" s="454"/>
      <c r="L11" s="463"/>
      <c r="M11" s="456" t="n">
        <f aca="false">J11/C11*100</f>
        <v>31.6115702479339</v>
      </c>
      <c r="N11" s="464" t="n">
        <v>31</v>
      </c>
      <c r="O11" s="463"/>
      <c r="P11" s="456" t="n">
        <f aca="false">N11/C11*100</f>
        <v>6.40495867768595</v>
      </c>
      <c r="Q11" s="464" t="n">
        <v>4</v>
      </c>
      <c r="R11" s="463"/>
      <c r="S11" s="456" t="n">
        <f aca="false">Q11/C11*100</f>
        <v>0.826446280991736</v>
      </c>
      <c r="T11" s="459"/>
    </row>
    <row r="12" customFormat="false" ht="12.75" hidden="false" customHeight="true" outlineLevel="0" collapsed="false">
      <c r="A12" s="449"/>
      <c r="B12" s="460" t="s">
        <v>386</v>
      </c>
      <c r="C12" s="461" t="n">
        <v>529</v>
      </c>
      <c r="D12" s="464" t="n">
        <v>292</v>
      </c>
      <c r="E12" s="463"/>
      <c r="F12" s="456" t="n">
        <f aca="false">D12/C12*100</f>
        <v>55.1984877126654</v>
      </c>
      <c r="G12" s="464" t="n">
        <v>34</v>
      </c>
      <c r="H12" s="463"/>
      <c r="I12" s="456" t="n">
        <f aca="false">G12/C12*100</f>
        <v>6.42722117202268</v>
      </c>
      <c r="J12" s="462" t="n">
        <v>186</v>
      </c>
      <c r="K12" s="454"/>
      <c r="L12" s="463"/>
      <c r="M12" s="456" t="n">
        <f aca="false">J12/C12*100</f>
        <v>35.1606805293006</v>
      </c>
      <c r="N12" s="465" t="n">
        <v>31</v>
      </c>
      <c r="O12" s="463"/>
      <c r="P12" s="456" t="n">
        <f aca="false">N12/C12*100</f>
        <v>5.86011342155009</v>
      </c>
      <c r="Q12" s="464" t="n">
        <v>1</v>
      </c>
      <c r="R12" s="463"/>
      <c r="S12" s="456" t="n">
        <f aca="false">Q12/C12*100</f>
        <v>0.189035916824197</v>
      </c>
      <c r="T12" s="459"/>
    </row>
    <row r="13" customFormat="false" ht="12.75" hidden="false" customHeight="true" outlineLevel="0" collapsed="false">
      <c r="A13" s="449"/>
      <c r="B13" s="466" t="s">
        <v>387</v>
      </c>
      <c r="C13" s="467" t="n">
        <f aca="false">SUM(C7:C12)</f>
        <v>2868</v>
      </c>
      <c r="D13" s="468" t="n">
        <v>778</v>
      </c>
      <c r="E13" s="469"/>
      <c r="F13" s="470" t="n">
        <f aca="false">D13/C13*100</f>
        <v>27.1269177126918</v>
      </c>
      <c r="G13" s="468" t="n">
        <f aca="false">SUM(G7:G12)</f>
        <v>106</v>
      </c>
      <c r="H13" s="469"/>
      <c r="I13" s="470" t="n">
        <f aca="false">G13/C13*100</f>
        <v>3.69595536959554</v>
      </c>
      <c r="J13" s="471" t="n">
        <f aca="false">SUM(J7:J12)</f>
        <v>684</v>
      </c>
      <c r="K13" s="472"/>
      <c r="L13" s="469"/>
      <c r="M13" s="470" t="n">
        <f aca="false">J13/C13*100</f>
        <v>23.8493723849372</v>
      </c>
      <c r="N13" s="468" t="n">
        <f aca="false">SUM(N7:N12)</f>
        <v>151</v>
      </c>
      <c r="O13" s="469"/>
      <c r="P13" s="470" t="n">
        <f aca="false">N13/C13*100</f>
        <v>5.2649930264993</v>
      </c>
      <c r="Q13" s="468" t="n">
        <f aca="false">SUM(Q7:Q12)</f>
        <v>15</v>
      </c>
      <c r="R13" s="469"/>
      <c r="S13" s="470" t="n">
        <f aca="false">Q13/C13*100</f>
        <v>0.523012552301255</v>
      </c>
      <c r="T13" s="459"/>
    </row>
    <row r="14" customFormat="false" ht="12.75" hidden="false" customHeight="true" outlineLevel="0" collapsed="false">
      <c r="A14" s="449" t="s">
        <v>25</v>
      </c>
      <c r="B14" s="450" t="s">
        <v>381</v>
      </c>
      <c r="C14" s="473" t="n">
        <v>930</v>
      </c>
      <c r="D14" s="452"/>
      <c r="E14" s="452"/>
      <c r="F14" s="452"/>
      <c r="G14" s="452"/>
      <c r="H14" s="452"/>
      <c r="I14" s="452"/>
      <c r="J14" s="474" t="n">
        <v>37</v>
      </c>
      <c r="K14" s="475"/>
      <c r="L14" s="455"/>
      <c r="M14" s="476" t="n">
        <f aca="false">J14/C14*100</f>
        <v>3.97849462365591</v>
      </c>
      <c r="N14" s="477" t="n">
        <v>70</v>
      </c>
      <c r="O14" s="455" t="n">
        <v>4</v>
      </c>
      <c r="P14" s="476" t="n">
        <f aca="false">N14/C14*100</f>
        <v>7.52688172043011</v>
      </c>
      <c r="Q14" s="478" t="n">
        <v>6</v>
      </c>
      <c r="R14" s="455"/>
      <c r="S14" s="476" t="n">
        <f aca="false">Q14/C14*100</f>
        <v>0.645161290322581</v>
      </c>
      <c r="T14" s="479"/>
    </row>
    <row r="15" customFormat="false" ht="12.75" hidden="false" customHeight="true" outlineLevel="0" collapsed="false">
      <c r="A15" s="449"/>
      <c r="B15" s="460" t="s">
        <v>382</v>
      </c>
      <c r="C15" s="461" t="n">
        <v>939</v>
      </c>
      <c r="D15" s="452"/>
      <c r="E15" s="452"/>
      <c r="F15" s="452"/>
      <c r="G15" s="452"/>
      <c r="H15" s="452"/>
      <c r="I15" s="452"/>
      <c r="J15" s="462" t="n">
        <v>106</v>
      </c>
      <c r="K15" s="454"/>
      <c r="L15" s="463"/>
      <c r="M15" s="456" t="n">
        <f aca="false">J15/C15*100</f>
        <v>11.2886048988285</v>
      </c>
      <c r="N15" s="464" t="n">
        <v>146</v>
      </c>
      <c r="O15" s="463" t="n">
        <v>6</v>
      </c>
      <c r="P15" s="456" t="n">
        <f aca="false">N15/C15*100</f>
        <v>15.5484558040469</v>
      </c>
      <c r="Q15" s="464" t="n">
        <v>9</v>
      </c>
      <c r="R15" s="463"/>
      <c r="S15" s="456" t="n">
        <f aca="false">Q15/C15*100</f>
        <v>0.958466453674121</v>
      </c>
      <c r="T15" s="479"/>
    </row>
    <row r="16" customFormat="false" ht="12.75" hidden="false" customHeight="true" outlineLevel="0" collapsed="false">
      <c r="A16" s="449"/>
      <c r="B16" s="460" t="s">
        <v>383</v>
      </c>
      <c r="C16" s="461" t="n">
        <v>972</v>
      </c>
      <c r="D16" s="452"/>
      <c r="E16" s="452"/>
      <c r="F16" s="452"/>
      <c r="G16" s="452"/>
      <c r="H16" s="452"/>
      <c r="I16" s="452"/>
      <c r="J16" s="462" t="n">
        <v>166</v>
      </c>
      <c r="K16" s="454"/>
      <c r="L16" s="463" t="n">
        <v>1</v>
      </c>
      <c r="M16" s="456" t="n">
        <f aca="false">J16/C16*100</f>
        <v>17.0781893004115</v>
      </c>
      <c r="N16" s="458" t="n">
        <v>186</v>
      </c>
      <c r="O16" s="463" t="n">
        <v>12</v>
      </c>
      <c r="P16" s="456" t="n">
        <f aca="false">N16/C16*100</f>
        <v>19.1358024691358</v>
      </c>
      <c r="Q16" s="464" t="n">
        <v>12</v>
      </c>
      <c r="R16" s="463"/>
      <c r="S16" s="456" t="n">
        <f aca="false">Q16/C16*100</f>
        <v>1.23456790123457</v>
      </c>
      <c r="T16" s="479"/>
    </row>
    <row r="17" customFormat="false" ht="12.75" hidden="false" customHeight="true" outlineLevel="0" collapsed="false">
      <c r="A17" s="449"/>
      <c r="B17" s="460" t="s">
        <v>384</v>
      </c>
      <c r="C17" s="461" t="n">
        <v>924</v>
      </c>
      <c r="D17" s="464" t="n">
        <v>364</v>
      </c>
      <c r="E17" s="463"/>
      <c r="F17" s="456" t="n">
        <f aca="false">D17/C17*100</f>
        <v>39.3939393939394</v>
      </c>
      <c r="G17" s="464" t="n">
        <v>122</v>
      </c>
      <c r="H17" s="463"/>
      <c r="I17" s="456" t="n">
        <f aca="false">G17/C17*100</f>
        <v>13.2034632034632</v>
      </c>
      <c r="J17" s="462" t="n">
        <v>199</v>
      </c>
      <c r="K17" s="454"/>
      <c r="L17" s="463" t="n">
        <v>2</v>
      </c>
      <c r="M17" s="456" t="n">
        <f aca="false">J17/C17*100</f>
        <v>21.5367965367965</v>
      </c>
      <c r="N17" s="464" t="n">
        <v>194</v>
      </c>
      <c r="O17" s="463" t="n">
        <v>13</v>
      </c>
      <c r="P17" s="456" t="n">
        <f aca="false">N17/C17*100</f>
        <v>20.995670995671</v>
      </c>
      <c r="Q17" s="464" t="n">
        <v>5</v>
      </c>
      <c r="R17" s="463"/>
      <c r="S17" s="456" t="n">
        <f aca="false">Q17/C17*100</f>
        <v>0.541125541125541</v>
      </c>
      <c r="T17" s="479"/>
    </row>
    <row r="18" customFormat="false" ht="12.75" hidden="false" customHeight="true" outlineLevel="0" collapsed="false">
      <c r="A18" s="449"/>
      <c r="B18" s="460" t="s">
        <v>385</v>
      </c>
      <c r="C18" s="461" t="n">
        <v>904</v>
      </c>
      <c r="D18" s="464" t="n">
        <v>368</v>
      </c>
      <c r="E18" s="463"/>
      <c r="F18" s="456" t="n">
        <f aca="false">D18/C18*100</f>
        <v>40.7079646017699</v>
      </c>
      <c r="G18" s="464" t="n">
        <v>133</v>
      </c>
      <c r="H18" s="463" t="n">
        <v>2</v>
      </c>
      <c r="I18" s="456" t="n">
        <f aca="false">G18/C18*100</f>
        <v>14.712389380531</v>
      </c>
      <c r="J18" s="462" t="n">
        <v>207</v>
      </c>
      <c r="K18" s="454"/>
      <c r="L18" s="463" t="n">
        <v>1</v>
      </c>
      <c r="M18" s="456" t="n">
        <f aca="false">J18/C18*100</f>
        <v>22.8982300884956</v>
      </c>
      <c r="N18" s="464" t="n">
        <v>198</v>
      </c>
      <c r="O18" s="463" t="n">
        <v>10</v>
      </c>
      <c r="P18" s="456" t="n">
        <f aca="false">N18/C18*100</f>
        <v>21.9026548672566</v>
      </c>
      <c r="Q18" s="464" t="n">
        <v>0</v>
      </c>
      <c r="R18" s="463"/>
      <c r="S18" s="456" t="n">
        <f aca="false">Q18/C18*100</f>
        <v>0</v>
      </c>
      <c r="T18" s="479"/>
    </row>
    <row r="19" customFormat="false" ht="12.75" hidden="false" customHeight="true" outlineLevel="0" collapsed="false">
      <c r="A19" s="449"/>
      <c r="B19" s="460" t="s">
        <v>386</v>
      </c>
      <c r="C19" s="461" t="n">
        <v>927</v>
      </c>
      <c r="D19" s="464" t="n">
        <v>396</v>
      </c>
      <c r="E19" s="463"/>
      <c r="F19" s="456" t="n">
        <f aca="false">D19/C19*100</f>
        <v>42.7184466019417</v>
      </c>
      <c r="G19" s="464" t="n">
        <v>112</v>
      </c>
      <c r="H19" s="463" t="n">
        <v>1</v>
      </c>
      <c r="I19" s="456" t="n">
        <f aca="false">G19/C19*100</f>
        <v>12.0819848975189</v>
      </c>
      <c r="J19" s="462" t="n">
        <v>224</v>
      </c>
      <c r="K19" s="454"/>
      <c r="L19" s="463" t="n">
        <v>2</v>
      </c>
      <c r="M19" s="456" t="n">
        <f aca="false">J19/C19*100</f>
        <v>24.1639697950378</v>
      </c>
      <c r="N19" s="465" t="n">
        <v>202</v>
      </c>
      <c r="O19" s="463" t="n">
        <v>9</v>
      </c>
      <c r="P19" s="456" t="n">
        <f aca="false">N19/C19*100</f>
        <v>21.7907227615965</v>
      </c>
      <c r="Q19" s="464" t="n">
        <v>3</v>
      </c>
      <c r="R19" s="463"/>
      <c r="S19" s="456" t="n">
        <f aca="false">Q19/C19*100</f>
        <v>0.323624595469256</v>
      </c>
      <c r="T19" s="479"/>
    </row>
    <row r="20" customFormat="false" ht="12.75" hidden="false" customHeight="true" outlineLevel="0" collapsed="false">
      <c r="A20" s="449"/>
      <c r="B20" s="466" t="s">
        <v>387</v>
      </c>
      <c r="C20" s="467" t="n">
        <f aca="false">SUM(C14:C19)</f>
        <v>5596</v>
      </c>
      <c r="D20" s="468" t="n">
        <v>1128</v>
      </c>
      <c r="E20" s="469"/>
      <c r="F20" s="470" t="n">
        <f aca="false">D20/C20*100</f>
        <v>20.1572551822731</v>
      </c>
      <c r="G20" s="468" t="n">
        <f aca="false">SUM(G14:G19)</f>
        <v>367</v>
      </c>
      <c r="H20" s="469" t="n">
        <f aca="false">SUM(H18+H19)</f>
        <v>3</v>
      </c>
      <c r="I20" s="470" t="n">
        <f aca="false">G20/C20*100</f>
        <v>6.55825589706934</v>
      </c>
      <c r="J20" s="468" t="n">
        <f aca="false">SUM(J14:J19)</f>
        <v>939</v>
      </c>
      <c r="K20" s="480"/>
      <c r="L20" s="469" t="n">
        <f aca="false">SUM(L14:L19)</f>
        <v>6</v>
      </c>
      <c r="M20" s="470" t="n">
        <f aca="false">J20/C20*100</f>
        <v>16.7798427448177</v>
      </c>
      <c r="N20" s="468" t="n">
        <v>996</v>
      </c>
      <c r="O20" s="469" t="n">
        <f aca="false">SUM(O14:O19)</f>
        <v>54</v>
      </c>
      <c r="P20" s="470" t="n">
        <f aca="false">N20/C20*100</f>
        <v>17.7984274481773</v>
      </c>
      <c r="Q20" s="468" t="n">
        <f aca="false">SUM(Q14:Q19)</f>
        <v>35</v>
      </c>
      <c r="R20" s="469"/>
      <c r="S20" s="470" t="n">
        <f aca="false">Q20/C20*100</f>
        <v>0.625446747676912</v>
      </c>
      <c r="T20" s="479"/>
    </row>
    <row r="21" customFormat="false" ht="12.75" hidden="false" customHeight="true" outlineLevel="0" collapsed="false">
      <c r="A21" s="449" t="s">
        <v>48</v>
      </c>
      <c r="B21" s="450" t="s">
        <v>381</v>
      </c>
      <c r="C21" s="473" t="n">
        <v>606</v>
      </c>
      <c r="D21" s="452"/>
      <c r="E21" s="452"/>
      <c r="F21" s="452"/>
      <c r="G21" s="452"/>
      <c r="H21" s="452"/>
      <c r="I21" s="452"/>
      <c r="J21" s="462" t="n">
        <v>14</v>
      </c>
      <c r="K21" s="454"/>
      <c r="L21" s="455"/>
      <c r="M21" s="476" t="n">
        <f aca="false">J21/C21*100</f>
        <v>2.31023102310231</v>
      </c>
      <c r="N21" s="477" t="n">
        <v>22</v>
      </c>
      <c r="O21" s="455"/>
      <c r="P21" s="476" t="n">
        <f aca="false">N21/C21*100</f>
        <v>3.63036303630363</v>
      </c>
      <c r="Q21" s="478" t="n">
        <v>1</v>
      </c>
      <c r="R21" s="455"/>
      <c r="S21" s="476" t="n">
        <f aca="false">Q21/C21*100</f>
        <v>0.165016501650165</v>
      </c>
      <c r="T21" s="479" t="s">
        <v>388</v>
      </c>
    </row>
    <row r="22" customFormat="false" ht="12.75" hidden="false" customHeight="true" outlineLevel="0" collapsed="false">
      <c r="A22" s="449"/>
      <c r="B22" s="460" t="s">
        <v>382</v>
      </c>
      <c r="C22" s="461" t="n">
        <v>591</v>
      </c>
      <c r="D22" s="452"/>
      <c r="E22" s="452"/>
      <c r="F22" s="452"/>
      <c r="G22" s="452"/>
      <c r="H22" s="452"/>
      <c r="I22" s="452"/>
      <c r="J22" s="462" t="n">
        <v>58</v>
      </c>
      <c r="K22" s="454"/>
      <c r="L22" s="463"/>
      <c r="M22" s="456" t="n">
        <f aca="false">J22/C22*100</f>
        <v>9.81387478849408</v>
      </c>
      <c r="N22" s="464" t="n">
        <v>66</v>
      </c>
      <c r="O22" s="463"/>
      <c r="P22" s="456" t="n">
        <f aca="false">N22/C22*100</f>
        <v>11.1675126903553</v>
      </c>
      <c r="Q22" s="464" t="n">
        <v>6</v>
      </c>
      <c r="R22" s="463"/>
      <c r="S22" s="456" t="n">
        <f aca="false">Q22/C22*100</f>
        <v>1.01522842639594</v>
      </c>
      <c r="T22" s="479"/>
    </row>
    <row r="23" customFormat="false" ht="12.75" hidden="false" customHeight="true" outlineLevel="0" collapsed="false">
      <c r="A23" s="449"/>
      <c r="B23" s="460" t="s">
        <v>383</v>
      </c>
      <c r="C23" s="461" t="n">
        <v>634</v>
      </c>
      <c r="D23" s="452"/>
      <c r="E23" s="452"/>
      <c r="F23" s="452"/>
      <c r="G23" s="452"/>
      <c r="H23" s="452"/>
      <c r="I23" s="452"/>
      <c r="J23" s="462" t="n">
        <v>93</v>
      </c>
      <c r="K23" s="454"/>
      <c r="L23" s="463"/>
      <c r="M23" s="456" t="n">
        <f aca="false">J23/C23*100</f>
        <v>14.6687697160883</v>
      </c>
      <c r="N23" s="458" t="n">
        <v>68</v>
      </c>
      <c r="O23" s="463"/>
      <c r="P23" s="456" t="n">
        <f aca="false">N23/C23*100</f>
        <v>10.7255520504732</v>
      </c>
      <c r="Q23" s="464" t="n">
        <v>7</v>
      </c>
      <c r="R23" s="463"/>
      <c r="S23" s="456" t="n">
        <f aca="false">Q23/C23*100</f>
        <v>1.10410094637224</v>
      </c>
      <c r="T23" s="479"/>
    </row>
    <row r="24" customFormat="false" ht="12.75" hidden="false" customHeight="true" outlineLevel="0" collapsed="false">
      <c r="A24" s="449"/>
      <c r="B24" s="460" t="s">
        <v>384</v>
      </c>
      <c r="C24" s="461" t="n">
        <v>527</v>
      </c>
      <c r="D24" s="464" t="n">
        <v>136</v>
      </c>
      <c r="E24" s="463"/>
      <c r="F24" s="456" t="n">
        <f aca="false">D24/C24*100</f>
        <v>25.8064516129032</v>
      </c>
      <c r="G24" s="464" t="n">
        <v>59</v>
      </c>
      <c r="H24" s="463" t="n">
        <v>9</v>
      </c>
      <c r="I24" s="456" t="n">
        <f aca="false">G24/C24*100</f>
        <v>11.1954459203036</v>
      </c>
      <c r="J24" s="462" t="n">
        <v>133</v>
      </c>
      <c r="K24" s="454"/>
      <c r="L24" s="463"/>
      <c r="M24" s="456" t="n">
        <f aca="false">J24/C24*100</f>
        <v>25.2371916508539</v>
      </c>
      <c r="N24" s="464" t="n">
        <v>71</v>
      </c>
      <c r="O24" s="463"/>
      <c r="P24" s="456" t="n">
        <f aca="false">N24/C24*100</f>
        <v>13.4724857685009</v>
      </c>
      <c r="Q24" s="464" t="n">
        <v>1</v>
      </c>
      <c r="R24" s="463"/>
      <c r="S24" s="456" t="n">
        <f aca="false">Q24/C24*100</f>
        <v>0.189753320683112</v>
      </c>
      <c r="T24" s="479"/>
    </row>
    <row r="25" customFormat="false" ht="12.75" hidden="false" customHeight="true" outlineLevel="0" collapsed="false">
      <c r="A25" s="449"/>
      <c r="B25" s="460" t="s">
        <v>385</v>
      </c>
      <c r="C25" s="461" t="n">
        <v>529</v>
      </c>
      <c r="D25" s="464" t="n">
        <v>199</v>
      </c>
      <c r="E25" s="463"/>
      <c r="F25" s="456" t="n">
        <f aca="false">D25/C25*100</f>
        <v>37.6181474480151</v>
      </c>
      <c r="G25" s="464" t="n">
        <v>78</v>
      </c>
      <c r="H25" s="463" t="n">
        <v>4</v>
      </c>
      <c r="I25" s="456" t="n">
        <f aca="false">G25/C25*100</f>
        <v>14.7448015122873</v>
      </c>
      <c r="J25" s="462" t="n">
        <v>141</v>
      </c>
      <c r="K25" s="454"/>
      <c r="L25" s="463"/>
      <c r="M25" s="456" t="n">
        <f aca="false">J25/C25*100</f>
        <v>26.6540642722117</v>
      </c>
      <c r="N25" s="464" t="n">
        <v>72</v>
      </c>
      <c r="O25" s="463"/>
      <c r="P25" s="456" t="n">
        <f aca="false">N25/C25*100</f>
        <v>13.6105860113422</v>
      </c>
      <c r="Q25" s="464" t="n">
        <v>1</v>
      </c>
      <c r="R25" s="463"/>
      <c r="S25" s="456" t="n">
        <f aca="false">Q25/C25*100</f>
        <v>0.189035916824197</v>
      </c>
      <c r="T25" s="479"/>
    </row>
    <row r="26" customFormat="false" ht="12.75" hidden="false" customHeight="true" outlineLevel="0" collapsed="false">
      <c r="A26" s="449"/>
      <c r="B26" s="460" t="s">
        <v>386</v>
      </c>
      <c r="C26" s="461" t="n">
        <v>543</v>
      </c>
      <c r="D26" s="464" t="n">
        <v>210</v>
      </c>
      <c r="E26" s="463"/>
      <c r="F26" s="456" t="n">
        <f aca="false">D26/C26*100</f>
        <v>38.6740331491713</v>
      </c>
      <c r="G26" s="464" t="n">
        <v>72</v>
      </c>
      <c r="H26" s="463" t="n">
        <v>9</v>
      </c>
      <c r="I26" s="456" t="n">
        <f aca="false">G26/C26*100</f>
        <v>13.2596685082873</v>
      </c>
      <c r="J26" s="462" t="n">
        <v>167</v>
      </c>
      <c r="K26" s="454"/>
      <c r="L26" s="463"/>
      <c r="M26" s="456" t="n">
        <f aca="false">J26/C26*100</f>
        <v>30.7550644567219</v>
      </c>
      <c r="N26" s="465" t="n">
        <v>82</v>
      </c>
      <c r="O26" s="463"/>
      <c r="P26" s="456" t="n">
        <f aca="false">N26/C26*100</f>
        <v>15.1012891344383</v>
      </c>
      <c r="Q26" s="464"/>
      <c r="R26" s="463"/>
      <c r="S26" s="456" t="n">
        <f aca="false">Q26/C26*100</f>
        <v>0</v>
      </c>
      <c r="T26" s="479"/>
    </row>
    <row r="27" customFormat="false" ht="12.75" hidden="false" customHeight="true" outlineLevel="0" collapsed="false">
      <c r="A27" s="449"/>
      <c r="B27" s="466" t="s">
        <v>387</v>
      </c>
      <c r="C27" s="467" t="n">
        <f aca="false">SUM(C21:C26)</f>
        <v>3430</v>
      </c>
      <c r="D27" s="468" t="n">
        <f aca="false">SUM(D21:D26)</f>
        <v>545</v>
      </c>
      <c r="E27" s="469"/>
      <c r="F27" s="470" t="n">
        <f aca="false">D27/C27*100</f>
        <v>15.8892128279883</v>
      </c>
      <c r="G27" s="468" t="n">
        <f aca="false">SUM(G21:G26)</f>
        <v>209</v>
      </c>
      <c r="H27" s="469" t="n">
        <f aca="false">SUM(H21:H26)</f>
        <v>22</v>
      </c>
      <c r="I27" s="470" t="n">
        <f aca="false">G27/C27*100</f>
        <v>6.0932944606414</v>
      </c>
      <c r="J27" s="471" t="n">
        <f aca="false">SUM(J21:J26)</f>
        <v>606</v>
      </c>
      <c r="K27" s="472"/>
      <c r="L27" s="469"/>
      <c r="M27" s="470" t="n">
        <f aca="false">J27/C27*100</f>
        <v>17.667638483965</v>
      </c>
      <c r="N27" s="468" t="n">
        <f aca="false">SUM(N21:N26)</f>
        <v>381</v>
      </c>
      <c r="O27" s="469"/>
      <c r="P27" s="470" t="n">
        <f aca="false">N27/C27*100</f>
        <v>11.1078717201166</v>
      </c>
      <c r="Q27" s="468" t="n">
        <f aca="false">SUM(Q21:Q26)</f>
        <v>16</v>
      </c>
      <c r="R27" s="469"/>
      <c r="S27" s="470" t="n">
        <f aca="false">Q27/C27*100</f>
        <v>0.466472303206997</v>
      </c>
      <c r="T27" s="479"/>
    </row>
    <row r="28" customFormat="false" ht="12.75" hidden="false" customHeight="true" outlineLevel="0" collapsed="false">
      <c r="A28" s="449" t="s">
        <v>69</v>
      </c>
      <c r="B28" s="450" t="s">
        <v>381</v>
      </c>
      <c r="C28" s="473" t="n">
        <v>444</v>
      </c>
      <c r="D28" s="452"/>
      <c r="E28" s="452"/>
      <c r="F28" s="452"/>
      <c r="G28" s="452"/>
      <c r="H28" s="452"/>
      <c r="I28" s="452"/>
      <c r="J28" s="474" t="n">
        <v>4</v>
      </c>
      <c r="K28" s="475"/>
      <c r="L28" s="455"/>
      <c r="M28" s="476" t="n">
        <f aca="false">J28/C28*100</f>
        <v>0.900900900900901</v>
      </c>
      <c r="N28" s="477" t="n">
        <v>25</v>
      </c>
      <c r="O28" s="455"/>
      <c r="P28" s="476" t="n">
        <f aca="false">N28/C28*100</f>
        <v>5.63063063063063</v>
      </c>
      <c r="Q28" s="478" t="n">
        <v>2</v>
      </c>
      <c r="R28" s="455"/>
      <c r="S28" s="476" t="n">
        <f aca="false">Q28/C28*100</f>
        <v>0.45045045045045</v>
      </c>
      <c r="T28" s="479"/>
    </row>
    <row r="29" customFormat="false" ht="12.75" hidden="false" customHeight="true" outlineLevel="0" collapsed="false">
      <c r="A29" s="449"/>
      <c r="B29" s="460" t="s">
        <v>382</v>
      </c>
      <c r="C29" s="461" t="n">
        <v>544</v>
      </c>
      <c r="D29" s="452"/>
      <c r="E29" s="452"/>
      <c r="F29" s="452"/>
      <c r="G29" s="452"/>
      <c r="H29" s="452"/>
      <c r="I29" s="452"/>
      <c r="J29" s="462" t="n">
        <v>42</v>
      </c>
      <c r="K29" s="454"/>
      <c r="L29" s="463"/>
      <c r="M29" s="456" t="n">
        <f aca="false">J29/C29*100</f>
        <v>7.72058823529412</v>
      </c>
      <c r="N29" s="464" t="n">
        <v>71</v>
      </c>
      <c r="O29" s="463"/>
      <c r="P29" s="456" t="n">
        <f aca="false">N29/C29*100</f>
        <v>13.0514705882353</v>
      </c>
      <c r="Q29" s="464" t="n">
        <v>2</v>
      </c>
      <c r="R29" s="463"/>
      <c r="S29" s="456" t="n">
        <f aca="false">Q29/C29*100</f>
        <v>0.367647058823529</v>
      </c>
      <c r="T29" s="479"/>
    </row>
    <row r="30" customFormat="false" ht="12.75" hidden="false" customHeight="true" outlineLevel="0" collapsed="false">
      <c r="A30" s="449"/>
      <c r="B30" s="460" t="s">
        <v>383</v>
      </c>
      <c r="C30" s="461" t="n">
        <v>499</v>
      </c>
      <c r="D30" s="452"/>
      <c r="E30" s="452"/>
      <c r="F30" s="452"/>
      <c r="G30" s="452"/>
      <c r="H30" s="452"/>
      <c r="I30" s="452"/>
      <c r="J30" s="462" t="n">
        <v>43</v>
      </c>
      <c r="K30" s="454"/>
      <c r="L30" s="463"/>
      <c r="M30" s="456" t="n">
        <f aca="false">J30/C30*100</f>
        <v>8.61723446893788</v>
      </c>
      <c r="N30" s="458" t="n">
        <v>77</v>
      </c>
      <c r="O30" s="463"/>
      <c r="P30" s="456" t="n">
        <f aca="false">N30/C30*100</f>
        <v>15.4308617234469</v>
      </c>
      <c r="Q30" s="464" t="n">
        <v>6</v>
      </c>
      <c r="R30" s="463"/>
      <c r="S30" s="456" t="n">
        <f aca="false">Q30/C30*100</f>
        <v>1.20240480961924</v>
      </c>
      <c r="T30" s="479"/>
    </row>
    <row r="31" customFormat="false" ht="12.75" hidden="false" customHeight="true" outlineLevel="0" collapsed="false">
      <c r="A31" s="449"/>
      <c r="B31" s="460" t="s">
        <v>384</v>
      </c>
      <c r="C31" s="461" t="n">
        <v>479</v>
      </c>
      <c r="D31" s="464" t="n">
        <v>162</v>
      </c>
      <c r="E31" s="463"/>
      <c r="F31" s="456" t="n">
        <f aca="false">D31/C31*100</f>
        <v>33.8204592901879</v>
      </c>
      <c r="G31" s="464" t="n">
        <v>108</v>
      </c>
      <c r="H31" s="463"/>
      <c r="I31" s="456" t="n">
        <f aca="false">G31/C31*100</f>
        <v>22.5469728601253</v>
      </c>
      <c r="J31" s="462" t="n">
        <v>51</v>
      </c>
      <c r="K31" s="454"/>
      <c r="L31" s="463"/>
      <c r="M31" s="456" t="n">
        <f aca="false">J31/C31*100</f>
        <v>10.6471816283925</v>
      </c>
      <c r="N31" s="464" t="n">
        <v>75</v>
      </c>
      <c r="O31" s="463"/>
      <c r="P31" s="456" t="n">
        <f aca="false">N31/C31*100</f>
        <v>15.6576200417537</v>
      </c>
      <c r="Q31" s="464" t="n">
        <v>0</v>
      </c>
      <c r="R31" s="463"/>
      <c r="S31" s="456" t="n">
        <f aca="false">Q31/C31*100</f>
        <v>0</v>
      </c>
      <c r="T31" s="479"/>
    </row>
    <row r="32" customFormat="false" ht="12.75" hidden="false" customHeight="true" outlineLevel="0" collapsed="false">
      <c r="A32" s="449"/>
      <c r="B32" s="460" t="s">
        <v>385</v>
      </c>
      <c r="C32" s="461" t="n">
        <v>467</v>
      </c>
      <c r="D32" s="464" t="n">
        <v>154</v>
      </c>
      <c r="E32" s="463"/>
      <c r="F32" s="456" t="n">
        <f aca="false">D32/C32*100</f>
        <v>32.9764453961456</v>
      </c>
      <c r="G32" s="464" t="n">
        <v>104</v>
      </c>
      <c r="H32" s="463"/>
      <c r="I32" s="456" t="n">
        <f aca="false">G32/C32*100</f>
        <v>22.2698072805139</v>
      </c>
      <c r="J32" s="462" t="n">
        <v>63</v>
      </c>
      <c r="K32" s="454"/>
      <c r="L32" s="463"/>
      <c r="M32" s="456" t="n">
        <f aca="false">J32/C32*100</f>
        <v>13.4903640256959</v>
      </c>
      <c r="N32" s="464" t="n">
        <v>82</v>
      </c>
      <c r="O32" s="463"/>
      <c r="P32" s="456" t="n">
        <f aca="false">N32/C32*100</f>
        <v>17.558886509636</v>
      </c>
      <c r="Q32" s="464" t="n">
        <v>0</v>
      </c>
      <c r="R32" s="463"/>
      <c r="S32" s="456" t="n">
        <f aca="false">Q32/C32*100</f>
        <v>0</v>
      </c>
      <c r="T32" s="479"/>
    </row>
    <row r="33" customFormat="false" ht="12.75" hidden="false" customHeight="true" outlineLevel="0" collapsed="false">
      <c r="A33" s="449"/>
      <c r="B33" s="460" t="s">
        <v>386</v>
      </c>
      <c r="C33" s="461" t="n">
        <v>404</v>
      </c>
      <c r="D33" s="464" t="n">
        <v>150</v>
      </c>
      <c r="E33" s="463"/>
      <c r="F33" s="456" t="n">
        <f aca="false">D33/C33*100</f>
        <v>37.1287128712871</v>
      </c>
      <c r="G33" s="464" t="n">
        <v>105</v>
      </c>
      <c r="H33" s="463"/>
      <c r="I33" s="456" t="n">
        <f aca="false">G33/C33*100</f>
        <v>25.990099009901</v>
      </c>
      <c r="J33" s="462" t="n">
        <v>42</v>
      </c>
      <c r="K33" s="454"/>
      <c r="L33" s="463"/>
      <c r="M33" s="456" t="n">
        <f aca="false">J33/C33*100</f>
        <v>10.3960396039604</v>
      </c>
      <c r="N33" s="465" t="n">
        <v>77</v>
      </c>
      <c r="O33" s="463"/>
      <c r="P33" s="456" t="n">
        <f aca="false">N33/C33*100</f>
        <v>19.0594059405941</v>
      </c>
      <c r="Q33" s="464" t="n">
        <v>0</v>
      </c>
      <c r="R33" s="463"/>
      <c r="S33" s="456" t="n">
        <f aca="false">Q33/C33*100</f>
        <v>0</v>
      </c>
      <c r="T33" s="479"/>
    </row>
    <row r="34" customFormat="false" ht="12.75" hidden="false" customHeight="true" outlineLevel="0" collapsed="false">
      <c r="A34" s="449"/>
      <c r="B34" s="466" t="s">
        <v>387</v>
      </c>
      <c r="C34" s="467" t="n">
        <f aca="false">SUM(C28:C33)</f>
        <v>2837</v>
      </c>
      <c r="D34" s="468" t="n">
        <f aca="false">SUM(D31:D33)</f>
        <v>466</v>
      </c>
      <c r="E34" s="469"/>
      <c r="F34" s="470" t="n">
        <f aca="false">D34/C34*100</f>
        <v>16.4258019034191</v>
      </c>
      <c r="G34" s="468" t="n">
        <f aca="false">SUM(G28:G33)</f>
        <v>317</v>
      </c>
      <c r="H34" s="469"/>
      <c r="I34" s="470" t="n">
        <f aca="false">G34/C34*100</f>
        <v>11.1737751145576</v>
      </c>
      <c r="J34" s="471" t="n">
        <f aca="false">SUM(J28:J33)</f>
        <v>245</v>
      </c>
      <c r="K34" s="472"/>
      <c r="L34" s="469"/>
      <c r="M34" s="470" t="n">
        <f aca="false">J34/C34*100</f>
        <v>8.63588297497356</v>
      </c>
      <c r="N34" s="468" t="n">
        <f aca="false">SUM(N28:N33)</f>
        <v>407</v>
      </c>
      <c r="O34" s="469"/>
      <c r="P34" s="470" t="n">
        <f aca="false">N34/C34*100</f>
        <v>14.3461402890377</v>
      </c>
      <c r="Q34" s="468" t="n">
        <f aca="false">SUM(Q28:Q33)</f>
        <v>10</v>
      </c>
      <c r="R34" s="469"/>
      <c r="S34" s="470" t="n">
        <f aca="false">Q34/C34*100</f>
        <v>0.352485019386676</v>
      </c>
      <c r="T34" s="479"/>
    </row>
    <row r="35" customFormat="false" ht="12.75" hidden="false" customHeight="true" outlineLevel="0" collapsed="false">
      <c r="A35" s="449" t="s">
        <v>91</v>
      </c>
      <c r="B35" s="450" t="s">
        <v>381</v>
      </c>
      <c r="C35" s="473" t="n">
        <v>338</v>
      </c>
      <c r="D35" s="452"/>
      <c r="E35" s="452"/>
      <c r="F35" s="452"/>
      <c r="G35" s="452"/>
      <c r="H35" s="452"/>
      <c r="I35" s="452"/>
      <c r="J35" s="474" t="n">
        <v>4</v>
      </c>
      <c r="K35" s="475"/>
      <c r="L35" s="481" t="s">
        <v>195</v>
      </c>
      <c r="M35" s="476" t="n">
        <f aca="false">J35/C35*100</f>
        <v>1.18343195266272</v>
      </c>
      <c r="N35" s="477" t="n">
        <v>23</v>
      </c>
      <c r="O35" s="455"/>
      <c r="P35" s="476" t="n">
        <f aca="false">N35/C35*100</f>
        <v>6.80473372781065</v>
      </c>
      <c r="Q35" s="482"/>
      <c r="R35" s="482"/>
      <c r="S35" s="482"/>
      <c r="T35" s="479"/>
    </row>
    <row r="36" customFormat="false" ht="12.75" hidden="false" customHeight="true" outlineLevel="0" collapsed="false">
      <c r="A36" s="449"/>
      <c r="B36" s="460" t="s">
        <v>382</v>
      </c>
      <c r="C36" s="461" t="n">
        <v>379</v>
      </c>
      <c r="D36" s="452"/>
      <c r="E36" s="452"/>
      <c r="F36" s="452"/>
      <c r="G36" s="452"/>
      <c r="H36" s="452"/>
      <c r="I36" s="452"/>
      <c r="J36" s="462" t="n">
        <v>27</v>
      </c>
      <c r="K36" s="454"/>
      <c r="L36" s="463"/>
      <c r="M36" s="456" t="n">
        <f aca="false">J36/C36*100</f>
        <v>7.12401055408971</v>
      </c>
      <c r="N36" s="464" t="n">
        <v>50</v>
      </c>
      <c r="O36" s="463" t="n">
        <v>4</v>
      </c>
      <c r="P36" s="456" t="n">
        <f aca="false">N36/C36*100</f>
        <v>13.1926121372032</v>
      </c>
      <c r="Q36" s="482"/>
      <c r="R36" s="482"/>
      <c r="S36" s="482"/>
      <c r="T36" s="479"/>
    </row>
    <row r="37" customFormat="false" ht="12.75" hidden="false" customHeight="true" outlineLevel="0" collapsed="false">
      <c r="A37" s="449"/>
      <c r="B37" s="460" t="s">
        <v>383</v>
      </c>
      <c r="C37" s="461" t="n">
        <v>390</v>
      </c>
      <c r="D37" s="452"/>
      <c r="E37" s="452"/>
      <c r="F37" s="452"/>
      <c r="G37" s="452"/>
      <c r="H37" s="452"/>
      <c r="I37" s="452"/>
      <c r="J37" s="462" t="n">
        <v>47</v>
      </c>
      <c r="K37" s="454"/>
      <c r="L37" s="463"/>
      <c r="M37" s="456" t="n">
        <f aca="false">J37/C37*100</f>
        <v>12.0512820512821</v>
      </c>
      <c r="N37" s="458" t="n">
        <v>89</v>
      </c>
      <c r="O37" s="463" t="n">
        <v>7</v>
      </c>
      <c r="P37" s="456" t="n">
        <f aca="false">N37/C37*100</f>
        <v>22.8205128205128</v>
      </c>
      <c r="Q37" s="482"/>
      <c r="R37" s="482"/>
      <c r="S37" s="482"/>
      <c r="T37" s="479"/>
    </row>
    <row r="38" customFormat="false" ht="12.75" hidden="false" customHeight="true" outlineLevel="0" collapsed="false">
      <c r="A38" s="449"/>
      <c r="B38" s="460" t="s">
        <v>384</v>
      </c>
      <c r="C38" s="461" t="n">
        <v>406</v>
      </c>
      <c r="D38" s="464" t="n">
        <v>197</v>
      </c>
      <c r="E38" s="463"/>
      <c r="F38" s="456" t="n">
        <f aca="false">D38/C38*100</f>
        <v>48.5221674876847</v>
      </c>
      <c r="G38" s="464" t="n">
        <v>59</v>
      </c>
      <c r="H38" s="463" t="n">
        <v>18</v>
      </c>
      <c r="I38" s="456" t="n">
        <f aca="false">G38/C38*100</f>
        <v>14.5320197044335</v>
      </c>
      <c r="J38" s="462" t="n">
        <v>53</v>
      </c>
      <c r="K38" s="454"/>
      <c r="L38" s="463" t="n">
        <v>4</v>
      </c>
      <c r="M38" s="456" t="n">
        <f aca="false">J38/C38*100</f>
        <v>13.0541871921182</v>
      </c>
      <c r="N38" s="464" t="n">
        <v>109</v>
      </c>
      <c r="O38" s="463" t="n">
        <v>10</v>
      </c>
      <c r="P38" s="456" t="n">
        <f aca="false">N38/C38*100</f>
        <v>26.8472906403941</v>
      </c>
      <c r="Q38" s="482"/>
      <c r="R38" s="482"/>
      <c r="S38" s="482"/>
      <c r="T38" s="479"/>
    </row>
    <row r="39" customFormat="false" ht="12.75" hidden="false" customHeight="true" outlineLevel="0" collapsed="false">
      <c r="A39" s="449"/>
      <c r="B39" s="460" t="s">
        <v>385</v>
      </c>
      <c r="C39" s="461" t="n">
        <v>428</v>
      </c>
      <c r="D39" s="464" t="n">
        <v>237</v>
      </c>
      <c r="E39" s="463"/>
      <c r="F39" s="456" t="n">
        <f aca="false">D39/C39*100</f>
        <v>55.3738317757009</v>
      </c>
      <c r="G39" s="464" t="n">
        <v>60</v>
      </c>
      <c r="H39" s="463" t="n">
        <v>22</v>
      </c>
      <c r="I39" s="456" t="n">
        <f aca="false">G39/C39*100</f>
        <v>14.018691588785</v>
      </c>
      <c r="J39" s="462" t="n">
        <v>47</v>
      </c>
      <c r="K39" s="454"/>
      <c r="L39" s="463" t="n">
        <v>1</v>
      </c>
      <c r="M39" s="456" t="n">
        <f aca="false">J39/C39*100</f>
        <v>10.981308411215</v>
      </c>
      <c r="N39" s="464" t="n">
        <v>106</v>
      </c>
      <c r="O39" s="463" t="n">
        <v>6</v>
      </c>
      <c r="P39" s="456" t="n">
        <f aca="false">N39/C39*100</f>
        <v>24.7663551401869</v>
      </c>
      <c r="Q39" s="482"/>
      <c r="R39" s="482"/>
      <c r="S39" s="482"/>
      <c r="T39" s="479"/>
    </row>
    <row r="40" customFormat="false" ht="12.75" hidden="false" customHeight="true" outlineLevel="0" collapsed="false">
      <c r="A40" s="449"/>
      <c r="B40" s="460" t="s">
        <v>386</v>
      </c>
      <c r="C40" s="461" t="n">
        <v>440</v>
      </c>
      <c r="D40" s="464" t="n">
        <v>240</v>
      </c>
      <c r="E40" s="463"/>
      <c r="F40" s="456" t="n">
        <f aca="false">D40/C40*100</f>
        <v>54.5454545454545</v>
      </c>
      <c r="G40" s="464" t="n">
        <v>40</v>
      </c>
      <c r="H40" s="463" t="n">
        <v>12</v>
      </c>
      <c r="I40" s="456" t="n">
        <f aca="false">G40/C40*100</f>
        <v>9.09090909090909</v>
      </c>
      <c r="J40" s="462" t="n">
        <v>55</v>
      </c>
      <c r="K40" s="454"/>
      <c r="L40" s="463" t="n">
        <v>3</v>
      </c>
      <c r="M40" s="456" t="n">
        <f aca="false">J40/C40*100</f>
        <v>12.5</v>
      </c>
      <c r="N40" s="465" t="n">
        <v>110</v>
      </c>
      <c r="O40" s="463" t="n">
        <v>10</v>
      </c>
      <c r="P40" s="456" t="n">
        <f aca="false">N40/C40*100</f>
        <v>25</v>
      </c>
      <c r="Q40" s="482"/>
      <c r="R40" s="482"/>
      <c r="S40" s="482"/>
      <c r="T40" s="479"/>
    </row>
    <row r="41" customFormat="false" ht="12.75" hidden="false" customHeight="true" outlineLevel="0" collapsed="false">
      <c r="A41" s="449"/>
      <c r="B41" s="466" t="s">
        <v>387</v>
      </c>
      <c r="C41" s="467" t="n">
        <f aca="false">SUM(C35:C40)</f>
        <v>2381</v>
      </c>
      <c r="D41" s="468" t="n">
        <f aca="false">SUM(D35:D40)</f>
        <v>674</v>
      </c>
      <c r="E41" s="469"/>
      <c r="F41" s="470" t="n">
        <f aca="false">D41/C41*100</f>
        <v>28.307433851323</v>
      </c>
      <c r="G41" s="468" t="n">
        <f aca="false">SUM(G35:G40)</f>
        <v>159</v>
      </c>
      <c r="H41" s="469" t="n">
        <f aca="false">SUM(H35:H40)</f>
        <v>52</v>
      </c>
      <c r="I41" s="470" t="n">
        <f aca="false">G41/C41*100</f>
        <v>6.67786644267115</v>
      </c>
      <c r="J41" s="471" t="n">
        <f aca="false">SUM(J35:J40)</f>
        <v>233</v>
      </c>
      <c r="K41" s="472"/>
      <c r="L41" s="469" t="n">
        <f aca="false">SUM(L35:L40)</f>
        <v>8</v>
      </c>
      <c r="M41" s="470" t="n">
        <f aca="false">J41/C41*100</f>
        <v>9.78580428391432</v>
      </c>
      <c r="N41" s="468" t="n">
        <f aca="false">SUM(N35:N40)</f>
        <v>487</v>
      </c>
      <c r="O41" s="469" t="n">
        <f aca="false">SUM(O35:O40)</f>
        <v>37</v>
      </c>
      <c r="P41" s="470" t="n">
        <f aca="false">N41/C41*100</f>
        <v>20.4535909281814</v>
      </c>
      <c r="Q41" s="482"/>
      <c r="R41" s="482"/>
      <c r="S41" s="482"/>
      <c r="T41" s="479"/>
    </row>
    <row r="42" customFormat="false" ht="12.75" hidden="false" customHeight="true" outlineLevel="0" collapsed="false">
      <c r="A42" s="449" t="s">
        <v>98</v>
      </c>
      <c r="B42" s="450" t="s">
        <v>381</v>
      </c>
      <c r="C42" s="473" t="n">
        <v>879</v>
      </c>
      <c r="D42" s="452"/>
      <c r="E42" s="452"/>
      <c r="F42" s="452"/>
      <c r="G42" s="452"/>
      <c r="H42" s="452"/>
      <c r="I42" s="452"/>
      <c r="J42" s="474" t="n">
        <v>29</v>
      </c>
      <c r="K42" s="475"/>
      <c r="L42" s="455" t="n">
        <v>1</v>
      </c>
      <c r="M42" s="476" t="n">
        <f aca="false">J42/C42*100</f>
        <v>3.29920364050057</v>
      </c>
      <c r="N42" s="477" t="n">
        <v>45</v>
      </c>
      <c r="O42" s="455" t="n">
        <v>1</v>
      </c>
      <c r="P42" s="476" t="n">
        <f aca="false">N42/C42*100</f>
        <v>5.11945392491468</v>
      </c>
      <c r="Q42" s="478" t="n">
        <v>6</v>
      </c>
      <c r="R42" s="455"/>
      <c r="S42" s="476" t="n">
        <f aca="false">Q42/C42*100</f>
        <v>0.68259385665529</v>
      </c>
      <c r="T42" s="479"/>
    </row>
    <row r="43" customFormat="false" ht="12.75" hidden="false" customHeight="true" outlineLevel="0" collapsed="false">
      <c r="A43" s="449"/>
      <c r="B43" s="460" t="s">
        <v>382</v>
      </c>
      <c r="C43" s="461" t="n">
        <v>945</v>
      </c>
      <c r="D43" s="452"/>
      <c r="E43" s="452"/>
      <c r="F43" s="452"/>
      <c r="G43" s="452"/>
      <c r="H43" s="452"/>
      <c r="I43" s="452"/>
      <c r="J43" s="462" t="n">
        <v>97</v>
      </c>
      <c r="K43" s="454"/>
      <c r="L43" s="463" t="n">
        <v>5</v>
      </c>
      <c r="M43" s="456" t="n">
        <f aca="false">J43/C43*100</f>
        <v>10.2645502645503</v>
      </c>
      <c r="N43" s="464" t="n">
        <v>161</v>
      </c>
      <c r="O43" s="463" t="n">
        <v>6</v>
      </c>
      <c r="P43" s="456" t="n">
        <f aca="false">N43/C43*100</f>
        <v>17.037037037037</v>
      </c>
      <c r="Q43" s="464" t="n">
        <v>18</v>
      </c>
      <c r="R43" s="463"/>
      <c r="S43" s="456" t="n">
        <f aca="false">Q43/C43*100</f>
        <v>1.9047619047619</v>
      </c>
      <c r="T43" s="479"/>
    </row>
    <row r="44" customFormat="false" ht="12.75" hidden="false" customHeight="true" outlineLevel="0" collapsed="false">
      <c r="A44" s="449"/>
      <c r="B44" s="460" t="s">
        <v>383</v>
      </c>
      <c r="C44" s="461" t="n">
        <v>944</v>
      </c>
      <c r="D44" s="452"/>
      <c r="E44" s="452"/>
      <c r="F44" s="452"/>
      <c r="G44" s="452"/>
      <c r="H44" s="452"/>
      <c r="I44" s="452"/>
      <c r="J44" s="462" t="n">
        <v>120</v>
      </c>
      <c r="K44" s="454"/>
      <c r="L44" s="463" t="n">
        <v>2</v>
      </c>
      <c r="M44" s="456" t="n">
        <f aca="false">J44/C44*100</f>
        <v>12.7118644067797</v>
      </c>
      <c r="N44" s="458" t="n">
        <v>219</v>
      </c>
      <c r="O44" s="463" t="n">
        <v>12</v>
      </c>
      <c r="P44" s="456" t="n">
        <f aca="false">N44/C44*100</f>
        <v>23.1991525423729</v>
      </c>
      <c r="Q44" s="464" t="n">
        <v>14</v>
      </c>
      <c r="R44" s="463"/>
      <c r="S44" s="456" t="n">
        <f aca="false">Q44/C44*100</f>
        <v>1.48305084745763</v>
      </c>
      <c r="T44" s="479"/>
    </row>
    <row r="45" customFormat="false" ht="12.75" hidden="false" customHeight="true" outlineLevel="0" collapsed="false">
      <c r="A45" s="449"/>
      <c r="B45" s="460" t="s">
        <v>384</v>
      </c>
      <c r="C45" s="461" t="n">
        <v>996</v>
      </c>
      <c r="D45" s="464" t="n">
        <v>208</v>
      </c>
      <c r="E45" s="463"/>
      <c r="F45" s="456" t="n">
        <f aca="false">D45/C45*100</f>
        <v>20.8835341365462</v>
      </c>
      <c r="G45" s="464" t="n">
        <v>292</v>
      </c>
      <c r="H45" s="463"/>
      <c r="I45" s="456" t="n">
        <f aca="false">G45/C45*100</f>
        <v>29.3172690763052</v>
      </c>
      <c r="J45" s="462" t="n">
        <v>149</v>
      </c>
      <c r="K45" s="454"/>
      <c r="L45" s="463" t="n">
        <v>4</v>
      </c>
      <c r="M45" s="456" t="n">
        <f aca="false">J45/C45*100</f>
        <v>14.9598393574297</v>
      </c>
      <c r="N45" s="464" t="n">
        <v>217</v>
      </c>
      <c r="O45" s="463" t="n">
        <v>18</v>
      </c>
      <c r="P45" s="456" t="n">
        <f aca="false">N45/C45*100</f>
        <v>21.7871485943775</v>
      </c>
      <c r="Q45" s="464" t="n">
        <v>22</v>
      </c>
      <c r="R45" s="463"/>
      <c r="S45" s="456" t="n">
        <f aca="false">Q45/C45*100</f>
        <v>2.20883534136546</v>
      </c>
      <c r="T45" s="479"/>
    </row>
    <row r="46" customFormat="false" ht="12.75" hidden="false" customHeight="true" outlineLevel="0" collapsed="false">
      <c r="A46" s="449"/>
      <c r="B46" s="460" t="s">
        <v>385</v>
      </c>
      <c r="C46" s="461" t="n">
        <v>946</v>
      </c>
      <c r="D46" s="464" t="n">
        <v>330</v>
      </c>
      <c r="E46" s="463"/>
      <c r="F46" s="456" t="n">
        <f aca="false">D46/C46*100</f>
        <v>34.8837209302326</v>
      </c>
      <c r="G46" s="464" t="n">
        <v>298</v>
      </c>
      <c r="H46" s="463"/>
      <c r="I46" s="456" t="n">
        <f aca="false">G46/C46*100</f>
        <v>31.5010570824524</v>
      </c>
      <c r="J46" s="462" t="n">
        <v>141</v>
      </c>
      <c r="K46" s="454"/>
      <c r="L46" s="463" t="n">
        <v>4</v>
      </c>
      <c r="M46" s="456" t="n">
        <f aca="false">J46/C46*100</f>
        <v>14.9048625792812</v>
      </c>
      <c r="N46" s="464" t="n">
        <v>232</v>
      </c>
      <c r="O46" s="463" t="n">
        <v>23</v>
      </c>
      <c r="P46" s="456" t="n">
        <f aca="false">N46/C46*100</f>
        <v>24.5243128964059</v>
      </c>
      <c r="Q46" s="464" t="n">
        <v>7</v>
      </c>
      <c r="R46" s="463"/>
      <c r="S46" s="456" t="n">
        <f aca="false">Q46/C46*100</f>
        <v>0.739957716701903</v>
      </c>
      <c r="T46" s="479"/>
    </row>
    <row r="47" customFormat="false" ht="12.75" hidden="false" customHeight="true" outlineLevel="0" collapsed="false">
      <c r="A47" s="449"/>
      <c r="B47" s="460" t="s">
        <v>386</v>
      </c>
      <c r="C47" s="461" t="n">
        <v>986</v>
      </c>
      <c r="D47" s="464" t="n">
        <v>352</v>
      </c>
      <c r="E47" s="463"/>
      <c r="F47" s="456" t="n">
        <f aca="false">D47/C47*100</f>
        <v>35.6997971602434</v>
      </c>
      <c r="G47" s="464" t="n">
        <v>290</v>
      </c>
      <c r="H47" s="463"/>
      <c r="I47" s="456" t="n">
        <f aca="false">G47/C47*100</f>
        <v>29.4117647058824</v>
      </c>
      <c r="J47" s="462" t="n">
        <v>146</v>
      </c>
      <c r="K47" s="454"/>
      <c r="L47" s="463" t="n">
        <v>4</v>
      </c>
      <c r="M47" s="456" t="n">
        <f aca="false">J47/C47*100</f>
        <v>14.8073022312373</v>
      </c>
      <c r="N47" s="465" t="n">
        <v>245</v>
      </c>
      <c r="O47" s="463" t="n">
        <v>27</v>
      </c>
      <c r="P47" s="456" t="n">
        <f aca="false">N47/C47*100</f>
        <v>24.8478701825558</v>
      </c>
      <c r="Q47" s="464" t="n">
        <v>6</v>
      </c>
      <c r="R47" s="463"/>
      <c r="S47" s="456" t="n">
        <f aca="false">Q47/C47*100</f>
        <v>0.608519269776876</v>
      </c>
      <c r="T47" s="479"/>
    </row>
    <row r="48" customFormat="false" ht="12.75" hidden="false" customHeight="true" outlineLevel="0" collapsed="false">
      <c r="A48" s="449"/>
      <c r="B48" s="466" t="s">
        <v>387</v>
      </c>
      <c r="C48" s="467" t="n">
        <f aca="false">SUM(C42:C47)</f>
        <v>5696</v>
      </c>
      <c r="D48" s="468" t="n">
        <f aca="false">SUM(D42:D47)</f>
        <v>890</v>
      </c>
      <c r="E48" s="469"/>
      <c r="F48" s="470" t="n">
        <f aca="false">D48/C48*100</f>
        <v>15.625</v>
      </c>
      <c r="G48" s="468" t="n">
        <f aca="false">SUM(G42:G47)</f>
        <v>880</v>
      </c>
      <c r="H48" s="469"/>
      <c r="I48" s="470" t="n">
        <f aca="false">G48/C48*100</f>
        <v>15.4494382022472</v>
      </c>
      <c r="J48" s="471" t="n">
        <f aca="false">SUM(J42:J47)</f>
        <v>682</v>
      </c>
      <c r="K48" s="472"/>
      <c r="L48" s="469" t="n">
        <f aca="false">SUM(L42:L47)</f>
        <v>20</v>
      </c>
      <c r="M48" s="470" t="n">
        <f aca="false">J48/C48*100</f>
        <v>11.9733146067416</v>
      </c>
      <c r="N48" s="468" t="n">
        <f aca="false">SUM(N42:N47)</f>
        <v>1119</v>
      </c>
      <c r="O48" s="469" t="n">
        <f aca="false">SUM(O42:O47)</f>
        <v>87</v>
      </c>
      <c r="P48" s="470" t="n">
        <f aca="false">N48/C48*100</f>
        <v>19.6453651685393</v>
      </c>
      <c r="Q48" s="468" t="n">
        <f aca="false">SUM(Q42:Q47)</f>
        <v>73</v>
      </c>
      <c r="R48" s="469"/>
      <c r="S48" s="470" t="n">
        <f aca="false">Q48/C48*100</f>
        <v>1.28160112359551</v>
      </c>
      <c r="T48" s="479"/>
    </row>
    <row r="49" customFormat="false" ht="12.75" hidden="false" customHeight="true" outlineLevel="0" collapsed="false">
      <c r="A49" s="449" t="s">
        <v>105</v>
      </c>
      <c r="B49" s="450" t="s">
        <v>381</v>
      </c>
      <c r="C49" s="473" t="n">
        <v>1563</v>
      </c>
      <c r="D49" s="452"/>
      <c r="E49" s="452"/>
      <c r="F49" s="452"/>
      <c r="G49" s="452"/>
      <c r="H49" s="452"/>
      <c r="I49" s="452"/>
      <c r="J49" s="474" t="n">
        <v>51</v>
      </c>
      <c r="K49" s="475"/>
      <c r="L49" s="455"/>
      <c r="M49" s="476" t="n">
        <f aca="false">J49/C49*100</f>
        <v>3.26295585412668</v>
      </c>
      <c r="N49" s="477" t="n">
        <v>118</v>
      </c>
      <c r="O49" s="455"/>
      <c r="P49" s="476" t="n">
        <f aca="false">N49/C49*100</f>
        <v>7.54958413307742</v>
      </c>
      <c r="Q49" s="483"/>
      <c r="R49" s="483"/>
      <c r="S49" s="483"/>
      <c r="T49" s="479"/>
    </row>
    <row r="50" customFormat="false" ht="12.75" hidden="false" customHeight="true" outlineLevel="0" collapsed="false">
      <c r="A50" s="449"/>
      <c r="B50" s="460" t="s">
        <v>382</v>
      </c>
      <c r="C50" s="461" t="n">
        <v>1666</v>
      </c>
      <c r="D50" s="452"/>
      <c r="E50" s="452"/>
      <c r="F50" s="452"/>
      <c r="G50" s="452"/>
      <c r="H50" s="452"/>
      <c r="I50" s="452"/>
      <c r="J50" s="462" t="n">
        <v>102</v>
      </c>
      <c r="K50" s="454"/>
      <c r="L50" s="463"/>
      <c r="M50" s="456" t="n">
        <f aca="false">J50/C50*100</f>
        <v>6.12244897959184</v>
      </c>
      <c r="N50" s="464" t="n">
        <v>321</v>
      </c>
      <c r="O50" s="463"/>
      <c r="P50" s="456" t="n">
        <f aca="false">N50/C50*100</f>
        <v>19.2677070828331</v>
      </c>
      <c r="Q50" s="483"/>
      <c r="R50" s="483"/>
      <c r="S50" s="483"/>
      <c r="T50" s="479"/>
    </row>
    <row r="51" customFormat="false" ht="12.75" hidden="false" customHeight="true" outlineLevel="0" collapsed="false">
      <c r="A51" s="449"/>
      <c r="B51" s="460" t="s">
        <v>383</v>
      </c>
      <c r="C51" s="461" t="n">
        <v>1623</v>
      </c>
      <c r="D51" s="452"/>
      <c r="E51" s="452"/>
      <c r="F51" s="452"/>
      <c r="G51" s="452"/>
      <c r="H51" s="452"/>
      <c r="I51" s="452"/>
      <c r="J51" s="462" t="n">
        <v>132</v>
      </c>
      <c r="K51" s="454"/>
      <c r="L51" s="463"/>
      <c r="M51" s="456" t="n">
        <f aca="false">J51/C51*100</f>
        <v>8.13308687615527</v>
      </c>
      <c r="N51" s="458" t="n">
        <v>314</v>
      </c>
      <c r="O51" s="463"/>
      <c r="P51" s="456" t="n">
        <f aca="false">N51/C51*100</f>
        <v>19.3468884781269</v>
      </c>
      <c r="Q51" s="483"/>
      <c r="R51" s="483"/>
      <c r="S51" s="483"/>
      <c r="T51" s="479"/>
    </row>
    <row r="52" customFormat="false" ht="12.75" hidden="false" customHeight="true" outlineLevel="0" collapsed="false">
      <c r="A52" s="449"/>
      <c r="B52" s="460" t="s">
        <v>384</v>
      </c>
      <c r="C52" s="461" t="n">
        <v>1674</v>
      </c>
      <c r="D52" s="464" t="n">
        <v>28</v>
      </c>
      <c r="E52" s="463"/>
      <c r="F52" s="456" t="n">
        <f aca="false">D52/C52*100</f>
        <v>1.6726403823178</v>
      </c>
      <c r="G52" s="464" t="n">
        <v>1148</v>
      </c>
      <c r="H52" s="463"/>
      <c r="I52" s="456" t="n">
        <f aca="false">G52/C52*100</f>
        <v>68.5782556750299</v>
      </c>
      <c r="J52" s="462" t="n">
        <v>143</v>
      </c>
      <c r="K52" s="454"/>
      <c r="L52" s="463"/>
      <c r="M52" s="456" t="n">
        <f aca="false">J52/C52*100</f>
        <v>8.54241338112306</v>
      </c>
      <c r="N52" s="464" t="n">
        <v>380</v>
      </c>
      <c r="O52" s="463"/>
      <c r="P52" s="456" t="n">
        <f aca="false">N52/C52*100</f>
        <v>22.700119474313</v>
      </c>
      <c r="Q52" s="483"/>
      <c r="R52" s="483"/>
      <c r="S52" s="483"/>
      <c r="T52" s="479"/>
    </row>
    <row r="53" customFormat="false" ht="12.75" hidden="false" customHeight="true" outlineLevel="0" collapsed="false">
      <c r="A53" s="449"/>
      <c r="B53" s="460" t="s">
        <v>385</v>
      </c>
      <c r="C53" s="461" t="n">
        <v>1647</v>
      </c>
      <c r="D53" s="464" t="n">
        <v>34</v>
      </c>
      <c r="E53" s="463"/>
      <c r="F53" s="456" t="n">
        <f aca="false">D53/C53*100</f>
        <v>2.06435944140862</v>
      </c>
      <c r="G53" s="464" t="n">
        <v>1165</v>
      </c>
      <c r="H53" s="463"/>
      <c r="I53" s="456" t="n">
        <f aca="false">G53/C53*100</f>
        <v>70.7346690953248</v>
      </c>
      <c r="J53" s="462" t="n">
        <v>152</v>
      </c>
      <c r="K53" s="454"/>
      <c r="L53" s="463"/>
      <c r="M53" s="456" t="n">
        <f aca="false">J53/C53*100</f>
        <v>9.22890103217972</v>
      </c>
      <c r="N53" s="464" t="n">
        <v>372</v>
      </c>
      <c r="O53" s="463"/>
      <c r="P53" s="456" t="n">
        <f aca="false">N53/C53*100</f>
        <v>22.5865209471767</v>
      </c>
      <c r="Q53" s="483"/>
      <c r="R53" s="483"/>
      <c r="S53" s="483"/>
      <c r="T53" s="479"/>
    </row>
    <row r="54" customFormat="false" ht="12.75" hidden="false" customHeight="true" outlineLevel="0" collapsed="false">
      <c r="A54" s="449"/>
      <c r="B54" s="460" t="s">
        <v>386</v>
      </c>
      <c r="C54" s="461" t="n">
        <v>1702</v>
      </c>
      <c r="D54" s="464" t="n">
        <v>33</v>
      </c>
      <c r="E54" s="463"/>
      <c r="F54" s="456" t="n">
        <f aca="false">D54/C54*100</f>
        <v>1.93889541715629</v>
      </c>
      <c r="G54" s="464" t="n">
        <v>1230</v>
      </c>
      <c r="H54" s="463"/>
      <c r="I54" s="456" t="n">
        <f aca="false">G54/C54*100</f>
        <v>72.2679200940071</v>
      </c>
      <c r="J54" s="462" t="n">
        <v>155</v>
      </c>
      <c r="K54" s="454"/>
      <c r="L54" s="463"/>
      <c r="M54" s="456" t="n">
        <f aca="false">J54/C54*100</f>
        <v>9.1069330199765</v>
      </c>
      <c r="N54" s="465" t="n">
        <v>376</v>
      </c>
      <c r="O54" s="463"/>
      <c r="P54" s="456" t="n">
        <f aca="false">N54/C54*100</f>
        <v>22.0916568742656</v>
      </c>
      <c r="Q54" s="483"/>
      <c r="R54" s="483"/>
      <c r="S54" s="483"/>
      <c r="T54" s="479"/>
    </row>
    <row r="55" customFormat="false" ht="12.75" hidden="false" customHeight="true" outlineLevel="0" collapsed="false">
      <c r="A55" s="449"/>
      <c r="B55" s="466" t="s">
        <v>387</v>
      </c>
      <c r="C55" s="467" t="n">
        <f aca="false">SUM(C49:C54)</f>
        <v>9875</v>
      </c>
      <c r="D55" s="468" t="n">
        <f aca="false">SUM(D49:D54)</f>
        <v>95</v>
      </c>
      <c r="E55" s="469"/>
      <c r="F55" s="470" t="n">
        <f aca="false">D55/C55*100</f>
        <v>0.962025316455696</v>
      </c>
      <c r="G55" s="468" t="n">
        <f aca="false">SUM(G49:G54)</f>
        <v>3543</v>
      </c>
      <c r="H55" s="469"/>
      <c r="I55" s="470" t="n">
        <f aca="false">G55/C55*100</f>
        <v>35.8784810126582</v>
      </c>
      <c r="J55" s="471" t="n">
        <f aca="false">SUM(J49:J54)</f>
        <v>735</v>
      </c>
      <c r="K55" s="472"/>
      <c r="L55" s="469"/>
      <c r="M55" s="470" t="n">
        <f aca="false">J55/C55*100</f>
        <v>7.44303797468355</v>
      </c>
      <c r="N55" s="468" t="n">
        <f aca="false">SUM(N49:N54)</f>
        <v>1881</v>
      </c>
      <c r="O55" s="469"/>
      <c r="P55" s="470" t="n">
        <f aca="false">N55/C55*100</f>
        <v>19.0481012658228</v>
      </c>
      <c r="Q55" s="483"/>
      <c r="R55" s="483"/>
      <c r="S55" s="483"/>
      <c r="T55" s="479"/>
    </row>
    <row r="56" customFormat="false" ht="12.75" hidden="false" customHeight="true" outlineLevel="0" collapsed="false">
      <c r="A56" s="449" t="s">
        <v>118</v>
      </c>
      <c r="B56" s="450" t="s">
        <v>381</v>
      </c>
      <c r="C56" s="473" t="n">
        <v>2288</v>
      </c>
      <c r="D56" s="452"/>
      <c r="E56" s="452"/>
      <c r="F56" s="452"/>
      <c r="G56" s="452"/>
      <c r="H56" s="452"/>
      <c r="I56" s="452"/>
      <c r="J56" s="474" t="n">
        <v>76</v>
      </c>
      <c r="K56" s="475"/>
      <c r="L56" s="455"/>
      <c r="M56" s="476" t="n">
        <f aca="false">J56/C56*100</f>
        <v>3.32167832167832</v>
      </c>
      <c r="N56" s="477" t="n">
        <v>109</v>
      </c>
      <c r="O56" s="455"/>
      <c r="P56" s="484" t="n">
        <f aca="false">N56/C56*100</f>
        <v>4.76398601398601</v>
      </c>
      <c r="Q56" s="452"/>
      <c r="R56" s="452"/>
      <c r="S56" s="452"/>
      <c r="T56" s="485" t="s">
        <v>389</v>
      </c>
    </row>
    <row r="57" customFormat="false" ht="12.75" hidden="false" customHeight="true" outlineLevel="0" collapsed="false">
      <c r="A57" s="449"/>
      <c r="B57" s="460" t="s">
        <v>382</v>
      </c>
      <c r="C57" s="461" t="n">
        <v>2355</v>
      </c>
      <c r="D57" s="452"/>
      <c r="E57" s="452"/>
      <c r="F57" s="452"/>
      <c r="G57" s="452"/>
      <c r="H57" s="452"/>
      <c r="I57" s="452"/>
      <c r="J57" s="462" t="n">
        <v>208</v>
      </c>
      <c r="K57" s="454"/>
      <c r="L57" s="463"/>
      <c r="M57" s="456" t="n">
        <f aca="false">J57/C57*100</f>
        <v>8.83227176220807</v>
      </c>
      <c r="N57" s="464" t="n">
        <v>253</v>
      </c>
      <c r="O57" s="463"/>
      <c r="P57" s="486" t="n">
        <f aca="false">N57/C57*100</f>
        <v>10.7430997876858</v>
      </c>
      <c r="Q57" s="452"/>
      <c r="R57" s="452"/>
      <c r="S57" s="452"/>
      <c r="T57" s="485"/>
    </row>
    <row r="58" customFormat="false" ht="12.75" hidden="false" customHeight="true" outlineLevel="0" collapsed="false">
      <c r="A58" s="449"/>
      <c r="B58" s="460" t="s">
        <v>383</v>
      </c>
      <c r="C58" s="461" t="n">
        <v>2420</v>
      </c>
      <c r="D58" s="452"/>
      <c r="E58" s="452"/>
      <c r="F58" s="452"/>
      <c r="G58" s="452"/>
      <c r="H58" s="452"/>
      <c r="I58" s="452"/>
      <c r="J58" s="462" t="n">
        <v>272</v>
      </c>
      <c r="K58" s="454"/>
      <c r="L58" s="463"/>
      <c r="M58" s="456" t="n">
        <f aca="false">J58/C58*100</f>
        <v>11.2396694214876</v>
      </c>
      <c r="N58" s="458" t="n">
        <v>297</v>
      </c>
      <c r="O58" s="463"/>
      <c r="P58" s="486" t="n">
        <f aca="false">N58/C58*100</f>
        <v>12.2727272727273</v>
      </c>
      <c r="Q58" s="452"/>
      <c r="R58" s="452"/>
      <c r="S58" s="452"/>
      <c r="T58" s="485"/>
    </row>
    <row r="59" customFormat="false" ht="12.75" hidden="false" customHeight="true" outlineLevel="0" collapsed="false">
      <c r="A59" s="449"/>
      <c r="B59" s="460" t="s">
        <v>384</v>
      </c>
      <c r="C59" s="461" t="n">
        <v>2393</v>
      </c>
      <c r="D59" s="464" t="n">
        <v>355</v>
      </c>
      <c r="E59" s="487" t="s">
        <v>195</v>
      </c>
      <c r="F59" s="456" t="n">
        <f aca="false">D59/C59*100</f>
        <v>14.8349352277476</v>
      </c>
      <c r="G59" s="464" t="n">
        <v>1059</v>
      </c>
      <c r="H59" s="463"/>
      <c r="I59" s="456" t="n">
        <f aca="false">G59/C59*100</f>
        <v>44.2540743836189</v>
      </c>
      <c r="J59" s="462" t="n">
        <v>401</v>
      </c>
      <c r="K59" s="454"/>
      <c r="L59" s="463"/>
      <c r="M59" s="456" t="n">
        <f aca="false">J59/C59*100</f>
        <v>16.7572085248642</v>
      </c>
      <c r="N59" s="464" t="n">
        <v>356</v>
      </c>
      <c r="O59" s="463"/>
      <c r="P59" s="486" t="n">
        <f aca="false">N59/C59*100</f>
        <v>14.8767237776849</v>
      </c>
      <c r="Q59" s="464" t="n">
        <v>54</v>
      </c>
      <c r="R59" s="463"/>
      <c r="S59" s="456" t="n">
        <v>2.3</v>
      </c>
      <c r="T59" s="485"/>
    </row>
    <row r="60" customFormat="false" ht="12.75" hidden="false" customHeight="true" outlineLevel="0" collapsed="false">
      <c r="A60" s="449"/>
      <c r="B60" s="460" t="s">
        <v>385</v>
      </c>
      <c r="C60" s="461" t="n">
        <v>2346</v>
      </c>
      <c r="D60" s="464" t="n">
        <v>384</v>
      </c>
      <c r="E60" s="463"/>
      <c r="F60" s="456" t="n">
        <f aca="false">D60/C60*100</f>
        <v>16.3682864450128</v>
      </c>
      <c r="G60" s="464" t="n">
        <v>1022</v>
      </c>
      <c r="H60" s="463"/>
      <c r="I60" s="456" t="n">
        <f aca="false">G60/C60*100</f>
        <v>43.5635123614663</v>
      </c>
      <c r="J60" s="462" t="n">
        <v>410</v>
      </c>
      <c r="K60" s="454"/>
      <c r="L60" s="463"/>
      <c r="M60" s="456" t="n">
        <f aca="false">J60/C60*100</f>
        <v>17.4765558397272</v>
      </c>
      <c r="N60" s="464" t="n">
        <v>352</v>
      </c>
      <c r="O60" s="463"/>
      <c r="P60" s="486" t="n">
        <f aca="false">N60/C60*100</f>
        <v>15.0042625745951</v>
      </c>
      <c r="Q60" s="464" t="n">
        <v>68</v>
      </c>
      <c r="R60" s="463"/>
      <c r="S60" s="456" t="n">
        <v>2.9</v>
      </c>
      <c r="T60" s="485"/>
    </row>
    <row r="61" customFormat="false" ht="12.75" hidden="false" customHeight="true" outlineLevel="0" collapsed="false">
      <c r="A61" s="449"/>
      <c r="B61" s="460" t="s">
        <v>386</v>
      </c>
      <c r="C61" s="461" t="n">
        <v>2514</v>
      </c>
      <c r="D61" s="464" t="n">
        <v>400</v>
      </c>
      <c r="E61" s="463"/>
      <c r="F61" s="456" t="n">
        <f aca="false">D61/C61*100</f>
        <v>15.9108989657916</v>
      </c>
      <c r="G61" s="464" t="n">
        <v>1157</v>
      </c>
      <c r="H61" s="463"/>
      <c r="I61" s="456" t="n">
        <f aca="false">G61/C61*100</f>
        <v>46.0222752585521</v>
      </c>
      <c r="J61" s="462" t="n">
        <v>439</v>
      </c>
      <c r="K61" s="454"/>
      <c r="L61" s="463"/>
      <c r="M61" s="456" t="n">
        <f aca="false">J61/C61*100</f>
        <v>17.4622116149562</v>
      </c>
      <c r="N61" s="465" t="n">
        <v>351</v>
      </c>
      <c r="O61" s="463"/>
      <c r="P61" s="486" t="n">
        <f aca="false">N61/C61*100</f>
        <v>13.9618138424821</v>
      </c>
      <c r="Q61" s="464" t="n">
        <v>73</v>
      </c>
      <c r="R61" s="463"/>
      <c r="S61" s="456" t="n">
        <v>2.9</v>
      </c>
      <c r="T61" s="485"/>
    </row>
    <row r="62" customFormat="false" ht="12.75" hidden="false" customHeight="true" outlineLevel="0" collapsed="false">
      <c r="A62" s="449"/>
      <c r="B62" s="466" t="s">
        <v>387</v>
      </c>
      <c r="C62" s="467" t="n">
        <f aca="false">SUM(C56:C61)</f>
        <v>14316</v>
      </c>
      <c r="D62" s="468" t="n">
        <f aca="false">SUM(D56:D61)</f>
        <v>1139</v>
      </c>
      <c r="E62" s="469"/>
      <c r="F62" s="470" t="n">
        <f aca="false">D62/C62*100</f>
        <v>7.95613299804415</v>
      </c>
      <c r="G62" s="468" t="n">
        <f aca="false">SUM(G56:G61)</f>
        <v>3238</v>
      </c>
      <c r="H62" s="469"/>
      <c r="I62" s="470" t="n">
        <f aca="false">G62/C62*100</f>
        <v>22.6180497345627</v>
      </c>
      <c r="J62" s="471" t="n">
        <f aca="false">SUM(J56:J61)</f>
        <v>1806</v>
      </c>
      <c r="K62" s="472"/>
      <c r="L62" s="469" t="n">
        <f aca="false">SUM(L56:L61)</f>
        <v>0</v>
      </c>
      <c r="M62" s="470" t="n">
        <f aca="false">J62/C62*100</f>
        <v>12.615255658005</v>
      </c>
      <c r="N62" s="468" t="n">
        <f aca="false">SUM(N56:N61)</f>
        <v>1718</v>
      </c>
      <c r="O62" s="469"/>
      <c r="P62" s="488" t="n">
        <f aca="false">N62/C62*100</f>
        <v>12.0005588153115</v>
      </c>
      <c r="Q62" s="468" t="n">
        <f aca="false">SUM(Q56:Q61)</f>
        <v>195</v>
      </c>
      <c r="R62" s="469"/>
      <c r="S62" s="470" t="n">
        <v>2.7</v>
      </c>
      <c r="T62" s="485"/>
    </row>
    <row r="63" customFormat="false" ht="12.75" hidden="false" customHeight="true" outlineLevel="0" collapsed="false">
      <c r="A63" s="449" t="s">
        <v>133</v>
      </c>
      <c r="B63" s="450" t="s">
        <v>381</v>
      </c>
      <c r="C63" s="473" t="n">
        <v>1215</v>
      </c>
      <c r="D63" s="489"/>
      <c r="E63" s="489"/>
      <c r="F63" s="489"/>
      <c r="G63" s="452"/>
      <c r="H63" s="452"/>
      <c r="I63" s="452"/>
      <c r="J63" s="474" t="n">
        <v>54</v>
      </c>
      <c r="K63" s="475"/>
      <c r="L63" s="455" t="n">
        <v>0</v>
      </c>
      <c r="M63" s="476" t="n">
        <f aca="false">J63/C63*100</f>
        <v>4.44444444444445</v>
      </c>
      <c r="N63" s="477" t="n">
        <v>26</v>
      </c>
      <c r="O63" s="455" t="n">
        <v>0</v>
      </c>
      <c r="P63" s="476" t="n">
        <f aca="false">N63/C63*100</f>
        <v>2.13991769547325</v>
      </c>
      <c r="Q63" s="458" t="n">
        <v>20</v>
      </c>
      <c r="R63" s="463"/>
      <c r="S63" s="456" t="n">
        <f aca="false">Q63/C63*100</f>
        <v>1.64609053497942</v>
      </c>
      <c r="T63" s="479"/>
    </row>
    <row r="64" customFormat="false" ht="12.75" hidden="false" customHeight="true" outlineLevel="0" collapsed="false">
      <c r="A64" s="449"/>
      <c r="B64" s="460" t="s">
        <v>382</v>
      </c>
      <c r="C64" s="461" t="n">
        <v>1147</v>
      </c>
      <c r="D64" s="489"/>
      <c r="E64" s="489"/>
      <c r="F64" s="489"/>
      <c r="G64" s="452"/>
      <c r="H64" s="452"/>
      <c r="I64" s="452"/>
      <c r="J64" s="462" t="n">
        <v>140</v>
      </c>
      <c r="K64" s="454"/>
      <c r="L64" s="463" t="n">
        <v>2</v>
      </c>
      <c r="M64" s="456" t="n">
        <f aca="false">J64/C64*100</f>
        <v>12.205754141238</v>
      </c>
      <c r="N64" s="464" t="n">
        <v>98</v>
      </c>
      <c r="O64" s="463" t="n">
        <v>3</v>
      </c>
      <c r="P64" s="456" t="n">
        <f aca="false">N64/C64*100</f>
        <v>8.54402789886661</v>
      </c>
      <c r="Q64" s="464" t="n">
        <v>42</v>
      </c>
      <c r="R64" s="463"/>
      <c r="S64" s="456" t="n">
        <f aca="false">Q64/C64*100</f>
        <v>3.6617262423714</v>
      </c>
      <c r="T64" s="479"/>
    </row>
    <row r="65" customFormat="false" ht="12.75" hidden="false" customHeight="true" outlineLevel="0" collapsed="false">
      <c r="A65" s="449"/>
      <c r="B65" s="460" t="s">
        <v>383</v>
      </c>
      <c r="C65" s="461" t="n">
        <v>1242</v>
      </c>
      <c r="D65" s="489"/>
      <c r="E65" s="489"/>
      <c r="F65" s="489"/>
      <c r="G65" s="452"/>
      <c r="H65" s="452"/>
      <c r="I65" s="452"/>
      <c r="J65" s="462" t="n">
        <v>212</v>
      </c>
      <c r="K65" s="454"/>
      <c r="L65" s="463" t="n">
        <v>2</v>
      </c>
      <c r="M65" s="456" t="n">
        <f aca="false">J65/C65*100</f>
        <v>17.0692431561997</v>
      </c>
      <c r="N65" s="458" t="n">
        <v>110</v>
      </c>
      <c r="O65" s="463" t="n">
        <v>5</v>
      </c>
      <c r="P65" s="456" t="n">
        <f aca="false">N65/C65*100</f>
        <v>8.85668276972625</v>
      </c>
      <c r="Q65" s="464" t="n">
        <v>59</v>
      </c>
      <c r="R65" s="463"/>
      <c r="S65" s="456" t="n">
        <f aca="false">Q65/C65*100</f>
        <v>4.75040257648953</v>
      </c>
      <c r="T65" s="479"/>
    </row>
    <row r="66" customFormat="false" ht="12.75" hidden="false" customHeight="true" outlineLevel="0" collapsed="false">
      <c r="A66" s="449"/>
      <c r="B66" s="460" t="s">
        <v>384</v>
      </c>
      <c r="C66" s="461" t="n">
        <v>1214</v>
      </c>
      <c r="D66" s="489"/>
      <c r="E66" s="489"/>
      <c r="F66" s="489"/>
      <c r="G66" s="464" t="n">
        <v>575</v>
      </c>
      <c r="H66" s="463" t="n">
        <v>9</v>
      </c>
      <c r="I66" s="456" t="n">
        <f aca="false">G66/C66*100</f>
        <v>47.3640856672158</v>
      </c>
      <c r="J66" s="462" t="n">
        <v>253</v>
      </c>
      <c r="K66" s="454"/>
      <c r="L66" s="463" t="n">
        <v>2</v>
      </c>
      <c r="M66" s="456" t="n">
        <f aca="false">J66/C66*100</f>
        <v>20.840197693575</v>
      </c>
      <c r="N66" s="464" t="n">
        <v>154</v>
      </c>
      <c r="O66" s="463" t="n">
        <v>3</v>
      </c>
      <c r="P66" s="456" t="n">
        <f aca="false">N66/C66*100</f>
        <v>12.6853377265239</v>
      </c>
      <c r="Q66" s="464" t="n">
        <v>177</v>
      </c>
      <c r="R66" s="463" t="n">
        <v>3</v>
      </c>
      <c r="S66" s="456" t="n">
        <f aca="false">Q66/C66*100</f>
        <v>14.5799011532125</v>
      </c>
      <c r="T66" s="479"/>
    </row>
    <row r="67" customFormat="false" ht="12.75" hidden="false" customHeight="true" outlineLevel="0" collapsed="false">
      <c r="A67" s="449"/>
      <c r="B67" s="460" t="s">
        <v>385</v>
      </c>
      <c r="C67" s="461" t="n">
        <v>1220</v>
      </c>
      <c r="D67" s="489"/>
      <c r="E67" s="489"/>
      <c r="F67" s="489"/>
      <c r="G67" s="464" t="n">
        <v>583</v>
      </c>
      <c r="H67" s="463" t="n">
        <v>18</v>
      </c>
      <c r="I67" s="456" t="n">
        <f aca="false">G67/C67*100</f>
        <v>47.7868852459016</v>
      </c>
      <c r="J67" s="462" t="n">
        <v>289</v>
      </c>
      <c r="K67" s="454"/>
      <c r="L67" s="463" t="n">
        <v>4</v>
      </c>
      <c r="M67" s="456" t="n">
        <f aca="false">J67/C67*100</f>
        <v>23.6885245901639</v>
      </c>
      <c r="N67" s="464" t="n">
        <v>157</v>
      </c>
      <c r="O67" s="463" t="n">
        <v>5</v>
      </c>
      <c r="P67" s="456" t="n">
        <f aca="false">N67/C67*100</f>
        <v>12.8688524590164</v>
      </c>
      <c r="Q67" s="464" t="n">
        <v>187</v>
      </c>
      <c r="R67" s="463" t="n">
        <v>2</v>
      </c>
      <c r="S67" s="456" t="n">
        <f aca="false">Q67/C67*100</f>
        <v>15.327868852459</v>
      </c>
      <c r="T67" s="479"/>
    </row>
    <row r="68" customFormat="false" ht="12.75" hidden="false" customHeight="true" outlineLevel="0" collapsed="false">
      <c r="A68" s="449"/>
      <c r="B68" s="460" t="s">
        <v>386</v>
      </c>
      <c r="C68" s="461" t="n">
        <v>1213</v>
      </c>
      <c r="D68" s="489"/>
      <c r="E68" s="489"/>
      <c r="F68" s="489"/>
      <c r="G68" s="464" t="n">
        <v>566</v>
      </c>
      <c r="H68" s="463" t="n">
        <v>18</v>
      </c>
      <c r="I68" s="456" t="n">
        <f aca="false">G68/C68*100</f>
        <v>46.6611706512778</v>
      </c>
      <c r="J68" s="462" t="n">
        <v>286</v>
      </c>
      <c r="K68" s="454"/>
      <c r="L68" s="463" t="n">
        <v>2</v>
      </c>
      <c r="M68" s="456" t="n">
        <f aca="false">J68/C68*100</f>
        <v>23.5779060181369</v>
      </c>
      <c r="N68" s="465" t="n">
        <v>166</v>
      </c>
      <c r="O68" s="463" t="n">
        <v>5</v>
      </c>
      <c r="P68" s="456" t="n">
        <f aca="false">N68/C68*100</f>
        <v>13.6850783182193</v>
      </c>
      <c r="Q68" s="464" t="n">
        <v>180</v>
      </c>
      <c r="R68" s="463" t="n">
        <v>3</v>
      </c>
      <c r="S68" s="456" t="n">
        <f aca="false">Q68/C68*100</f>
        <v>14.8392415498763</v>
      </c>
      <c r="T68" s="479"/>
    </row>
    <row r="69" customFormat="false" ht="12.75" hidden="false" customHeight="true" outlineLevel="0" collapsed="false">
      <c r="A69" s="449"/>
      <c r="B69" s="466" t="s">
        <v>387</v>
      </c>
      <c r="C69" s="467" t="n">
        <f aca="false">SUM(C63:C68)</f>
        <v>7251</v>
      </c>
      <c r="D69" s="489"/>
      <c r="E69" s="489"/>
      <c r="F69" s="489"/>
      <c r="G69" s="468" t="n">
        <f aca="false">SUM(G63:G68)</f>
        <v>1724</v>
      </c>
      <c r="H69" s="469" t="n">
        <f aca="false">SUM(H66:H68)</f>
        <v>45</v>
      </c>
      <c r="I69" s="470" t="n">
        <f aca="false">G69/C69*100</f>
        <v>23.7760308922907</v>
      </c>
      <c r="J69" s="471" t="n">
        <f aca="false">SUM(J63:J68)</f>
        <v>1234</v>
      </c>
      <c r="K69" s="472"/>
      <c r="L69" s="469" t="n">
        <f aca="false">SUM(L63:L68)</f>
        <v>12</v>
      </c>
      <c r="M69" s="470" t="n">
        <f aca="false">J69/C69*100</f>
        <v>17.0183422976141</v>
      </c>
      <c r="N69" s="468" t="n">
        <f aca="false">SUM(N63:N68)</f>
        <v>711</v>
      </c>
      <c r="O69" s="469" t="n">
        <f aca="false">SUM(O63:O68)</f>
        <v>21</v>
      </c>
      <c r="P69" s="470" t="n">
        <f aca="false">N69/C69*100</f>
        <v>9.80554406288788</v>
      </c>
      <c r="Q69" s="468" t="n">
        <f aca="false">SUM(Q63:Q68)</f>
        <v>665</v>
      </c>
      <c r="R69" s="469" t="n">
        <f aca="false">SUM(R63:R68)</f>
        <v>8</v>
      </c>
      <c r="S69" s="470" t="n">
        <f aca="false">Q69/C69*100</f>
        <v>9.1711488070611</v>
      </c>
      <c r="T69" s="479"/>
    </row>
    <row r="70" customFormat="false" ht="12.75" hidden="false" customHeight="true" outlineLevel="0" collapsed="false">
      <c r="A70" s="449" t="s">
        <v>143</v>
      </c>
      <c r="B70" s="490" t="s">
        <v>381</v>
      </c>
      <c r="C70" s="451" t="n">
        <v>5605</v>
      </c>
      <c r="D70" s="452"/>
      <c r="E70" s="452"/>
      <c r="F70" s="452"/>
      <c r="G70" s="452"/>
      <c r="H70" s="452"/>
      <c r="I70" s="452"/>
      <c r="J70" s="453" t="n">
        <v>173</v>
      </c>
      <c r="K70" s="454"/>
      <c r="L70" s="455"/>
      <c r="M70" s="456" t="n">
        <f aca="false">J70/C70*100</f>
        <v>3.08652988403211</v>
      </c>
      <c r="N70" s="457" t="n">
        <v>340</v>
      </c>
      <c r="O70" s="455"/>
      <c r="P70" s="456" t="n">
        <f aca="false">N70/C70*100</f>
        <v>6.06601248884924</v>
      </c>
      <c r="Q70" s="458" t="n">
        <v>33</v>
      </c>
      <c r="R70" s="455"/>
      <c r="S70" s="476" t="n">
        <f aca="false">Q70/C70*100</f>
        <v>0.588760035682426</v>
      </c>
      <c r="T70" s="491" t="s">
        <v>390</v>
      </c>
    </row>
    <row r="71" customFormat="false" ht="12.75" hidden="false" customHeight="true" outlineLevel="0" collapsed="false">
      <c r="A71" s="449"/>
      <c r="B71" s="460" t="s">
        <v>382</v>
      </c>
      <c r="C71" s="461" t="n">
        <v>5790</v>
      </c>
      <c r="D71" s="452"/>
      <c r="E71" s="452"/>
      <c r="F71" s="452"/>
      <c r="G71" s="452"/>
      <c r="H71" s="452"/>
      <c r="I71" s="452"/>
      <c r="J71" s="462" t="n">
        <v>617</v>
      </c>
      <c r="K71" s="454"/>
      <c r="L71" s="463"/>
      <c r="M71" s="456" t="n">
        <f aca="false">J71/C71*100</f>
        <v>10.6563039723662</v>
      </c>
      <c r="N71" s="464" t="n">
        <v>842</v>
      </c>
      <c r="O71" s="463"/>
      <c r="P71" s="456" t="n">
        <f aca="false">N71/C71*100</f>
        <v>14.5423143350605</v>
      </c>
      <c r="Q71" s="464" t="n">
        <v>190</v>
      </c>
      <c r="R71" s="463"/>
      <c r="S71" s="456" t="n">
        <f aca="false">Q71/C71*100</f>
        <v>3.28151986183074</v>
      </c>
      <c r="T71" s="491"/>
    </row>
    <row r="72" customFormat="false" ht="12.75" hidden="false" customHeight="true" outlineLevel="0" collapsed="false">
      <c r="A72" s="449"/>
      <c r="B72" s="460" t="s">
        <v>383</v>
      </c>
      <c r="C72" s="461" t="n">
        <v>5872</v>
      </c>
      <c r="D72" s="452"/>
      <c r="E72" s="452"/>
      <c r="F72" s="452"/>
      <c r="G72" s="452"/>
      <c r="H72" s="452"/>
      <c r="I72" s="452"/>
      <c r="J72" s="462" t="n">
        <v>809</v>
      </c>
      <c r="K72" s="454"/>
      <c r="L72" s="463"/>
      <c r="M72" s="456" t="n">
        <f aca="false">J72/C72*100</f>
        <v>13.7772479564033</v>
      </c>
      <c r="N72" s="458" t="n">
        <v>1052</v>
      </c>
      <c r="O72" s="463"/>
      <c r="P72" s="456" t="n">
        <f aca="false">N72/C72*100</f>
        <v>17.9155313351499</v>
      </c>
      <c r="Q72" s="464" t="n">
        <v>199</v>
      </c>
      <c r="R72" s="463"/>
      <c r="S72" s="456" t="n">
        <f aca="false">Q72/C72*100</f>
        <v>3.38896457765668</v>
      </c>
      <c r="T72" s="491"/>
    </row>
    <row r="73" customFormat="false" ht="12.75" hidden="false" customHeight="true" outlineLevel="0" collapsed="false">
      <c r="A73" s="449"/>
      <c r="B73" s="460" t="s">
        <v>384</v>
      </c>
      <c r="C73" s="461" t="n">
        <v>5923</v>
      </c>
      <c r="D73" s="464" t="n">
        <v>206</v>
      </c>
      <c r="E73" s="463"/>
      <c r="F73" s="456" t="n">
        <f aca="false">D73/C73*100</f>
        <v>3.47796724632787</v>
      </c>
      <c r="G73" s="464" t="n">
        <v>2896</v>
      </c>
      <c r="H73" s="463"/>
      <c r="I73" s="456" t="n">
        <f aca="false">G73/C73*100</f>
        <v>48.8941414823569</v>
      </c>
      <c r="J73" s="462" t="n">
        <v>1163</v>
      </c>
      <c r="K73" s="454"/>
      <c r="L73" s="463"/>
      <c r="M73" s="456" t="n">
        <f aca="false">J73/C73*100</f>
        <v>19.63531993922</v>
      </c>
      <c r="N73" s="464" t="n">
        <v>1238</v>
      </c>
      <c r="O73" s="463"/>
      <c r="P73" s="456" t="n">
        <f aca="false">N73/C73*100</f>
        <v>20.9015701502617</v>
      </c>
      <c r="Q73" s="464" t="n">
        <v>119</v>
      </c>
      <c r="R73" s="463"/>
      <c r="S73" s="456" t="n">
        <f aca="false">Q73/C73*100</f>
        <v>2.0091170015195</v>
      </c>
      <c r="T73" s="491"/>
    </row>
    <row r="74" customFormat="false" ht="12.75" hidden="false" customHeight="true" outlineLevel="0" collapsed="false">
      <c r="A74" s="449"/>
      <c r="B74" s="460" t="s">
        <v>385</v>
      </c>
      <c r="C74" s="461" t="n">
        <v>5594</v>
      </c>
      <c r="D74" s="464" t="n">
        <v>266</v>
      </c>
      <c r="E74" s="463"/>
      <c r="F74" s="456" t="n">
        <f aca="false">D74/C74*100</f>
        <v>4.75509474436897</v>
      </c>
      <c r="G74" s="464" t="n">
        <v>2771</v>
      </c>
      <c r="H74" s="463"/>
      <c r="I74" s="456" t="n">
        <f aca="false">G74/C74*100</f>
        <v>49.535216303182</v>
      </c>
      <c r="J74" s="462" t="n">
        <v>1181</v>
      </c>
      <c r="K74" s="454"/>
      <c r="L74" s="463"/>
      <c r="M74" s="456" t="n">
        <f aca="false">J74/C74*100</f>
        <v>21.111905613157</v>
      </c>
      <c r="N74" s="464" t="n">
        <v>1211</v>
      </c>
      <c r="O74" s="463"/>
      <c r="P74" s="456" t="n">
        <f aca="false">N74/C74*100</f>
        <v>21.6481944941008</v>
      </c>
      <c r="Q74" s="464" t="n">
        <v>69</v>
      </c>
      <c r="R74" s="463"/>
      <c r="S74" s="456" t="n">
        <f aca="false">Q74/C74*100</f>
        <v>1.2334644261709</v>
      </c>
      <c r="T74" s="491"/>
    </row>
    <row r="75" customFormat="false" ht="12.75" hidden="false" customHeight="true" outlineLevel="0" collapsed="false">
      <c r="A75" s="449"/>
      <c r="B75" s="460" t="s">
        <v>386</v>
      </c>
      <c r="C75" s="461" t="n">
        <v>6124</v>
      </c>
      <c r="D75" s="464" t="n">
        <v>304</v>
      </c>
      <c r="E75" s="463"/>
      <c r="F75" s="456" t="n">
        <f aca="false">D75/C75*100</f>
        <v>4.96407576747224</v>
      </c>
      <c r="G75" s="464" t="n">
        <v>3109</v>
      </c>
      <c r="H75" s="463"/>
      <c r="I75" s="456" t="n">
        <f aca="false">G75/C75*100</f>
        <v>50.7674722403658</v>
      </c>
      <c r="J75" s="462" t="n">
        <v>1277</v>
      </c>
      <c r="K75" s="454"/>
      <c r="L75" s="463"/>
      <c r="M75" s="456" t="n">
        <f aca="false">J75/C75*100</f>
        <v>20.8523840627041</v>
      </c>
      <c r="N75" s="465" t="n">
        <v>1279</v>
      </c>
      <c r="O75" s="463"/>
      <c r="P75" s="456" t="n">
        <f aca="false">N75/C75*100</f>
        <v>20.8850424559112</v>
      </c>
      <c r="Q75" s="464" t="n">
        <v>64</v>
      </c>
      <c r="R75" s="463"/>
      <c r="S75" s="456" t="n">
        <f aca="false">Q75/C75*100</f>
        <v>1.04506858262573</v>
      </c>
      <c r="T75" s="491"/>
    </row>
    <row r="76" customFormat="false" ht="25.5" hidden="false" customHeight="true" outlineLevel="0" collapsed="false">
      <c r="A76" s="449"/>
      <c r="B76" s="466" t="s">
        <v>387</v>
      </c>
      <c r="C76" s="467" t="n">
        <f aca="false">SUM(C70:C75)</f>
        <v>34908</v>
      </c>
      <c r="D76" s="468" t="n">
        <f aca="false">SUM(D70:D75)</f>
        <v>776</v>
      </c>
      <c r="E76" s="469"/>
      <c r="F76" s="470" t="n">
        <f aca="false">D76/C76*100</f>
        <v>2.22298613498339</v>
      </c>
      <c r="G76" s="468" t="n">
        <f aca="false">SUM(G70:G75)</f>
        <v>8776</v>
      </c>
      <c r="H76" s="469"/>
      <c r="I76" s="470" t="n">
        <f aca="false">G76/C76*100</f>
        <v>25.1403689698636</v>
      </c>
      <c r="J76" s="471" t="n">
        <f aca="false">SUM(J70:J75)</f>
        <v>5220</v>
      </c>
      <c r="K76" s="472"/>
      <c r="L76" s="469"/>
      <c r="M76" s="470" t="n">
        <f aca="false">J76/C76*100</f>
        <v>14.9535922997594</v>
      </c>
      <c r="N76" s="468" t="n">
        <f aca="false">SUM(N70:N75)</f>
        <v>5962</v>
      </c>
      <c r="O76" s="469"/>
      <c r="P76" s="470" t="n">
        <f aca="false">N76/C76*100</f>
        <v>17.0791795576945</v>
      </c>
      <c r="Q76" s="468" t="n">
        <f aca="false">SUM(Q70:Q75)</f>
        <v>674</v>
      </c>
      <c r="R76" s="469"/>
      <c r="S76" s="470" t="n">
        <f aca="false">Q76/C76*100</f>
        <v>1.93078950383866</v>
      </c>
      <c r="T76" s="491"/>
    </row>
    <row r="77" customFormat="false" ht="12.75" hidden="false" customHeight="true" outlineLevel="0" collapsed="false">
      <c r="A77" s="449" t="s">
        <v>165</v>
      </c>
      <c r="B77" s="450" t="s">
        <v>381</v>
      </c>
      <c r="C77" s="473" t="n">
        <v>1245</v>
      </c>
      <c r="D77" s="452"/>
      <c r="E77" s="452"/>
      <c r="F77" s="452"/>
      <c r="G77" s="452"/>
      <c r="H77" s="452"/>
      <c r="I77" s="452"/>
      <c r="J77" s="474" t="n">
        <v>27</v>
      </c>
      <c r="K77" s="475"/>
      <c r="L77" s="455"/>
      <c r="M77" s="476" t="n">
        <f aca="false">J77/C77*100</f>
        <v>2.16867469879518</v>
      </c>
      <c r="N77" s="477" t="n">
        <v>57</v>
      </c>
      <c r="O77" s="455"/>
      <c r="P77" s="476" t="n">
        <f aca="false">N77/C77*100</f>
        <v>4.57831325301205</v>
      </c>
      <c r="Q77" s="482"/>
      <c r="R77" s="482"/>
      <c r="S77" s="482"/>
      <c r="T77" s="479"/>
    </row>
    <row r="78" customFormat="false" ht="12.75" hidden="false" customHeight="true" outlineLevel="0" collapsed="false">
      <c r="A78" s="449"/>
      <c r="B78" s="460" t="s">
        <v>382</v>
      </c>
      <c r="C78" s="461" t="n">
        <v>1235</v>
      </c>
      <c r="D78" s="452"/>
      <c r="E78" s="452"/>
      <c r="F78" s="452"/>
      <c r="G78" s="452"/>
      <c r="H78" s="452"/>
      <c r="I78" s="452"/>
      <c r="J78" s="462" t="n">
        <v>68</v>
      </c>
      <c r="K78" s="454"/>
      <c r="L78" s="463"/>
      <c r="M78" s="456" t="n">
        <f aca="false">J78/C78*100</f>
        <v>5.50607287449393</v>
      </c>
      <c r="N78" s="464" t="n">
        <v>141</v>
      </c>
      <c r="O78" s="463"/>
      <c r="P78" s="456" t="n">
        <f aca="false">N78/C78*100</f>
        <v>11.417004048583</v>
      </c>
      <c r="Q78" s="482"/>
      <c r="R78" s="482"/>
      <c r="S78" s="482"/>
      <c r="T78" s="479"/>
    </row>
    <row r="79" customFormat="false" ht="12.75" hidden="false" customHeight="true" outlineLevel="0" collapsed="false">
      <c r="A79" s="449"/>
      <c r="B79" s="460" t="s">
        <v>383</v>
      </c>
      <c r="C79" s="461" t="n">
        <v>1324</v>
      </c>
      <c r="D79" s="452"/>
      <c r="E79" s="452"/>
      <c r="F79" s="452"/>
      <c r="G79" s="452"/>
      <c r="H79" s="452"/>
      <c r="I79" s="452"/>
      <c r="J79" s="462" t="n">
        <v>97</v>
      </c>
      <c r="K79" s="454"/>
      <c r="L79" s="463"/>
      <c r="M79" s="456" t="n">
        <f aca="false">J79/C79*100</f>
        <v>7.32628398791541</v>
      </c>
      <c r="N79" s="458" t="n">
        <v>178</v>
      </c>
      <c r="O79" s="463"/>
      <c r="P79" s="456" t="n">
        <f aca="false">N79/C79*100</f>
        <v>13.4441087613293</v>
      </c>
      <c r="Q79" s="482"/>
      <c r="R79" s="482"/>
      <c r="S79" s="482"/>
      <c r="T79" s="479"/>
    </row>
    <row r="80" customFormat="false" ht="12.75" hidden="false" customHeight="true" outlineLevel="0" collapsed="false">
      <c r="A80" s="449"/>
      <c r="B80" s="460" t="s">
        <v>384</v>
      </c>
      <c r="C80" s="461" t="n">
        <v>1301</v>
      </c>
      <c r="D80" s="464" t="n">
        <v>113</v>
      </c>
      <c r="E80" s="463"/>
      <c r="F80" s="456" t="n">
        <f aca="false">D80/C80*100</f>
        <v>8.68562644119908</v>
      </c>
      <c r="G80" s="464" t="n">
        <v>699</v>
      </c>
      <c r="H80" s="463"/>
      <c r="I80" s="456" t="n">
        <f aca="false">G80/C80*100</f>
        <v>53.727901614143</v>
      </c>
      <c r="J80" s="462" t="n">
        <v>105</v>
      </c>
      <c r="K80" s="454"/>
      <c r="L80" s="463"/>
      <c r="M80" s="456" t="n">
        <f aca="false">J80/C80*100</f>
        <v>8.07071483474251</v>
      </c>
      <c r="N80" s="464" t="n">
        <v>184</v>
      </c>
      <c r="O80" s="463"/>
      <c r="P80" s="456" t="n">
        <f aca="false">N80/C80*100</f>
        <v>14.1429669485012</v>
      </c>
      <c r="Q80" s="482"/>
      <c r="R80" s="482"/>
      <c r="S80" s="482"/>
      <c r="T80" s="479"/>
    </row>
    <row r="81" customFormat="false" ht="12.75" hidden="false" customHeight="true" outlineLevel="0" collapsed="false">
      <c r="A81" s="449"/>
      <c r="B81" s="460" t="s">
        <v>385</v>
      </c>
      <c r="C81" s="461" t="n">
        <v>1177</v>
      </c>
      <c r="D81" s="464" t="n">
        <v>174</v>
      </c>
      <c r="E81" s="463"/>
      <c r="F81" s="456" t="n">
        <f aca="false">D81/C81*100</f>
        <v>14.7833474936279</v>
      </c>
      <c r="G81" s="464" t="n">
        <v>660</v>
      </c>
      <c r="H81" s="463"/>
      <c r="I81" s="456" t="n">
        <f aca="false">G81/C81*100</f>
        <v>56.0747663551402</v>
      </c>
      <c r="J81" s="462" t="n">
        <v>116</v>
      </c>
      <c r="K81" s="454"/>
      <c r="L81" s="463"/>
      <c r="M81" s="456" t="n">
        <f aca="false">J81/C81*100</f>
        <v>9.85556499575191</v>
      </c>
      <c r="N81" s="464" t="n">
        <v>190</v>
      </c>
      <c r="O81" s="463"/>
      <c r="P81" s="456" t="n">
        <f aca="false">N81/C81*100</f>
        <v>16.142735768904</v>
      </c>
      <c r="Q81" s="482"/>
      <c r="R81" s="482"/>
      <c r="S81" s="482"/>
      <c r="T81" s="479"/>
    </row>
    <row r="82" customFormat="false" ht="12.75" hidden="false" customHeight="true" outlineLevel="0" collapsed="false">
      <c r="A82" s="449"/>
      <c r="B82" s="460" t="s">
        <v>386</v>
      </c>
      <c r="C82" s="461" t="n">
        <v>1319</v>
      </c>
      <c r="D82" s="464" t="n">
        <v>212</v>
      </c>
      <c r="E82" s="463"/>
      <c r="F82" s="456" t="n">
        <f aca="false">D82/C82*100</f>
        <v>16.0727824109174</v>
      </c>
      <c r="G82" s="464" t="n">
        <v>745</v>
      </c>
      <c r="H82" s="463"/>
      <c r="I82" s="456" t="n">
        <f aca="false">G82/C82*100</f>
        <v>56.4821834723275</v>
      </c>
      <c r="J82" s="462" t="n">
        <v>125</v>
      </c>
      <c r="K82" s="454"/>
      <c r="L82" s="463"/>
      <c r="M82" s="456" t="n">
        <f aca="false">J82/C82*100</f>
        <v>9.47687642153146</v>
      </c>
      <c r="N82" s="465" t="n">
        <v>187</v>
      </c>
      <c r="O82" s="463"/>
      <c r="P82" s="456" t="n">
        <f aca="false">N82/C82*100</f>
        <v>14.1774071266111</v>
      </c>
      <c r="Q82" s="482"/>
      <c r="R82" s="482"/>
      <c r="S82" s="482"/>
      <c r="T82" s="479"/>
    </row>
    <row r="83" customFormat="false" ht="12.75" hidden="false" customHeight="true" outlineLevel="0" collapsed="false">
      <c r="A83" s="449"/>
      <c r="B83" s="466" t="s">
        <v>387</v>
      </c>
      <c r="C83" s="467" t="n">
        <f aca="false">SUM(C77:C82)</f>
        <v>7601</v>
      </c>
      <c r="D83" s="468" t="n">
        <f aca="false">SUM(D77:D82)</f>
        <v>499</v>
      </c>
      <c r="E83" s="469"/>
      <c r="F83" s="470" t="n">
        <f aca="false">D83/C83*100</f>
        <v>6.56492566767531</v>
      </c>
      <c r="G83" s="468" t="n">
        <f aca="false">SUM(G77:G82)</f>
        <v>2104</v>
      </c>
      <c r="H83" s="469"/>
      <c r="I83" s="470" t="n">
        <f aca="false">G83/C83*100</f>
        <v>27.6805683462702</v>
      </c>
      <c r="J83" s="471" t="n">
        <f aca="false">SUM(J77:J82)</f>
        <v>538</v>
      </c>
      <c r="K83" s="472"/>
      <c r="L83" s="469"/>
      <c r="M83" s="470" t="n">
        <f aca="false">J83/C83*100</f>
        <v>7.07801605051967</v>
      </c>
      <c r="N83" s="468" t="n">
        <f aca="false">SUM(N77:N82)</f>
        <v>937</v>
      </c>
      <c r="O83" s="469"/>
      <c r="P83" s="470" t="n">
        <f aca="false">N83/C83*100</f>
        <v>12.3273253519274</v>
      </c>
      <c r="Q83" s="482"/>
      <c r="R83" s="482"/>
      <c r="S83" s="482"/>
      <c r="T83" s="479"/>
    </row>
    <row r="84" customFormat="false" ht="12.75" hidden="false" customHeight="true" outlineLevel="0" collapsed="false">
      <c r="A84" s="449" t="s">
        <v>177</v>
      </c>
      <c r="B84" s="450" t="s">
        <v>381</v>
      </c>
      <c r="C84" s="473" t="n">
        <v>1130</v>
      </c>
      <c r="D84" s="489"/>
      <c r="E84" s="489"/>
      <c r="F84" s="489"/>
      <c r="G84" s="452"/>
      <c r="H84" s="452"/>
      <c r="I84" s="452"/>
      <c r="J84" s="474" t="n">
        <v>10</v>
      </c>
      <c r="K84" s="475"/>
      <c r="L84" s="455"/>
      <c r="M84" s="476" t="n">
        <f aca="false">J84/C84*100</f>
        <v>0.884955752212389</v>
      </c>
      <c r="N84" s="477" t="n">
        <v>23</v>
      </c>
      <c r="O84" s="455"/>
      <c r="P84" s="476" t="n">
        <f aca="false">N84/C84*100</f>
        <v>2.0353982300885</v>
      </c>
      <c r="Q84" s="478"/>
      <c r="R84" s="455"/>
      <c r="S84" s="476"/>
      <c r="T84" s="492" t="s">
        <v>391</v>
      </c>
    </row>
    <row r="85" customFormat="false" ht="12.75" hidden="false" customHeight="true" outlineLevel="0" collapsed="false">
      <c r="A85" s="449"/>
      <c r="B85" s="460" t="s">
        <v>382</v>
      </c>
      <c r="C85" s="461" t="n">
        <v>1186</v>
      </c>
      <c r="D85" s="489"/>
      <c r="E85" s="489"/>
      <c r="F85" s="489"/>
      <c r="G85" s="452"/>
      <c r="H85" s="452"/>
      <c r="I85" s="452"/>
      <c r="J85" s="462" t="n">
        <v>47</v>
      </c>
      <c r="K85" s="454"/>
      <c r="L85" s="463"/>
      <c r="M85" s="456" t="n">
        <f aca="false">J85/C85*100</f>
        <v>3.96290050590219</v>
      </c>
      <c r="N85" s="464" t="n">
        <v>106</v>
      </c>
      <c r="O85" s="463"/>
      <c r="P85" s="456" t="n">
        <f aca="false">N85/C85*100</f>
        <v>8.93760539629005</v>
      </c>
      <c r="Q85" s="464"/>
      <c r="R85" s="463"/>
      <c r="S85" s="456"/>
      <c r="T85" s="492"/>
    </row>
    <row r="86" customFormat="false" ht="12.75" hidden="false" customHeight="true" outlineLevel="0" collapsed="false">
      <c r="A86" s="449"/>
      <c r="B86" s="460" t="s">
        <v>383</v>
      </c>
      <c r="C86" s="461" t="n">
        <v>1194</v>
      </c>
      <c r="D86" s="489"/>
      <c r="E86" s="489"/>
      <c r="F86" s="489"/>
      <c r="G86" s="452"/>
      <c r="H86" s="452"/>
      <c r="I86" s="452"/>
      <c r="J86" s="462" t="n">
        <v>59</v>
      </c>
      <c r="K86" s="454"/>
      <c r="L86" s="463"/>
      <c r="M86" s="456" t="n">
        <f aca="false">J86/C86*100</f>
        <v>4.94137353433836</v>
      </c>
      <c r="N86" s="458" t="n">
        <v>137</v>
      </c>
      <c r="O86" s="463"/>
      <c r="P86" s="456" t="n">
        <f aca="false">N86/C86*100</f>
        <v>11.4740368509213</v>
      </c>
      <c r="Q86" s="464"/>
      <c r="R86" s="463"/>
      <c r="S86" s="456"/>
      <c r="T86" s="492"/>
    </row>
    <row r="87" customFormat="false" ht="12.75" hidden="false" customHeight="true" outlineLevel="0" collapsed="false">
      <c r="A87" s="449"/>
      <c r="B87" s="460" t="s">
        <v>384</v>
      </c>
      <c r="C87" s="461" t="n">
        <v>1305</v>
      </c>
      <c r="D87" s="489"/>
      <c r="E87" s="489"/>
      <c r="F87" s="489"/>
      <c r="G87" s="464" t="n">
        <v>973</v>
      </c>
      <c r="H87" s="463"/>
      <c r="I87" s="456" t="n">
        <f aca="false">G87/C87*100</f>
        <v>74.5593869731801</v>
      </c>
      <c r="J87" s="462" t="n">
        <v>75</v>
      </c>
      <c r="K87" s="454"/>
      <c r="L87" s="463"/>
      <c r="M87" s="456" t="n">
        <f aca="false">J87/C87*100</f>
        <v>5.74712643678161</v>
      </c>
      <c r="N87" s="464" t="n">
        <v>156</v>
      </c>
      <c r="O87" s="463"/>
      <c r="P87" s="456" t="n">
        <f aca="false">N87/C87*100</f>
        <v>11.9540229885057</v>
      </c>
      <c r="Q87" s="464"/>
      <c r="R87" s="463"/>
      <c r="S87" s="456"/>
      <c r="T87" s="492"/>
    </row>
    <row r="88" customFormat="false" ht="12.75" hidden="false" customHeight="true" outlineLevel="0" collapsed="false">
      <c r="A88" s="449"/>
      <c r="B88" s="460" t="s">
        <v>385</v>
      </c>
      <c r="C88" s="461" t="n">
        <v>1242</v>
      </c>
      <c r="D88" s="489"/>
      <c r="E88" s="489"/>
      <c r="F88" s="489"/>
      <c r="G88" s="464" t="n">
        <v>1006</v>
      </c>
      <c r="H88" s="463"/>
      <c r="I88" s="456" t="n">
        <f aca="false">G88/C88*100</f>
        <v>80.9983896940419</v>
      </c>
      <c r="J88" s="462" t="n">
        <v>68</v>
      </c>
      <c r="K88" s="454"/>
      <c r="L88" s="463"/>
      <c r="M88" s="456" t="n">
        <f aca="false">J88/C88*100</f>
        <v>5.47504025764895</v>
      </c>
      <c r="N88" s="464" t="n">
        <v>163</v>
      </c>
      <c r="O88" s="463"/>
      <c r="P88" s="456" t="n">
        <f aca="false">N88/C88*100</f>
        <v>13.1239935587762</v>
      </c>
      <c r="Q88" s="464"/>
      <c r="R88" s="463"/>
      <c r="S88" s="456"/>
      <c r="T88" s="492"/>
    </row>
    <row r="89" customFormat="false" ht="12.75" hidden="false" customHeight="true" outlineLevel="0" collapsed="false">
      <c r="A89" s="449"/>
      <c r="B89" s="460" t="s">
        <v>386</v>
      </c>
      <c r="C89" s="461" t="n">
        <v>1331</v>
      </c>
      <c r="D89" s="489"/>
      <c r="E89" s="489"/>
      <c r="F89" s="489"/>
      <c r="G89" s="464" t="n">
        <v>1050</v>
      </c>
      <c r="H89" s="463"/>
      <c r="I89" s="456" t="n">
        <f aca="false">G89/C89*100</f>
        <v>78.8880540946657</v>
      </c>
      <c r="J89" s="462" t="n">
        <v>85</v>
      </c>
      <c r="K89" s="454"/>
      <c r="L89" s="463"/>
      <c r="M89" s="456" t="n">
        <f aca="false">J89/C89*100</f>
        <v>6.38617580766341</v>
      </c>
      <c r="N89" s="465" t="n">
        <v>157</v>
      </c>
      <c r="O89" s="463"/>
      <c r="P89" s="456" t="n">
        <f aca="false">N89/C89*100</f>
        <v>11.7956423741548</v>
      </c>
      <c r="Q89" s="464"/>
      <c r="R89" s="463"/>
      <c r="S89" s="456"/>
      <c r="T89" s="492"/>
    </row>
    <row r="90" customFormat="false" ht="12.75" hidden="false" customHeight="true" outlineLevel="0" collapsed="false">
      <c r="A90" s="449"/>
      <c r="B90" s="466" t="s">
        <v>387</v>
      </c>
      <c r="C90" s="467" t="n">
        <f aca="false">SUM(C84:C89)</f>
        <v>7388</v>
      </c>
      <c r="D90" s="489"/>
      <c r="E90" s="489"/>
      <c r="F90" s="489"/>
      <c r="G90" s="468" t="n">
        <v>3029</v>
      </c>
      <c r="H90" s="469"/>
      <c r="I90" s="470" t="n">
        <f aca="false">G90/C90*100</f>
        <v>40.998917162967</v>
      </c>
      <c r="J90" s="471" t="n">
        <f aca="false">SUM(J84:J89)</f>
        <v>344</v>
      </c>
      <c r="K90" s="472"/>
      <c r="L90" s="469"/>
      <c r="M90" s="470" t="n">
        <f aca="false">J90/C90*100</f>
        <v>4.65619924201408</v>
      </c>
      <c r="N90" s="468" t="n">
        <f aca="false">SUM(N84:N89)</f>
        <v>742</v>
      </c>
      <c r="O90" s="469"/>
      <c r="P90" s="470" t="n">
        <f aca="false">N90/C90*100</f>
        <v>10.0433134813211</v>
      </c>
      <c r="Q90" s="468" t="n">
        <v>210</v>
      </c>
      <c r="R90" s="469"/>
      <c r="S90" s="470" t="n">
        <f aca="false">Q90/C90*100</f>
        <v>2.84244721169464</v>
      </c>
      <c r="T90" s="492"/>
    </row>
    <row r="91" customFormat="false" ht="12.75" hidden="false" customHeight="true" outlineLevel="0" collapsed="false">
      <c r="A91" s="449" t="s">
        <v>210</v>
      </c>
      <c r="B91" s="450" t="s">
        <v>381</v>
      </c>
      <c r="C91" s="473" t="n">
        <v>767</v>
      </c>
      <c r="D91" s="452"/>
      <c r="E91" s="452"/>
      <c r="F91" s="452"/>
      <c r="G91" s="452"/>
      <c r="H91" s="452"/>
      <c r="I91" s="452"/>
      <c r="J91" s="474" t="n">
        <v>11</v>
      </c>
      <c r="K91" s="475"/>
      <c r="L91" s="455"/>
      <c r="M91" s="476" t="n">
        <f aca="false">J91/C91*100</f>
        <v>1.43415906127771</v>
      </c>
      <c r="N91" s="477" t="n">
        <v>48</v>
      </c>
      <c r="O91" s="455" t="n">
        <v>1</v>
      </c>
      <c r="P91" s="476" t="n">
        <v>6.3</v>
      </c>
      <c r="Q91" s="482"/>
      <c r="R91" s="482"/>
      <c r="S91" s="482"/>
      <c r="T91" s="479"/>
    </row>
    <row r="92" customFormat="false" ht="12.75" hidden="false" customHeight="true" outlineLevel="0" collapsed="false">
      <c r="A92" s="449"/>
      <c r="B92" s="460" t="s">
        <v>382</v>
      </c>
      <c r="C92" s="461" t="n">
        <v>848</v>
      </c>
      <c r="D92" s="452"/>
      <c r="E92" s="452"/>
      <c r="F92" s="452"/>
      <c r="G92" s="452"/>
      <c r="H92" s="452"/>
      <c r="I92" s="452"/>
      <c r="J92" s="462" t="n">
        <v>47</v>
      </c>
      <c r="K92" s="454"/>
      <c r="L92" s="463" t="n">
        <v>1</v>
      </c>
      <c r="M92" s="456" t="n">
        <f aca="false">J92/C92*100</f>
        <v>5.54245283018868</v>
      </c>
      <c r="N92" s="464" t="n">
        <v>171</v>
      </c>
      <c r="O92" s="463" t="n">
        <v>6</v>
      </c>
      <c r="P92" s="456" t="n">
        <v>20.2</v>
      </c>
      <c r="Q92" s="482"/>
      <c r="R92" s="482"/>
      <c r="S92" s="482"/>
      <c r="T92" s="479"/>
    </row>
    <row r="93" customFormat="false" ht="12.75" hidden="false" customHeight="true" outlineLevel="0" collapsed="false">
      <c r="A93" s="449"/>
      <c r="B93" s="460" t="s">
        <v>383</v>
      </c>
      <c r="C93" s="461" t="n">
        <v>947</v>
      </c>
      <c r="D93" s="452"/>
      <c r="E93" s="452"/>
      <c r="F93" s="452"/>
      <c r="G93" s="452"/>
      <c r="H93" s="452"/>
      <c r="I93" s="452"/>
      <c r="J93" s="462" t="n">
        <v>60</v>
      </c>
      <c r="K93" s="454"/>
      <c r="L93" s="463" t="n">
        <v>1</v>
      </c>
      <c r="M93" s="456" t="n">
        <f aca="false">J93/C93*100</f>
        <v>6.33579725448786</v>
      </c>
      <c r="N93" s="458" t="n">
        <v>248</v>
      </c>
      <c r="O93" s="463" t="n">
        <v>3</v>
      </c>
      <c r="P93" s="456" t="n">
        <v>26.2</v>
      </c>
      <c r="Q93" s="482"/>
      <c r="R93" s="482"/>
      <c r="S93" s="482"/>
      <c r="T93" s="479"/>
    </row>
    <row r="94" customFormat="false" ht="12.75" hidden="false" customHeight="true" outlineLevel="0" collapsed="false">
      <c r="A94" s="449"/>
      <c r="B94" s="460" t="s">
        <v>384</v>
      </c>
      <c r="C94" s="461" t="n">
        <v>830</v>
      </c>
      <c r="D94" s="464" t="n">
        <v>22</v>
      </c>
      <c r="E94" s="463"/>
      <c r="F94" s="456" t="n">
        <f aca="false">D94/C94*100</f>
        <v>2.65060240963855</v>
      </c>
      <c r="G94" s="464" t="n">
        <v>453</v>
      </c>
      <c r="H94" s="463"/>
      <c r="I94" s="456" t="n">
        <f aca="false">G94/C94*100</f>
        <v>54.5783132530121</v>
      </c>
      <c r="J94" s="462" t="n">
        <v>80</v>
      </c>
      <c r="K94" s="454"/>
      <c r="L94" s="463" t="n">
        <v>0</v>
      </c>
      <c r="M94" s="456" t="n">
        <f aca="false">J94/C94*100</f>
        <v>9.63855421686747</v>
      </c>
      <c r="N94" s="464" t="n">
        <v>261</v>
      </c>
      <c r="O94" s="463" t="n">
        <v>9</v>
      </c>
      <c r="P94" s="456" t="n">
        <v>31.4</v>
      </c>
      <c r="Q94" s="482"/>
      <c r="R94" s="482"/>
      <c r="S94" s="482"/>
      <c r="T94" s="479"/>
    </row>
    <row r="95" customFormat="false" ht="12.75" hidden="false" customHeight="true" outlineLevel="0" collapsed="false">
      <c r="A95" s="449"/>
      <c r="B95" s="460" t="s">
        <v>385</v>
      </c>
      <c r="C95" s="461" t="n">
        <v>926</v>
      </c>
      <c r="D95" s="464" t="n">
        <v>32</v>
      </c>
      <c r="E95" s="463"/>
      <c r="F95" s="456" t="n">
        <f aca="false">D95/C95*100</f>
        <v>3.45572354211663</v>
      </c>
      <c r="G95" s="464" t="n">
        <v>486</v>
      </c>
      <c r="H95" s="463"/>
      <c r="I95" s="456" t="n">
        <f aca="false">G95/C95*100</f>
        <v>52.4838012958963</v>
      </c>
      <c r="J95" s="462" t="n">
        <v>96</v>
      </c>
      <c r="K95" s="454"/>
      <c r="L95" s="463" t="n">
        <v>2</v>
      </c>
      <c r="M95" s="456" t="n">
        <f aca="false">J95/C95*100</f>
        <v>10.3671706263499</v>
      </c>
      <c r="N95" s="464" t="n">
        <v>273</v>
      </c>
      <c r="O95" s="463" t="n">
        <v>3</v>
      </c>
      <c r="P95" s="456" t="n">
        <v>29.5</v>
      </c>
      <c r="Q95" s="482"/>
      <c r="R95" s="482"/>
      <c r="S95" s="482"/>
      <c r="T95" s="479"/>
    </row>
    <row r="96" customFormat="false" ht="12.75" hidden="false" customHeight="true" outlineLevel="0" collapsed="false">
      <c r="A96" s="449"/>
      <c r="B96" s="460" t="s">
        <v>386</v>
      </c>
      <c r="C96" s="461" t="n">
        <v>872</v>
      </c>
      <c r="D96" s="464" t="n">
        <v>42</v>
      </c>
      <c r="E96" s="463"/>
      <c r="F96" s="456" t="n">
        <f aca="false">D96/C96*100</f>
        <v>4.81651376146789</v>
      </c>
      <c r="G96" s="464" t="n">
        <v>487</v>
      </c>
      <c r="H96" s="463"/>
      <c r="I96" s="456" t="n">
        <f aca="false">G96/C96*100</f>
        <v>55.848623853211</v>
      </c>
      <c r="J96" s="462" t="n">
        <v>88</v>
      </c>
      <c r="K96" s="454"/>
      <c r="L96" s="463" t="n">
        <v>1</v>
      </c>
      <c r="M96" s="456" t="n">
        <f aca="false">J96/C96*100</f>
        <v>10.0917431192661</v>
      </c>
      <c r="N96" s="465" t="n">
        <v>272</v>
      </c>
      <c r="O96" s="463" t="n">
        <v>8</v>
      </c>
      <c r="P96" s="456" t="n">
        <v>31.2</v>
      </c>
      <c r="Q96" s="482"/>
      <c r="R96" s="482"/>
      <c r="S96" s="482"/>
      <c r="T96" s="479"/>
    </row>
    <row r="97" customFormat="false" ht="12.75" hidden="false" customHeight="true" outlineLevel="0" collapsed="false">
      <c r="A97" s="449"/>
      <c r="B97" s="466" t="s">
        <v>387</v>
      </c>
      <c r="C97" s="467" t="n">
        <f aca="false">SUM(C91:C96)</f>
        <v>5190</v>
      </c>
      <c r="D97" s="468" t="n">
        <f aca="false">SUM(D91:D96)</f>
        <v>96</v>
      </c>
      <c r="E97" s="469"/>
      <c r="F97" s="470" t="n">
        <f aca="false">D97/C97*100</f>
        <v>1.84971098265896</v>
      </c>
      <c r="G97" s="468" t="n">
        <f aca="false">SUM(G91:G96)</f>
        <v>1426</v>
      </c>
      <c r="H97" s="469"/>
      <c r="I97" s="470" t="n">
        <f aca="false">G97/C97*100</f>
        <v>27.47591522158</v>
      </c>
      <c r="J97" s="471" t="n">
        <f aca="false">SUM(J91:J96)</f>
        <v>382</v>
      </c>
      <c r="K97" s="472"/>
      <c r="L97" s="469" t="n">
        <f aca="false">SUM(L91:L96)</f>
        <v>5</v>
      </c>
      <c r="M97" s="470" t="n">
        <f aca="false">J97/C97*100</f>
        <v>7.36030828516378</v>
      </c>
      <c r="N97" s="468" t="n">
        <f aca="false">SUM(N91:N96)</f>
        <v>1273</v>
      </c>
      <c r="O97" s="469" t="n">
        <f aca="false">SUM(O91:O96)</f>
        <v>30</v>
      </c>
      <c r="P97" s="470" t="n">
        <f aca="false">N97/C97*100</f>
        <v>24.5279383429672</v>
      </c>
      <c r="Q97" s="482"/>
      <c r="R97" s="482"/>
      <c r="S97" s="482"/>
      <c r="T97" s="479"/>
    </row>
    <row r="98" customFormat="false" ht="12.75" hidden="false" customHeight="true" outlineLevel="0" collapsed="false">
      <c r="A98" s="449" t="s">
        <v>227</v>
      </c>
      <c r="B98" s="450" t="s">
        <v>381</v>
      </c>
      <c r="C98" s="473" t="n">
        <v>30</v>
      </c>
      <c r="D98" s="489"/>
      <c r="E98" s="489"/>
      <c r="F98" s="489"/>
      <c r="G98" s="452"/>
      <c r="H98" s="452"/>
      <c r="I98" s="452"/>
      <c r="J98" s="474" t="n">
        <v>2</v>
      </c>
      <c r="K98" s="475"/>
      <c r="L98" s="455"/>
      <c r="M98" s="493" t="s">
        <v>195</v>
      </c>
      <c r="N98" s="477" t="n">
        <v>0</v>
      </c>
      <c r="O98" s="455"/>
      <c r="P98" s="493" t="s">
        <v>195</v>
      </c>
      <c r="Q98" s="482"/>
      <c r="R98" s="482"/>
      <c r="S98" s="482"/>
      <c r="T98" s="479"/>
    </row>
    <row r="99" customFormat="false" ht="12.75" hidden="false" customHeight="true" outlineLevel="0" collapsed="false">
      <c r="A99" s="449"/>
      <c r="B99" s="460" t="s">
        <v>382</v>
      </c>
      <c r="C99" s="461" t="n">
        <v>38</v>
      </c>
      <c r="D99" s="489"/>
      <c r="E99" s="489"/>
      <c r="F99" s="489"/>
      <c r="G99" s="452"/>
      <c r="H99" s="452"/>
      <c r="I99" s="452"/>
      <c r="J99" s="462" t="n">
        <v>5</v>
      </c>
      <c r="K99" s="454"/>
      <c r="L99" s="463"/>
      <c r="M99" s="456" t="n">
        <f aca="false">J99/C99*100</f>
        <v>13.1578947368421</v>
      </c>
      <c r="N99" s="464" t="n">
        <v>3</v>
      </c>
      <c r="O99" s="463"/>
      <c r="P99" s="456" t="n">
        <f aca="false">N99/C99*100</f>
        <v>7.89473684210526</v>
      </c>
      <c r="Q99" s="482"/>
      <c r="R99" s="482"/>
      <c r="S99" s="482"/>
      <c r="T99" s="479"/>
    </row>
    <row r="100" customFormat="false" ht="12.75" hidden="false" customHeight="true" outlineLevel="0" collapsed="false">
      <c r="A100" s="449"/>
      <c r="B100" s="460" t="s">
        <v>383</v>
      </c>
      <c r="C100" s="461" t="n">
        <v>38</v>
      </c>
      <c r="D100" s="489"/>
      <c r="E100" s="489"/>
      <c r="F100" s="489"/>
      <c r="G100" s="452"/>
      <c r="H100" s="452"/>
      <c r="I100" s="452"/>
      <c r="J100" s="462" t="n">
        <v>16</v>
      </c>
      <c r="K100" s="454"/>
      <c r="L100" s="463"/>
      <c r="M100" s="456" t="n">
        <f aca="false">J100/C100*100</f>
        <v>42.1052631578947</v>
      </c>
      <c r="N100" s="458" t="n">
        <v>7</v>
      </c>
      <c r="O100" s="463"/>
      <c r="P100" s="456" t="n">
        <f aca="false">N100/C100*100</f>
        <v>18.4210526315789</v>
      </c>
      <c r="Q100" s="482"/>
      <c r="R100" s="482"/>
      <c r="S100" s="482"/>
      <c r="T100" s="479"/>
    </row>
    <row r="101" customFormat="false" ht="12.75" hidden="false" customHeight="true" outlineLevel="0" collapsed="false">
      <c r="A101" s="449"/>
      <c r="B101" s="460" t="s">
        <v>384</v>
      </c>
      <c r="C101" s="461" t="n">
        <v>30</v>
      </c>
      <c r="D101" s="489"/>
      <c r="E101" s="489"/>
      <c r="F101" s="489"/>
      <c r="G101" s="464" t="n">
        <v>7</v>
      </c>
      <c r="H101" s="463"/>
      <c r="I101" s="456" t="n">
        <f aca="false">G101/C101*100</f>
        <v>23.3333333333333</v>
      </c>
      <c r="J101" s="462" t="n">
        <v>18</v>
      </c>
      <c r="K101" s="454"/>
      <c r="L101" s="463"/>
      <c r="M101" s="456" t="n">
        <f aca="false">J101/C101*100</f>
        <v>60</v>
      </c>
      <c r="N101" s="464" t="n">
        <v>5</v>
      </c>
      <c r="O101" s="463"/>
      <c r="P101" s="456" t="n">
        <f aca="false">N101/C101*100</f>
        <v>16.6666666666667</v>
      </c>
      <c r="Q101" s="482"/>
      <c r="R101" s="482"/>
      <c r="S101" s="482"/>
      <c r="T101" s="479"/>
    </row>
    <row r="102" customFormat="false" ht="12.75" hidden="false" customHeight="true" outlineLevel="0" collapsed="false">
      <c r="A102" s="449"/>
      <c r="B102" s="460" t="s">
        <v>385</v>
      </c>
      <c r="C102" s="461" t="n">
        <v>41</v>
      </c>
      <c r="D102" s="489"/>
      <c r="E102" s="489"/>
      <c r="F102" s="489"/>
      <c r="G102" s="464" t="n">
        <v>5</v>
      </c>
      <c r="H102" s="487" t="s">
        <v>195</v>
      </c>
      <c r="I102" s="456" t="n">
        <f aca="false">G102/C102*100</f>
        <v>12.1951219512195</v>
      </c>
      <c r="J102" s="462" t="n">
        <v>30</v>
      </c>
      <c r="K102" s="454"/>
      <c r="L102" s="463"/>
      <c r="M102" s="456" t="n">
        <f aca="false">J102/C102*100</f>
        <v>73.1707317073171</v>
      </c>
      <c r="N102" s="464" t="n">
        <v>9</v>
      </c>
      <c r="O102" s="463"/>
      <c r="P102" s="456" t="n">
        <f aca="false">N102/C102*100</f>
        <v>21.9512195121951</v>
      </c>
      <c r="Q102" s="482"/>
      <c r="R102" s="482"/>
      <c r="S102" s="482"/>
      <c r="T102" s="479"/>
    </row>
    <row r="103" customFormat="false" ht="12.75" hidden="false" customHeight="true" outlineLevel="0" collapsed="false">
      <c r="A103" s="449"/>
      <c r="B103" s="460" t="s">
        <v>386</v>
      </c>
      <c r="C103" s="461" t="n">
        <v>37</v>
      </c>
      <c r="D103" s="489"/>
      <c r="E103" s="489"/>
      <c r="F103" s="489"/>
      <c r="G103" s="464" t="n">
        <v>9</v>
      </c>
      <c r="H103" s="463"/>
      <c r="I103" s="456" t="n">
        <f aca="false">G103/C103*100</f>
        <v>24.3243243243243</v>
      </c>
      <c r="J103" s="462" t="n">
        <v>19</v>
      </c>
      <c r="K103" s="454"/>
      <c r="L103" s="463"/>
      <c r="M103" s="456" t="n">
        <f aca="false">J103/C103*100</f>
        <v>51.3513513513514</v>
      </c>
      <c r="N103" s="465" t="n">
        <v>5</v>
      </c>
      <c r="O103" s="463"/>
      <c r="P103" s="456" t="n">
        <f aca="false">N103/C103*100</f>
        <v>13.5135135135135</v>
      </c>
      <c r="Q103" s="482"/>
      <c r="R103" s="482"/>
      <c r="S103" s="482"/>
      <c r="T103" s="479"/>
    </row>
    <row r="104" customFormat="false" ht="12.75" hidden="false" customHeight="true" outlineLevel="0" collapsed="false">
      <c r="A104" s="449"/>
      <c r="B104" s="466" t="s">
        <v>387</v>
      </c>
      <c r="C104" s="467" t="n">
        <f aca="false">SUM(C98:C103)</f>
        <v>214</v>
      </c>
      <c r="D104" s="489"/>
      <c r="E104" s="489"/>
      <c r="F104" s="489"/>
      <c r="G104" s="468" t="n">
        <f aca="false">SUM(G98:G103)</f>
        <v>21</v>
      </c>
      <c r="H104" s="469"/>
      <c r="I104" s="470" t="n">
        <f aca="false">G104/C104*100</f>
        <v>9.81308411214953</v>
      </c>
      <c r="J104" s="471" t="n">
        <f aca="false">SUM(J98:J103)</f>
        <v>90</v>
      </c>
      <c r="K104" s="472"/>
      <c r="L104" s="469"/>
      <c r="M104" s="470" t="n">
        <f aca="false">J104/C104*100</f>
        <v>42.0560747663551</v>
      </c>
      <c r="N104" s="468" t="n">
        <f aca="false">SUM(N98:N103)</f>
        <v>29</v>
      </c>
      <c r="O104" s="469"/>
      <c r="P104" s="470" t="n">
        <f aca="false">N104/C104*100</f>
        <v>13.5514018691589</v>
      </c>
      <c r="Q104" s="482"/>
      <c r="R104" s="482"/>
      <c r="S104" s="482"/>
      <c r="T104" s="479"/>
    </row>
    <row r="105" customFormat="false" ht="12.75" hidden="false" customHeight="true" outlineLevel="0" collapsed="false">
      <c r="A105" s="449" t="s">
        <v>237</v>
      </c>
      <c r="B105" s="490" t="s">
        <v>381</v>
      </c>
      <c r="C105" s="473" t="n">
        <v>311</v>
      </c>
      <c r="D105" s="489"/>
      <c r="E105" s="489"/>
      <c r="F105" s="489"/>
      <c r="G105" s="452"/>
      <c r="H105" s="452"/>
      <c r="I105" s="452"/>
      <c r="J105" s="474" t="n">
        <v>8</v>
      </c>
      <c r="K105" s="475"/>
      <c r="L105" s="455"/>
      <c r="M105" s="476" t="n">
        <f aca="false">J105/C105*100</f>
        <v>2.57234726688103</v>
      </c>
      <c r="N105" s="477" t="n">
        <v>0</v>
      </c>
      <c r="O105" s="455"/>
      <c r="P105" s="476" t="n">
        <f aca="false">N105/C105*100</f>
        <v>0</v>
      </c>
      <c r="Q105" s="482"/>
      <c r="R105" s="482"/>
      <c r="S105" s="482"/>
      <c r="T105" s="479"/>
    </row>
    <row r="106" customFormat="false" ht="12.75" hidden="false" customHeight="true" outlineLevel="0" collapsed="false">
      <c r="A106" s="449"/>
      <c r="B106" s="460" t="s">
        <v>382</v>
      </c>
      <c r="C106" s="461" t="n">
        <v>280</v>
      </c>
      <c r="D106" s="489"/>
      <c r="E106" s="489"/>
      <c r="F106" s="489"/>
      <c r="G106" s="452"/>
      <c r="H106" s="452"/>
      <c r="I106" s="452"/>
      <c r="J106" s="462" t="n">
        <v>55</v>
      </c>
      <c r="K106" s="454"/>
      <c r="L106" s="463"/>
      <c r="M106" s="456" t="n">
        <f aca="false">J106/C106*100</f>
        <v>19.6428571428571</v>
      </c>
      <c r="N106" s="464" t="n">
        <v>1</v>
      </c>
      <c r="O106" s="463"/>
      <c r="P106" s="476" t="n">
        <f aca="false">N106/C106*100</f>
        <v>0.357142857142857</v>
      </c>
      <c r="Q106" s="482"/>
      <c r="R106" s="482"/>
      <c r="S106" s="482"/>
      <c r="T106" s="479"/>
    </row>
    <row r="107" customFormat="false" ht="12.75" hidden="false" customHeight="true" outlineLevel="0" collapsed="false">
      <c r="A107" s="449"/>
      <c r="B107" s="460" t="s">
        <v>383</v>
      </c>
      <c r="C107" s="461" t="n">
        <v>299</v>
      </c>
      <c r="D107" s="489"/>
      <c r="E107" s="489"/>
      <c r="F107" s="489"/>
      <c r="G107" s="452"/>
      <c r="H107" s="452"/>
      <c r="I107" s="452"/>
      <c r="J107" s="462" t="n">
        <v>75</v>
      </c>
      <c r="K107" s="454"/>
      <c r="L107" s="463"/>
      <c r="M107" s="456" t="n">
        <f aca="false">J107/C107*100</f>
        <v>25.0836120401338</v>
      </c>
      <c r="N107" s="458" t="n">
        <v>0</v>
      </c>
      <c r="O107" s="463"/>
      <c r="P107" s="456" t="n">
        <f aca="false">N107/C107*100</f>
        <v>0</v>
      </c>
      <c r="Q107" s="482"/>
      <c r="R107" s="482"/>
      <c r="S107" s="482"/>
      <c r="T107" s="479"/>
    </row>
    <row r="108" customFormat="false" ht="12.75" hidden="false" customHeight="true" outlineLevel="0" collapsed="false">
      <c r="A108" s="449"/>
      <c r="B108" s="460" t="s">
        <v>384</v>
      </c>
      <c r="C108" s="461" t="n">
        <v>339</v>
      </c>
      <c r="D108" s="489"/>
      <c r="E108" s="489"/>
      <c r="F108" s="489"/>
      <c r="G108" s="464" t="n">
        <v>159</v>
      </c>
      <c r="H108" s="487" t="s">
        <v>195</v>
      </c>
      <c r="I108" s="456" t="n">
        <f aca="false">G108/C108*100</f>
        <v>46.9026548672566</v>
      </c>
      <c r="J108" s="462" t="n">
        <v>140</v>
      </c>
      <c r="K108" s="454"/>
      <c r="L108" s="463"/>
      <c r="M108" s="456" t="n">
        <f aca="false">J108/C108*100</f>
        <v>41.2979351032448</v>
      </c>
      <c r="N108" s="464" t="n">
        <v>1</v>
      </c>
      <c r="O108" s="463"/>
      <c r="P108" s="476" t="n">
        <f aca="false">N108/C108*100</f>
        <v>0.294985250737463</v>
      </c>
      <c r="Q108" s="482"/>
      <c r="R108" s="482"/>
      <c r="S108" s="482"/>
      <c r="T108" s="479"/>
    </row>
    <row r="109" customFormat="false" ht="12.75" hidden="false" customHeight="true" outlineLevel="0" collapsed="false">
      <c r="A109" s="449"/>
      <c r="B109" s="460" t="s">
        <v>385</v>
      </c>
      <c r="C109" s="461" t="n">
        <v>278</v>
      </c>
      <c r="D109" s="489"/>
      <c r="E109" s="489"/>
      <c r="F109" s="489"/>
      <c r="G109" s="464" t="n">
        <v>150</v>
      </c>
      <c r="H109" s="487" t="s">
        <v>195</v>
      </c>
      <c r="I109" s="456" t="n">
        <f aca="false">G109/C109*100</f>
        <v>53.9568345323741</v>
      </c>
      <c r="J109" s="462" t="n">
        <v>114</v>
      </c>
      <c r="K109" s="454"/>
      <c r="L109" s="463"/>
      <c r="M109" s="456" t="n">
        <f aca="false">J109/C109*100</f>
        <v>41.0071942446043</v>
      </c>
      <c r="N109" s="464" t="n">
        <v>0</v>
      </c>
      <c r="O109" s="463"/>
      <c r="P109" s="456" t="n">
        <f aca="false">N109/C109*100</f>
        <v>0</v>
      </c>
      <c r="Q109" s="482"/>
      <c r="R109" s="482"/>
      <c r="S109" s="482"/>
      <c r="T109" s="479"/>
    </row>
    <row r="110" customFormat="false" ht="12.75" hidden="false" customHeight="true" outlineLevel="0" collapsed="false">
      <c r="A110" s="449"/>
      <c r="B110" s="460" t="s">
        <v>386</v>
      </c>
      <c r="C110" s="461" t="n">
        <v>288</v>
      </c>
      <c r="D110" s="489"/>
      <c r="E110" s="489"/>
      <c r="F110" s="489"/>
      <c r="G110" s="464" t="n">
        <v>143</v>
      </c>
      <c r="H110" s="463"/>
      <c r="I110" s="456" t="n">
        <f aca="false">G110/C110*100</f>
        <v>49.6527777777778</v>
      </c>
      <c r="J110" s="462" t="n">
        <v>130</v>
      </c>
      <c r="K110" s="454"/>
      <c r="L110" s="463"/>
      <c r="M110" s="456" t="n">
        <f aca="false">J110/C110*100</f>
        <v>45.1388888888889</v>
      </c>
      <c r="N110" s="465" t="n">
        <v>1</v>
      </c>
      <c r="O110" s="463"/>
      <c r="P110" s="456" t="n">
        <f aca="false">N110/C110*100</f>
        <v>0.347222222222222</v>
      </c>
      <c r="Q110" s="482"/>
      <c r="R110" s="482"/>
      <c r="S110" s="482"/>
      <c r="T110" s="479"/>
    </row>
    <row r="111" customFormat="false" ht="12.75" hidden="false" customHeight="true" outlineLevel="0" collapsed="false">
      <c r="A111" s="449"/>
      <c r="B111" s="494" t="s">
        <v>387</v>
      </c>
      <c r="C111" s="467" t="n">
        <f aca="false">SUM(C105:C110)</f>
        <v>1795</v>
      </c>
      <c r="D111" s="489"/>
      <c r="E111" s="489"/>
      <c r="F111" s="489"/>
      <c r="G111" s="468" t="n">
        <f aca="false">SUM(G108:G110)</f>
        <v>452</v>
      </c>
      <c r="H111" s="495" t="s">
        <v>195</v>
      </c>
      <c r="I111" s="470" t="n">
        <f aca="false">G111/C111*100</f>
        <v>25.1810584958217</v>
      </c>
      <c r="J111" s="471" t="n">
        <f aca="false">SUM(J105:J110)</f>
        <v>522</v>
      </c>
      <c r="K111" s="472"/>
      <c r="L111" s="469" t="n">
        <f aca="false">SUM(L105:L110)</f>
        <v>0</v>
      </c>
      <c r="M111" s="470" t="n">
        <f aca="false">J111/C111*100</f>
        <v>29.0807799442897</v>
      </c>
      <c r="N111" s="468" t="n">
        <f aca="false">SUM(N105:N110)</f>
        <v>3</v>
      </c>
      <c r="O111" s="469"/>
      <c r="P111" s="470" t="n">
        <f aca="false">N111/C111*100</f>
        <v>0.167130919220056</v>
      </c>
      <c r="Q111" s="482"/>
      <c r="R111" s="482"/>
      <c r="S111" s="482"/>
      <c r="T111" s="479"/>
    </row>
    <row r="112" customFormat="false" ht="12.75" hidden="false" customHeight="true" outlineLevel="0" collapsed="false">
      <c r="A112" s="449" t="s">
        <v>244</v>
      </c>
      <c r="B112" s="450" t="s">
        <v>381</v>
      </c>
      <c r="C112" s="473" t="n">
        <v>381</v>
      </c>
      <c r="D112" s="452"/>
      <c r="E112" s="452"/>
      <c r="F112" s="452"/>
      <c r="G112" s="452"/>
      <c r="H112" s="452"/>
      <c r="I112" s="452"/>
      <c r="J112" s="474" t="n">
        <v>13</v>
      </c>
      <c r="K112" s="475"/>
      <c r="L112" s="455"/>
      <c r="M112" s="476" t="n">
        <f aca="false">J112/C112*100</f>
        <v>3.41207349081365</v>
      </c>
      <c r="N112" s="477" t="n">
        <v>2</v>
      </c>
      <c r="O112" s="455"/>
      <c r="P112" s="476" t="n">
        <f aca="false">N112/C112*100</f>
        <v>0.5249343832021</v>
      </c>
      <c r="Q112" s="478" t="n">
        <v>8</v>
      </c>
      <c r="R112" s="455" t="n">
        <v>3</v>
      </c>
      <c r="S112" s="476" t="n">
        <f aca="false">Q112/C112*100</f>
        <v>2.0997375328084</v>
      </c>
      <c r="T112" s="479"/>
    </row>
    <row r="113" customFormat="false" ht="12.75" hidden="false" customHeight="true" outlineLevel="0" collapsed="false">
      <c r="A113" s="449"/>
      <c r="B113" s="460" t="s">
        <v>382</v>
      </c>
      <c r="C113" s="461" t="n">
        <v>415</v>
      </c>
      <c r="D113" s="452"/>
      <c r="E113" s="452"/>
      <c r="F113" s="452"/>
      <c r="G113" s="452"/>
      <c r="H113" s="452"/>
      <c r="I113" s="452"/>
      <c r="J113" s="462" t="n">
        <v>91</v>
      </c>
      <c r="K113" s="454"/>
      <c r="L113" s="463" t="n">
        <v>1</v>
      </c>
      <c r="M113" s="456" t="n">
        <f aca="false">J113/C113*100</f>
        <v>21.9277108433735</v>
      </c>
      <c r="N113" s="464" t="n">
        <v>18</v>
      </c>
      <c r="O113" s="463"/>
      <c r="P113" s="456" t="n">
        <f aca="false">N113/C113*100</f>
        <v>4.33734939759036</v>
      </c>
      <c r="Q113" s="464" t="n">
        <v>26</v>
      </c>
      <c r="R113" s="463" t="n">
        <v>11</v>
      </c>
      <c r="S113" s="456" t="n">
        <f aca="false">Q113/C113*100</f>
        <v>6.26506024096386</v>
      </c>
      <c r="T113" s="479"/>
    </row>
    <row r="114" customFormat="false" ht="12.75" hidden="false" customHeight="true" outlineLevel="0" collapsed="false">
      <c r="A114" s="449"/>
      <c r="B114" s="460" t="s">
        <v>383</v>
      </c>
      <c r="C114" s="461" t="n">
        <v>415</v>
      </c>
      <c r="D114" s="452"/>
      <c r="E114" s="452"/>
      <c r="F114" s="452"/>
      <c r="G114" s="452"/>
      <c r="H114" s="452"/>
      <c r="I114" s="452"/>
      <c r="J114" s="462" t="n">
        <v>125</v>
      </c>
      <c r="K114" s="454"/>
      <c r="L114" s="463" t="n">
        <v>7</v>
      </c>
      <c r="M114" s="456" t="n">
        <f aca="false">J114/C114*100</f>
        <v>30.1204819277108</v>
      </c>
      <c r="N114" s="458" t="n">
        <v>19</v>
      </c>
      <c r="O114" s="463"/>
      <c r="P114" s="456" t="n">
        <f aca="false">N114/C114*100</f>
        <v>4.57831325301205</v>
      </c>
      <c r="Q114" s="464" t="n">
        <v>44</v>
      </c>
      <c r="R114" s="463" t="n">
        <v>20</v>
      </c>
      <c r="S114" s="456" t="n">
        <f aca="false">Q114/C114*100</f>
        <v>10.6024096385542</v>
      </c>
      <c r="T114" s="479"/>
    </row>
    <row r="115" customFormat="false" ht="12.75" hidden="false" customHeight="true" outlineLevel="0" collapsed="false">
      <c r="A115" s="449"/>
      <c r="B115" s="460" t="s">
        <v>384</v>
      </c>
      <c r="C115" s="461" t="n">
        <v>412</v>
      </c>
      <c r="D115" s="464" t="n">
        <v>60</v>
      </c>
      <c r="E115" s="463"/>
      <c r="F115" s="456" t="n">
        <f aca="false">D115/C115*100</f>
        <v>14.5631067961165</v>
      </c>
      <c r="G115" s="464" t="n">
        <v>184</v>
      </c>
      <c r="H115" s="463" t="n">
        <v>41</v>
      </c>
      <c r="I115" s="456" t="n">
        <f aca="false">G115/C115*100</f>
        <v>44.6601941747573</v>
      </c>
      <c r="J115" s="462" t="n">
        <v>165</v>
      </c>
      <c r="K115" s="454"/>
      <c r="L115" s="463" t="n">
        <v>6</v>
      </c>
      <c r="M115" s="456" t="n">
        <f aca="false">J115/C115*100</f>
        <v>40.0485436893204</v>
      </c>
      <c r="N115" s="464" t="n">
        <v>28</v>
      </c>
      <c r="O115" s="463"/>
      <c r="P115" s="456" t="n">
        <f aca="false">N115/C115*100</f>
        <v>6.79611650485437</v>
      </c>
      <c r="Q115" s="464" t="n">
        <v>8</v>
      </c>
      <c r="R115" s="463" t="n">
        <v>4</v>
      </c>
      <c r="S115" s="456" t="n">
        <f aca="false">Q115/C115*100</f>
        <v>1.94174757281553</v>
      </c>
      <c r="T115" s="479"/>
    </row>
    <row r="116" customFormat="false" ht="12.75" hidden="false" customHeight="true" outlineLevel="0" collapsed="false">
      <c r="A116" s="449"/>
      <c r="B116" s="460" t="s">
        <v>385</v>
      </c>
      <c r="C116" s="461" t="n">
        <v>426</v>
      </c>
      <c r="D116" s="464" t="n">
        <v>69</v>
      </c>
      <c r="E116" s="463"/>
      <c r="F116" s="456" t="n">
        <f aca="false">D116/C116*100</f>
        <v>16.1971830985916</v>
      </c>
      <c r="G116" s="464" t="n">
        <v>134</v>
      </c>
      <c r="H116" s="463" t="n">
        <v>25</v>
      </c>
      <c r="I116" s="456" t="n">
        <f aca="false">G116/C116*100</f>
        <v>31.4553990610329</v>
      </c>
      <c r="J116" s="462" t="n">
        <v>174</v>
      </c>
      <c r="K116" s="454"/>
      <c r="L116" s="463" t="n">
        <v>2</v>
      </c>
      <c r="M116" s="456" t="n">
        <f aca="false">J116/C116*100</f>
        <v>40.8450704225352</v>
      </c>
      <c r="N116" s="464" t="n">
        <v>31</v>
      </c>
      <c r="O116" s="463"/>
      <c r="P116" s="456" t="n">
        <f aca="false">N116/C116*100</f>
        <v>7.27699530516432</v>
      </c>
      <c r="Q116" s="464" t="n">
        <v>10</v>
      </c>
      <c r="R116" s="463" t="n">
        <v>5</v>
      </c>
      <c r="S116" s="456" t="n">
        <f aca="false">Q116/C116*100</f>
        <v>2.34741784037559</v>
      </c>
      <c r="T116" s="479"/>
    </row>
    <row r="117" customFormat="false" ht="12.75" hidden="false" customHeight="true" outlineLevel="0" collapsed="false">
      <c r="A117" s="449"/>
      <c r="B117" s="460" t="s">
        <v>386</v>
      </c>
      <c r="C117" s="461" t="n">
        <v>392</v>
      </c>
      <c r="D117" s="464" t="n">
        <v>69</v>
      </c>
      <c r="E117" s="463"/>
      <c r="F117" s="456" t="n">
        <f aca="false">D117/C117*100</f>
        <v>17.6020408163265</v>
      </c>
      <c r="G117" s="464" t="n">
        <v>164</v>
      </c>
      <c r="H117" s="463" t="n">
        <v>33</v>
      </c>
      <c r="I117" s="456" t="n">
        <f aca="false">G117/C117*100</f>
        <v>41.8367346938776</v>
      </c>
      <c r="J117" s="462" t="n">
        <v>161</v>
      </c>
      <c r="K117" s="454"/>
      <c r="L117" s="463" t="n">
        <v>6</v>
      </c>
      <c r="M117" s="456" t="n">
        <f aca="false">J117/C117*100</f>
        <v>41.0714285714286</v>
      </c>
      <c r="N117" s="465" t="n">
        <v>26</v>
      </c>
      <c r="O117" s="463"/>
      <c r="P117" s="456" t="n">
        <f aca="false">N117/C117*100</f>
        <v>6.63265306122449</v>
      </c>
      <c r="Q117" s="464" t="n">
        <v>6</v>
      </c>
      <c r="R117" s="463" t="n">
        <v>2</v>
      </c>
      <c r="S117" s="456" t="n">
        <f aca="false">Q117/C117*100</f>
        <v>1.53061224489796</v>
      </c>
      <c r="T117" s="479"/>
    </row>
    <row r="118" customFormat="false" ht="12.75" hidden="false" customHeight="true" outlineLevel="0" collapsed="false">
      <c r="A118" s="449"/>
      <c r="B118" s="466" t="s">
        <v>387</v>
      </c>
      <c r="C118" s="467" t="n">
        <f aca="false">SUM(C112:C117)</f>
        <v>2441</v>
      </c>
      <c r="D118" s="468" t="n">
        <f aca="false">SUM(D112:D117)</f>
        <v>198</v>
      </c>
      <c r="E118" s="469"/>
      <c r="F118" s="470" t="n">
        <f aca="false">D118/C118*100</f>
        <v>8.11142974190905</v>
      </c>
      <c r="G118" s="468" t="n">
        <f aca="false">SUM(G112:G117)</f>
        <v>482</v>
      </c>
      <c r="H118" s="469" t="n">
        <f aca="false">SUM(H112:H117)</f>
        <v>99</v>
      </c>
      <c r="I118" s="470" t="n">
        <f aca="false">G118/C118*100</f>
        <v>19.7460057353544</v>
      </c>
      <c r="J118" s="471" t="n">
        <f aca="false">SUM(J112:J117)</f>
        <v>729</v>
      </c>
      <c r="K118" s="472"/>
      <c r="L118" s="469" t="n">
        <f aca="false">SUM(L112:L117)</f>
        <v>22</v>
      </c>
      <c r="M118" s="470" t="n">
        <f aca="false">J118/C118*100</f>
        <v>29.8648095043015</v>
      </c>
      <c r="N118" s="468" t="n">
        <f aca="false">SUM(N112:N117)</f>
        <v>124</v>
      </c>
      <c r="O118" s="469"/>
      <c r="P118" s="470" t="n">
        <f aca="false">N118/C118*100</f>
        <v>5.07988529291274</v>
      </c>
      <c r="Q118" s="468" t="n">
        <f aca="false">SUM(Q112:Q117)</f>
        <v>102</v>
      </c>
      <c r="R118" s="469" t="n">
        <f aca="false">SUM(R112:R117)</f>
        <v>45</v>
      </c>
      <c r="S118" s="470" t="n">
        <f aca="false">Q118/C118*100</f>
        <v>4.17861532158951</v>
      </c>
      <c r="T118" s="479"/>
    </row>
    <row r="119" customFormat="false" ht="12.75" hidden="false" customHeight="true" outlineLevel="0" collapsed="false">
      <c r="A119" s="449" t="s">
        <v>253</v>
      </c>
      <c r="B119" s="450" t="s">
        <v>381</v>
      </c>
      <c r="C119" s="473" t="n">
        <v>426</v>
      </c>
      <c r="D119" s="452"/>
      <c r="E119" s="452"/>
      <c r="F119" s="452"/>
      <c r="G119" s="452"/>
      <c r="H119" s="452"/>
      <c r="I119" s="452"/>
      <c r="J119" s="474" t="n">
        <v>5</v>
      </c>
      <c r="K119" s="475"/>
      <c r="L119" s="455" t="s">
        <v>392</v>
      </c>
      <c r="M119" s="476" t="n">
        <f aca="false">J119/C119*100</f>
        <v>1.17370892018779</v>
      </c>
      <c r="N119" s="477" t="n">
        <v>35</v>
      </c>
      <c r="O119" s="455" t="n">
        <v>1</v>
      </c>
      <c r="P119" s="476" t="n">
        <f aca="false">N119/C119*100</f>
        <v>8.21596244131455</v>
      </c>
      <c r="Q119" s="489"/>
      <c r="R119" s="489"/>
      <c r="S119" s="489"/>
      <c r="T119" s="479"/>
    </row>
    <row r="120" customFormat="false" ht="12.75" hidden="false" customHeight="true" outlineLevel="0" collapsed="false">
      <c r="A120" s="449"/>
      <c r="B120" s="460" t="s">
        <v>382</v>
      </c>
      <c r="C120" s="461" t="n">
        <v>473</v>
      </c>
      <c r="D120" s="452"/>
      <c r="E120" s="452"/>
      <c r="F120" s="452"/>
      <c r="G120" s="452"/>
      <c r="H120" s="452"/>
      <c r="I120" s="452"/>
      <c r="J120" s="462" t="n">
        <v>20</v>
      </c>
      <c r="K120" s="454"/>
      <c r="L120" s="463"/>
      <c r="M120" s="456" t="n">
        <f aca="false">J120/C120*100</f>
        <v>4.22832980972516</v>
      </c>
      <c r="N120" s="464" t="n">
        <v>127</v>
      </c>
      <c r="O120" s="463" t="n">
        <v>2</v>
      </c>
      <c r="P120" s="456" t="n">
        <f aca="false">N120/C120*100</f>
        <v>26.8498942917548</v>
      </c>
      <c r="Q120" s="489"/>
      <c r="R120" s="489"/>
      <c r="S120" s="489"/>
      <c r="T120" s="479"/>
    </row>
    <row r="121" customFormat="false" ht="12.75" hidden="false" customHeight="true" outlineLevel="0" collapsed="false">
      <c r="A121" s="449"/>
      <c r="B121" s="460" t="s">
        <v>383</v>
      </c>
      <c r="C121" s="461" t="n">
        <v>485</v>
      </c>
      <c r="D121" s="452"/>
      <c r="E121" s="452"/>
      <c r="F121" s="452"/>
      <c r="G121" s="452"/>
      <c r="H121" s="452"/>
      <c r="I121" s="452"/>
      <c r="J121" s="462" t="n">
        <v>21</v>
      </c>
      <c r="K121" s="454"/>
      <c r="L121" s="463"/>
      <c r="M121" s="456" t="n">
        <f aca="false">J121/C121*100</f>
        <v>4.3298969072165</v>
      </c>
      <c r="N121" s="458" t="n">
        <v>182</v>
      </c>
      <c r="O121" s="463" t="n">
        <v>3</v>
      </c>
      <c r="P121" s="456" t="n">
        <f aca="false">N121/C121*100</f>
        <v>37.5257731958763</v>
      </c>
      <c r="Q121" s="489"/>
      <c r="R121" s="489"/>
      <c r="S121" s="489"/>
      <c r="T121" s="479"/>
    </row>
    <row r="122" customFormat="false" ht="12.75" hidden="false" customHeight="true" outlineLevel="0" collapsed="false">
      <c r="A122" s="449"/>
      <c r="B122" s="460" t="s">
        <v>384</v>
      </c>
      <c r="C122" s="461" t="n">
        <v>461</v>
      </c>
      <c r="D122" s="464" t="n">
        <v>96</v>
      </c>
      <c r="E122" s="463"/>
      <c r="F122" s="456" t="n">
        <f aca="false">D122/C122*100</f>
        <v>20.824295010846</v>
      </c>
      <c r="G122" s="464" t="n">
        <v>100</v>
      </c>
      <c r="H122" s="463"/>
      <c r="I122" s="456" t="n">
        <f aca="false">G122/C122*100</f>
        <v>21.6919739696312</v>
      </c>
      <c r="J122" s="462" t="n">
        <v>27</v>
      </c>
      <c r="K122" s="454"/>
      <c r="L122" s="463" t="n">
        <v>0</v>
      </c>
      <c r="M122" s="456" t="n">
        <f aca="false">J122/C122*100</f>
        <v>5.85683297180043</v>
      </c>
      <c r="N122" s="464" t="n">
        <v>190</v>
      </c>
      <c r="O122" s="463" t="n">
        <v>1</v>
      </c>
      <c r="P122" s="456" t="n">
        <f aca="false">N122/C122*100</f>
        <v>41.2147505422994</v>
      </c>
      <c r="Q122" s="489"/>
      <c r="R122" s="489"/>
      <c r="S122" s="489"/>
      <c r="T122" s="479"/>
    </row>
    <row r="123" customFormat="false" ht="12.75" hidden="false" customHeight="true" outlineLevel="0" collapsed="false">
      <c r="A123" s="449"/>
      <c r="B123" s="460" t="s">
        <v>385</v>
      </c>
      <c r="C123" s="461" t="n">
        <v>461</v>
      </c>
      <c r="D123" s="464" t="n">
        <v>97</v>
      </c>
      <c r="E123" s="463"/>
      <c r="F123" s="456" t="n">
        <f aca="false">D123/C123*100</f>
        <v>21.0412147505423</v>
      </c>
      <c r="G123" s="464" t="n">
        <v>104</v>
      </c>
      <c r="H123" s="463"/>
      <c r="I123" s="456" t="n">
        <f aca="false">G123/C123*100</f>
        <v>22.5596529284165</v>
      </c>
      <c r="J123" s="462" t="n">
        <v>23</v>
      </c>
      <c r="K123" s="496"/>
      <c r="L123" s="455" t="n">
        <v>1</v>
      </c>
      <c r="M123" s="456" t="n">
        <f aca="false">J123/C123*100</f>
        <v>4.98915401301519</v>
      </c>
      <c r="N123" s="464" t="n">
        <v>221</v>
      </c>
      <c r="O123" s="463" t="n">
        <v>6</v>
      </c>
      <c r="P123" s="456" t="n">
        <f aca="false">N123/C123*100</f>
        <v>47.939262472885</v>
      </c>
      <c r="Q123" s="489"/>
      <c r="R123" s="489"/>
      <c r="S123" s="489"/>
      <c r="T123" s="479"/>
    </row>
    <row r="124" customFormat="false" ht="12.75" hidden="false" customHeight="true" outlineLevel="0" collapsed="false">
      <c r="A124" s="449"/>
      <c r="B124" s="460" t="s">
        <v>386</v>
      </c>
      <c r="C124" s="461" t="n">
        <v>507</v>
      </c>
      <c r="D124" s="464" t="n">
        <v>122</v>
      </c>
      <c r="E124" s="463"/>
      <c r="F124" s="456" t="n">
        <f aca="false">D124/C124*100</f>
        <v>24.0631163708087</v>
      </c>
      <c r="G124" s="464" t="n">
        <v>106</v>
      </c>
      <c r="H124" s="463"/>
      <c r="I124" s="456" t="n">
        <f aca="false">G124/C124*100</f>
        <v>20.9072978303748</v>
      </c>
      <c r="J124" s="462" t="n">
        <v>35</v>
      </c>
      <c r="K124" s="454"/>
      <c r="L124" s="463" t="n">
        <v>0</v>
      </c>
      <c r="M124" s="456" t="n">
        <f aca="false">J124/C124*100</f>
        <v>6.90335305719921</v>
      </c>
      <c r="N124" s="465" t="n">
        <v>208</v>
      </c>
      <c r="O124" s="463" t="n">
        <v>4</v>
      </c>
      <c r="P124" s="456" t="n">
        <f aca="false">N124/C124*100</f>
        <v>41.025641025641</v>
      </c>
      <c r="Q124" s="489"/>
      <c r="R124" s="489"/>
      <c r="S124" s="489"/>
      <c r="T124" s="479"/>
    </row>
    <row r="125" customFormat="false" ht="12.75" hidden="false" customHeight="true" outlineLevel="0" collapsed="false">
      <c r="A125" s="449"/>
      <c r="B125" s="466" t="s">
        <v>387</v>
      </c>
      <c r="C125" s="467" t="n">
        <f aca="false">SUM(C119:C124)</f>
        <v>2813</v>
      </c>
      <c r="D125" s="468" t="n">
        <v>315</v>
      </c>
      <c r="E125" s="469"/>
      <c r="F125" s="470" t="n">
        <f aca="false">D125/C125*100</f>
        <v>11.1980092428013</v>
      </c>
      <c r="G125" s="468" t="n">
        <f aca="false">SUM(G119:G124)</f>
        <v>310</v>
      </c>
      <c r="H125" s="469"/>
      <c r="I125" s="470" t="n">
        <f aca="false">G125/C125*100</f>
        <v>11.0202630643441</v>
      </c>
      <c r="J125" s="471" t="n">
        <f aca="false">SUM(J119:J124)</f>
        <v>131</v>
      </c>
      <c r="K125" s="472"/>
      <c r="L125" s="469" t="n">
        <f aca="false">SUM(L119:L124)</f>
        <v>1</v>
      </c>
      <c r="M125" s="470" t="n">
        <f aca="false">J125/C125*100</f>
        <v>4.65694987557767</v>
      </c>
      <c r="N125" s="468" t="n">
        <f aca="false">SUM(N119:N124)</f>
        <v>963</v>
      </c>
      <c r="O125" s="469" t="n">
        <f aca="false">SUM(O119:O124)</f>
        <v>17</v>
      </c>
      <c r="P125" s="470" t="n">
        <f aca="false">N125/C125*100</f>
        <v>34.2339139708496</v>
      </c>
      <c r="Q125" s="489"/>
      <c r="R125" s="489"/>
      <c r="S125" s="489"/>
      <c r="T125" s="479"/>
    </row>
    <row r="126" customFormat="false" ht="12.75" hidden="false" customHeight="true" outlineLevel="0" collapsed="false">
      <c r="A126" s="449" t="s">
        <v>258</v>
      </c>
      <c r="B126" s="450" t="s">
        <v>381</v>
      </c>
      <c r="C126" s="473" t="n">
        <v>1083</v>
      </c>
      <c r="D126" s="452"/>
      <c r="E126" s="452"/>
      <c r="F126" s="452"/>
      <c r="G126" s="452"/>
      <c r="H126" s="452"/>
      <c r="I126" s="452"/>
      <c r="J126" s="474" t="n">
        <v>9</v>
      </c>
      <c r="K126" s="475"/>
      <c r="L126" s="455"/>
      <c r="M126" s="476" t="n">
        <f aca="false">J126/C126*100</f>
        <v>0.831024930747923</v>
      </c>
      <c r="N126" s="477" t="n">
        <v>68</v>
      </c>
      <c r="O126" s="455"/>
      <c r="P126" s="476" t="n">
        <f aca="false">N126/C126*100</f>
        <v>6.27885503231764</v>
      </c>
      <c r="Q126" s="477"/>
      <c r="R126" s="497"/>
      <c r="S126" s="498"/>
      <c r="T126" s="479"/>
    </row>
    <row r="127" customFormat="false" ht="12.75" hidden="false" customHeight="true" outlineLevel="0" collapsed="false">
      <c r="A127" s="449"/>
      <c r="B127" s="460" t="s">
        <v>382</v>
      </c>
      <c r="C127" s="461" t="n">
        <v>1123</v>
      </c>
      <c r="D127" s="452"/>
      <c r="E127" s="452"/>
      <c r="F127" s="452"/>
      <c r="G127" s="452"/>
      <c r="H127" s="452"/>
      <c r="I127" s="452"/>
      <c r="J127" s="462" t="n">
        <v>22</v>
      </c>
      <c r="K127" s="454"/>
      <c r="L127" s="463"/>
      <c r="M127" s="456" t="n">
        <f aca="false">J127/C127*100</f>
        <v>1.95903829029386</v>
      </c>
      <c r="N127" s="464" t="n">
        <v>240</v>
      </c>
      <c r="O127" s="463"/>
      <c r="P127" s="456" t="n">
        <f aca="false">N127/C127*100</f>
        <v>21.3713268032057</v>
      </c>
      <c r="Q127" s="457"/>
      <c r="R127" s="499"/>
      <c r="S127" s="500"/>
      <c r="T127" s="479"/>
    </row>
    <row r="128" customFormat="false" ht="12.75" hidden="false" customHeight="true" outlineLevel="0" collapsed="false">
      <c r="A128" s="449"/>
      <c r="B128" s="460" t="s">
        <v>383</v>
      </c>
      <c r="C128" s="461" t="n">
        <v>1141</v>
      </c>
      <c r="D128" s="452"/>
      <c r="E128" s="452"/>
      <c r="F128" s="452"/>
      <c r="G128" s="452"/>
      <c r="H128" s="452"/>
      <c r="I128" s="452"/>
      <c r="J128" s="462" t="n">
        <v>22</v>
      </c>
      <c r="K128" s="454"/>
      <c r="L128" s="463"/>
      <c r="M128" s="456" t="n">
        <f aca="false">J128/C128*100</f>
        <v>1.92813321647677</v>
      </c>
      <c r="N128" s="458" t="n">
        <v>289</v>
      </c>
      <c r="O128" s="463"/>
      <c r="P128" s="456" t="n">
        <f aca="false">N128/C128*100</f>
        <v>25.3286590709904</v>
      </c>
      <c r="Q128" s="457"/>
      <c r="R128" s="499"/>
      <c r="S128" s="500"/>
      <c r="T128" s="479"/>
    </row>
    <row r="129" customFormat="false" ht="12.75" hidden="false" customHeight="true" outlineLevel="0" collapsed="false">
      <c r="A129" s="449"/>
      <c r="B129" s="460" t="s">
        <v>384</v>
      </c>
      <c r="C129" s="461" t="n">
        <v>1138</v>
      </c>
      <c r="D129" s="464" t="n">
        <v>296</v>
      </c>
      <c r="E129" s="463"/>
      <c r="F129" s="456" t="n">
        <f aca="false">D129/C129*100</f>
        <v>26.0105448154657</v>
      </c>
      <c r="G129" s="464" t="n">
        <v>393</v>
      </c>
      <c r="H129" s="463"/>
      <c r="I129" s="456" t="n">
        <f aca="false">G129/C129*100</f>
        <v>34.5342706502636</v>
      </c>
      <c r="J129" s="462" t="n">
        <v>26</v>
      </c>
      <c r="K129" s="454"/>
      <c r="L129" s="463"/>
      <c r="M129" s="456" t="n">
        <f aca="false">J129/C129*100</f>
        <v>2.28471001757469</v>
      </c>
      <c r="N129" s="464" t="n">
        <v>312</v>
      </c>
      <c r="O129" s="463"/>
      <c r="P129" s="456" t="n">
        <f aca="false">N129/C129*100</f>
        <v>27.4165202108963</v>
      </c>
      <c r="Q129" s="457"/>
      <c r="R129" s="499"/>
      <c r="S129" s="500"/>
      <c r="T129" s="479"/>
    </row>
    <row r="130" customFormat="false" ht="12.75" hidden="false" customHeight="true" outlineLevel="0" collapsed="false">
      <c r="A130" s="449"/>
      <c r="B130" s="460" t="s">
        <v>385</v>
      </c>
      <c r="C130" s="461" t="n">
        <v>1091</v>
      </c>
      <c r="D130" s="464" t="n">
        <v>288</v>
      </c>
      <c r="E130" s="463"/>
      <c r="F130" s="456" t="n">
        <f aca="false">D130/C130*100</f>
        <v>26.3978001833181</v>
      </c>
      <c r="G130" s="464" t="n">
        <v>387</v>
      </c>
      <c r="H130" s="463"/>
      <c r="I130" s="456" t="n">
        <f aca="false">G130/C130*100</f>
        <v>35.4720439963336</v>
      </c>
      <c r="J130" s="462" t="n">
        <v>25</v>
      </c>
      <c r="K130" s="454"/>
      <c r="L130" s="463"/>
      <c r="M130" s="456" t="n">
        <f aca="false">J130/C130*100</f>
        <v>2.29147571035747</v>
      </c>
      <c r="N130" s="464" t="n">
        <v>325</v>
      </c>
      <c r="O130" s="463"/>
      <c r="P130" s="456" t="n">
        <f aca="false">N130/C130*100</f>
        <v>29.7891842346471</v>
      </c>
      <c r="Q130" s="457"/>
      <c r="R130" s="499"/>
      <c r="S130" s="500"/>
      <c r="T130" s="479"/>
    </row>
    <row r="131" customFormat="false" ht="12.75" hidden="false" customHeight="true" outlineLevel="0" collapsed="false">
      <c r="A131" s="449"/>
      <c r="B131" s="460" t="s">
        <v>386</v>
      </c>
      <c r="C131" s="461" t="n">
        <v>1086</v>
      </c>
      <c r="D131" s="464" t="n">
        <v>295</v>
      </c>
      <c r="E131" s="463"/>
      <c r="F131" s="456" t="n">
        <f aca="false">D131/C131*100</f>
        <v>27.1639042357274</v>
      </c>
      <c r="G131" s="464" t="n">
        <v>364</v>
      </c>
      <c r="H131" s="463"/>
      <c r="I131" s="456" t="n">
        <f aca="false">G131/C131*100</f>
        <v>33.5174953959484</v>
      </c>
      <c r="J131" s="462" t="n">
        <v>28</v>
      </c>
      <c r="K131" s="454"/>
      <c r="L131" s="463"/>
      <c r="M131" s="456" t="n">
        <f aca="false">J131/C131*100</f>
        <v>2.57826887661142</v>
      </c>
      <c r="N131" s="465" t="n">
        <v>349</v>
      </c>
      <c r="O131" s="463"/>
      <c r="P131" s="456" t="n">
        <f aca="false">N131/C131*100</f>
        <v>32.1362799263352</v>
      </c>
      <c r="Q131" s="457"/>
      <c r="R131" s="499"/>
      <c r="S131" s="500"/>
      <c r="T131" s="479"/>
    </row>
    <row r="132" customFormat="false" ht="12.75" hidden="false" customHeight="true" outlineLevel="0" collapsed="false">
      <c r="A132" s="449"/>
      <c r="B132" s="466" t="s">
        <v>387</v>
      </c>
      <c r="C132" s="467" t="n">
        <f aca="false">SUM(C126:C131)</f>
        <v>6662</v>
      </c>
      <c r="D132" s="468" t="n">
        <f aca="false">SUM(D129:D131)</f>
        <v>879</v>
      </c>
      <c r="E132" s="469"/>
      <c r="F132" s="470" t="n">
        <f aca="false">D132/C132*100</f>
        <v>13.1942359651756</v>
      </c>
      <c r="G132" s="468" t="n">
        <f aca="false">SUM(G126:G131)</f>
        <v>1144</v>
      </c>
      <c r="H132" s="469"/>
      <c r="I132" s="470" t="n">
        <f aca="false">G132/C132*100</f>
        <v>17.17202041429</v>
      </c>
      <c r="J132" s="471" t="n">
        <f aca="false">SUM(J126:J131)</f>
        <v>132</v>
      </c>
      <c r="K132" s="472"/>
      <c r="L132" s="469"/>
      <c r="M132" s="470" t="n">
        <f aca="false">J132/C132*100</f>
        <v>1.98138697087962</v>
      </c>
      <c r="N132" s="468" t="n">
        <f aca="false">SUM(N126:N131)</f>
        <v>1583</v>
      </c>
      <c r="O132" s="469"/>
      <c r="P132" s="470" t="n">
        <f aca="false">N132/C132*100</f>
        <v>23.7616331432002</v>
      </c>
      <c r="Q132" s="501"/>
      <c r="R132" s="502"/>
      <c r="S132" s="503"/>
      <c r="T132" s="479"/>
    </row>
    <row r="133" customFormat="false" ht="12.75" hidden="false" customHeight="true" outlineLevel="0" collapsed="false">
      <c r="A133" s="449" t="s">
        <v>284</v>
      </c>
      <c r="B133" s="450" t="s">
        <v>381</v>
      </c>
      <c r="C133" s="473" t="n">
        <v>962</v>
      </c>
      <c r="D133" s="452"/>
      <c r="E133" s="452"/>
      <c r="F133" s="452"/>
      <c r="G133" s="452"/>
      <c r="H133" s="452"/>
      <c r="I133" s="452"/>
      <c r="J133" s="474" t="n">
        <v>5</v>
      </c>
      <c r="K133" s="475"/>
      <c r="L133" s="455"/>
      <c r="M133" s="476" t="n">
        <f aca="false">J133/C133*100</f>
        <v>0.51975051975052</v>
      </c>
      <c r="N133" s="477" t="n">
        <v>41</v>
      </c>
      <c r="O133" s="455"/>
      <c r="P133" s="476" t="n">
        <f aca="false">N133/C133*100</f>
        <v>4.26195426195426</v>
      </c>
      <c r="Q133" s="478" t="n">
        <v>14</v>
      </c>
      <c r="R133" s="455"/>
      <c r="S133" s="476" t="n">
        <f aca="false">Q133/C133*100</f>
        <v>1.45530145530146</v>
      </c>
      <c r="T133" s="479"/>
    </row>
    <row r="134" customFormat="false" ht="12.75" hidden="false" customHeight="true" outlineLevel="0" collapsed="false">
      <c r="A134" s="449"/>
      <c r="B134" s="460" t="s">
        <v>382</v>
      </c>
      <c r="C134" s="461" t="n">
        <v>922</v>
      </c>
      <c r="D134" s="452"/>
      <c r="E134" s="452"/>
      <c r="F134" s="452"/>
      <c r="G134" s="452"/>
      <c r="H134" s="452"/>
      <c r="I134" s="452"/>
      <c r="J134" s="462" t="n">
        <v>30</v>
      </c>
      <c r="K134" s="454"/>
      <c r="L134" s="463"/>
      <c r="M134" s="456" t="n">
        <f aca="false">J134/C134*100</f>
        <v>3.25379609544469</v>
      </c>
      <c r="N134" s="464" t="n">
        <v>124</v>
      </c>
      <c r="O134" s="463" t="n">
        <v>1</v>
      </c>
      <c r="P134" s="456" t="n">
        <f aca="false">N134/C134*100</f>
        <v>13.4490238611714</v>
      </c>
      <c r="Q134" s="464" t="n">
        <v>36</v>
      </c>
      <c r="R134" s="463"/>
      <c r="S134" s="456" t="n">
        <f aca="false">Q134/C134*100</f>
        <v>3.90455531453362</v>
      </c>
      <c r="T134" s="479"/>
    </row>
    <row r="135" customFormat="false" ht="12.75" hidden="false" customHeight="true" outlineLevel="0" collapsed="false">
      <c r="A135" s="449"/>
      <c r="B135" s="460" t="s">
        <v>383</v>
      </c>
      <c r="C135" s="461" t="n">
        <v>1008</v>
      </c>
      <c r="D135" s="452"/>
      <c r="E135" s="452"/>
      <c r="F135" s="452"/>
      <c r="G135" s="452"/>
      <c r="H135" s="452"/>
      <c r="I135" s="452"/>
      <c r="J135" s="462" t="n">
        <v>31</v>
      </c>
      <c r="K135" s="454"/>
      <c r="L135" s="463"/>
      <c r="M135" s="456" t="n">
        <f aca="false">J135/C135*100</f>
        <v>3.07539682539683</v>
      </c>
      <c r="N135" s="458" t="n">
        <v>149</v>
      </c>
      <c r="O135" s="463"/>
      <c r="P135" s="456" t="n">
        <f aca="false">N135/C135*100</f>
        <v>14.781746031746</v>
      </c>
      <c r="Q135" s="464" t="n">
        <v>62</v>
      </c>
      <c r="R135" s="463"/>
      <c r="S135" s="456" t="n">
        <f aca="false">Q135/C135*100</f>
        <v>6.15079365079365</v>
      </c>
      <c r="T135" s="479"/>
    </row>
    <row r="136" customFormat="false" ht="12.75" hidden="false" customHeight="true" outlineLevel="0" collapsed="false">
      <c r="A136" s="449"/>
      <c r="B136" s="460" t="s">
        <v>384</v>
      </c>
      <c r="C136" s="461" t="n">
        <v>974</v>
      </c>
      <c r="D136" s="464" t="n">
        <v>664</v>
      </c>
      <c r="E136" s="463"/>
      <c r="F136" s="456" t="n">
        <f aca="false">D136/C136*100</f>
        <v>68.1724845995893</v>
      </c>
      <c r="G136" s="464" t="n">
        <v>40</v>
      </c>
      <c r="H136" s="463"/>
      <c r="I136" s="456" t="n">
        <f aca="false">G136/C136*100</f>
        <v>4.10677618069815</v>
      </c>
      <c r="J136" s="462" t="n">
        <v>30</v>
      </c>
      <c r="K136" s="454"/>
      <c r="L136" s="463" t="n">
        <v>1</v>
      </c>
      <c r="M136" s="456" t="n">
        <f aca="false">J136/C136*100</f>
        <v>3.08008213552361</v>
      </c>
      <c r="N136" s="464" t="n">
        <v>159</v>
      </c>
      <c r="O136" s="463" t="n">
        <v>1</v>
      </c>
      <c r="P136" s="456" t="n">
        <f aca="false">N136/C136*100</f>
        <v>16.3244353182752</v>
      </c>
      <c r="Q136" s="464" t="n">
        <v>24</v>
      </c>
      <c r="R136" s="463"/>
      <c r="S136" s="456" t="n">
        <f aca="false">Q136/C136*100</f>
        <v>2.46406570841889</v>
      </c>
      <c r="T136" s="479"/>
    </row>
    <row r="137" customFormat="false" ht="12.75" hidden="false" customHeight="true" outlineLevel="0" collapsed="false">
      <c r="A137" s="449"/>
      <c r="B137" s="460" t="s">
        <v>385</v>
      </c>
      <c r="C137" s="461" t="n">
        <v>854</v>
      </c>
      <c r="D137" s="464" t="n">
        <v>565</v>
      </c>
      <c r="E137" s="463"/>
      <c r="F137" s="456" t="n">
        <f aca="false">D137/C137*100</f>
        <v>66.1592505854801</v>
      </c>
      <c r="G137" s="464" t="n">
        <v>46</v>
      </c>
      <c r="H137" s="463"/>
      <c r="I137" s="456" t="n">
        <f aca="false">G137/C137*100</f>
        <v>5.3864168618267</v>
      </c>
      <c r="J137" s="462" t="n">
        <v>34</v>
      </c>
      <c r="K137" s="454"/>
      <c r="L137" s="463"/>
      <c r="M137" s="456" t="n">
        <f aca="false">J137/C137*100</f>
        <v>3.98126463700234</v>
      </c>
      <c r="N137" s="464" t="n">
        <v>161</v>
      </c>
      <c r="O137" s="463" t="n">
        <v>1</v>
      </c>
      <c r="P137" s="456" t="n">
        <f aca="false">N137/C137*100</f>
        <v>18.8524590163934</v>
      </c>
      <c r="Q137" s="464" t="n">
        <v>27</v>
      </c>
      <c r="R137" s="463"/>
      <c r="S137" s="456" t="n">
        <f aca="false">Q137/C137*100</f>
        <v>3.1615925058548</v>
      </c>
      <c r="T137" s="479"/>
    </row>
    <row r="138" customFormat="false" ht="12.75" hidden="false" customHeight="true" outlineLevel="0" collapsed="false">
      <c r="A138" s="449"/>
      <c r="B138" s="460" t="s">
        <v>386</v>
      </c>
      <c r="C138" s="461" t="n">
        <v>951</v>
      </c>
      <c r="D138" s="464" t="n">
        <v>630</v>
      </c>
      <c r="E138" s="463"/>
      <c r="F138" s="456" t="n">
        <f aca="false">D138/C138*100</f>
        <v>66.2460567823344</v>
      </c>
      <c r="G138" s="464" t="n">
        <v>44</v>
      </c>
      <c r="H138" s="463"/>
      <c r="I138" s="456" t="n">
        <f aca="false">G138/C138*100</f>
        <v>4.6267087276551</v>
      </c>
      <c r="J138" s="462" t="n">
        <v>31</v>
      </c>
      <c r="K138" s="454"/>
      <c r="L138" s="463"/>
      <c r="M138" s="456" t="n">
        <f aca="false">J138/C138*100</f>
        <v>3.25972660357518</v>
      </c>
      <c r="N138" s="465" t="n">
        <v>163</v>
      </c>
      <c r="O138" s="463" t="n">
        <v>2</v>
      </c>
      <c r="P138" s="456" t="n">
        <f aca="false">N138/C138*100</f>
        <v>17.1398527865405</v>
      </c>
      <c r="Q138" s="464" t="n">
        <v>30</v>
      </c>
      <c r="R138" s="463"/>
      <c r="S138" s="456" t="n">
        <f aca="false">Q138/C138*100</f>
        <v>3.15457413249211</v>
      </c>
      <c r="T138" s="479"/>
    </row>
    <row r="139" customFormat="false" ht="12.75" hidden="false" customHeight="true" outlineLevel="0" collapsed="false">
      <c r="A139" s="449"/>
      <c r="B139" s="466" t="s">
        <v>387</v>
      </c>
      <c r="C139" s="467" t="n">
        <f aca="false">SUM(C133:C138)</f>
        <v>5671</v>
      </c>
      <c r="D139" s="468" t="n">
        <f aca="false">SUM(D133:D138)</f>
        <v>1859</v>
      </c>
      <c r="E139" s="469"/>
      <c r="F139" s="470" t="n">
        <f aca="false">D139/C139*100</f>
        <v>32.7808146711338</v>
      </c>
      <c r="G139" s="468" t="n">
        <f aca="false">SUM(G133:G138)</f>
        <v>130</v>
      </c>
      <c r="H139" s="469"/>
      <c r="I139" s="470" t="n">
        <f aca="false">G139/C139*100</f>
        <v>2.29236466231705</v>
      </c>
      <c r="J139" s="471" t="n">
        <f aca="false">SUM(J133:J138)</f>
        <v>161</v>
      </c>
      <c r="K139" s="472"/>
      <c r="L139" s="469" t="n">
        <f aca="false">SUM(L133:L138)</f>
        <v>1</v>
      </c>
      <c r="M139" s="470" t="n">
        <f aca="false">J139/C139*100</f>
        <v>2.83900546640804</v>
      </c>
      <c r="N139" s="468" t="n">
        <f aca="false">SUM(N133:N138)</f>
        <v>797</v>
      </c>
      <c r="O139" s="469" t="n">
        <f aca="false">SUM(O133:O138)</f>
        <v>5</v>
      </c>
      <c r="P139" s="470" t="n">
        <f aca="false">N139/C139*100</f>
        <v>14.0539587374361</v>
      </c>
      <c r="Q139" s="468" t="n">
        <f aca="false">SUM(Q133:Q138)</f>
        <v>193</v>
      </c>
      <c r="R139" s="469"/>
      <c r="S139" s="470" t="n">
        <f aca="false">Q139/C139*100</f>
        <v>3.40327984482455</v>
      </c>
      <c r="T139" s="479"/>
    </row>
    <row r="140" customFormat="false" ht="12.75" hidden="false" customHeight="true" outlineLevel="0" collapsed="false">
      <c r="A140" s="449" t="s">
        <v>292</v>
      </c>
      <c r="B140" s="450" t="s">
        <v>381</v>
      </c>
      <c r="C140" s="473" t="n">
        <v>1581</v>
      </c>
      <c r="D140" s="452"/>
      <c r="E140" s="452"/>
      <c r="F140" s="452"/>
      <c r="G140" s="452"/>
      <c r="H140" s="452"/>
      <c r="I140" s="452"/>
      <c r="J140" s="474" t="n">
        <v>15</v>
      </c>
      <c r="K140" s="475"/>
      <c r="L140" s="455"/>
      <c r="M140" s="476" t="n">
        <f aca="false">J140/C140*100</f>
        <v>0.94876660341556</v>
      </c>
      <c r="N140" s="477" t="n">
        <v>72</v>
      </c>
      <c r="O140" s="455"/>
      <c r="P140" s="476" t="n">
        <f aca="false">N140/C140*100</f>
        <v>4.55407969639469</v>
      </c>
      <c r="Q140" s="478" t="n">
        <v>6</v>
      </c>
      <c r="R140" s="455"/>
      <c r="S140" s="476" t="n">
        <f aca="false">Q140/C140*100</f>
        <v>0.379506641366224</v>
      </c>
      <c r="T140" s="479"/>
    </row>
    <row r="141" customFormat="false" ht="12.75" hidden="false" customHeight="true" outlineLevel="0" collapsed="false">
      <c r="A141" s="449"/>
      <c r="B141" s="460" t="s">
        <v>382</v>
      </c>
      <c r="C141" s="461" t="n">
        <v>1524</v>
      </c>
      <c r="D141" s="452"/>
      <c r="E141" s="452"/>
      <c r="F141" s="452"/>
      <c r="G141" s="452"/>
      <c r="H141" s="452"/>
      <c r="I141" s="452"/>
      <c r="J141" s="462" t="n">
        <v>107</v>
      </c>
      <c r="K141" s="454"/>
      <c r="L141" s="463"/>
      <c r="M141" s="456" t="n">
        <f aca="false">J141/C141*100</f>
        <v>7.02099737532808</v>
      </c>
      <c r="N141" s="464" t="n">
        <v>202</v>
      </c>
      <c r="O141" s="463"/>
      <c r="P141" s="456" t="n">
        <f aca="false">N141/C141*100</f>
        <v>13.254593175853</v>
      </c>
      <c r="Q141" s="464" t="n">
        <v>31</v>
      </c>
      <c r="R141" s="463"/>
      <c r="S141" s="456" t="n">
        <f aca="false">Q141/C141*100</f>
        <v>2.03412073490814</v>
      </c>
      <c r="T141" s="479"/>
    </row>
    <row r="142" customFormat="false" ht="12.75" hidden="false" customHeight="true" outlineLevel="0" collapsed="false">
      <c r="A142" s="449"/>
      <c r="B142" s="460" t="s">
        <v>383</v>
      </c>
      <c r="C142" s="461" t="n">
        <v>1622</v>
      </c>
      <c r="D142" s="452"/>
      <c r="E142" s="452"/>
      <c r="F142" s="452"/>
      <c r="G142" s="452"/>
      <c r="H142" s="452"/>
      <c r="I142" s="452"/>
      <c r="J142" s="462" t="n">
        <v>171</v>
      </c>
      <c r="K142" s="454"/>
      <c r="L142" s="463"/>
      <c r="M142" s="456" t="n">
        <f aca="false">J142/C142*100</f>
        <v>10.5425400739827</v>
      </c>
      <c r="N142" s="458" t="n">
        <v>238</v>
      </c>
      <c r="O142" s="463"/>
      <c r="P142" s="456" t="n">
        <f aca="false">N142/C142*100</f>
        <v>14.6732429099877</v>
      </c>
      <c r="Q142" s="464" t="n">
        <v>78</v>
      </c>
      <c r="R142" s="463"/>
      <c r="S142" s="456" t="n">
        <f aca="false">Q142/C142*100</f>
        <v>4.80887792848335</v>
      </c>
      <c r="T142" s="479"/>
    </row>
    <row r="143" customFormat="false" ht="12.75" hidden="false" customHeight="true" outlineLevel="0" collapsed="false">
      <c r="A143" s="449"/>
      <c r="B143" s="460" t="s">
        <v>384</v>
      </c>
      <c r="C143" s="461" t="n">
        <v>1626</v>
      </c>
      <c r="D143" s="464" t="n">
        <v>830</v>
      </c>
      <c r="E143" s="463"/>
      <c r="F143" s="456" t="n">
        <f aca="false">D143/C143*100</f>
        <v>51.0455104551046</v>
      </c>
      <c r="G143" s="464" t="n">
        <v>164</v>
      </c>
      <c r="H143" s="463"/>
      <c r="I143" s="456" t="n">
        <f aca="false">G143/C143*100</f>
        <v>10.0861008610086</v>
      </c>
      <c r="J143" s="462" t="n">
        <v>181</v>
      </c>
      <c r="K143" s="454"/>
      <c r="L143" s="463"/>
      <c r="M143" s="456" t="n">
        <f aca="false">J143/C143*100</f>
        <v>11.1316113161132</v>
      </c>
      <c r="N143" s="464" t="n">
        <v>268</v>
      </c>
      <c r="O143" s="463"/>
      <c r="P143" s="456" t="n">
        <f aca="false">N143/C143*100</f>
        <v>16.4821648216482</v>
      </c>
      <c r="Q143" s="464" t="n">
        <v>71</v>
      </c>
      <c r="R143" s="463"/>
      <c r="S143" s="456" t="n">
        <f aca="false">Q143/C143*100</f>
        <v>4.36654366543665</v>
      </c>
      <c r="T143" s="479"/>
    </row>
    <row r="144" customFormat="false" ht="12.75" hidden="false" customHeight="true" outlineLevel="0" collapsed="false">
      <c r="A144" s="449"/>
      <c r="B144" s="460" t="s">
        <v>385</v>
      </c>
      <c r="C144" s="461" t="n">
        <v>1540</v>
      </c>
      <c r="D144" s="464" t="n">
        <v>774</v>
      </c>
      <c r="E144" s="463"/>
      <c r="F144" s="456" t="n">
        <f aca="false">D144/C144*100</f>
        <v>50.2597402597403</v>
      </c>
      <c r="G144" s="464" t="n">
        <v>186</v>
      </c>
      <c r="H144" s="463"/>
      <c r="I144" s="456" t="n">
        <f aca="false">G144/C144*100</f>
        <v>12.0779220779221</v>
      </c>
      <c r="J144" s="462" t="n">
        <v>195</v>
      </c>
      <c r="K144" s="454"/>
      <c r="L144" s="463"/>
      <c r="M144" s="456" t="n">
        <f aca="false">J144/C144*100</f>
        <v>12.6623376623377</v>
      </c>
      <c r="N144" s="464" t="n">
        <v>264</v>
      </c>
      <c r="O144" s="463"/>
      <c r="P144" s="456" t="n">
        <f aca="false">N144/C144*100</f>
        <v>17.1428571428571</v>
      </c>
      <c r="Q144" s="464" t="n">
        <v>59</v>
      </c>
      <c r="R144" s="463"/>
      <c r="S144" s="456" t="n">
        <f aca="false">Q144/C144*100</f>
        <v>3.83116883116883</v>
      </c>
      <c r="T144" s="479"/>
    </row>
    <row r="145" customFormat="false" ht="12.75" hidden="false" customHeight="true" outlineLevel="0" collapsed="false">
      <c r="A145" s="449"/>
      <c r="B145" s="460" t="s">
        <v>386</v>
      </c>
      <c r="C145" s="461" t="n">
        <v>1638</v>
      </c>
      <c r="D145" s="464" t="n">
        <v>862</v>
      </c>
      <c r="E145" s="463"/>
      <c r="F145" s="456" t="n">
        <f aca="false">D145/C145*100</f>
        <v>52.6251526251526</v>
      </c>
      <c r="G145" s="464" t="n">
        <v>162</v>
      </c>
      <c r="H145" s="463"/>
      <c r="I145" s="456" t="n">
        <f aca="false">G145/C145*100</f>
        <v>9.89010989010989</v>
      </c>
      <c r="J145" s="462" t="n">
        <v>219</v>
      </c>
      <c r="K145" s="454"/>
      <c r="L145" s="463"/>
      <c r="M145" s="456" t="n">
        <f aca="false">J145/C145*100</f>
        <v>13.3699633699634</v>
      </c>
      <c r="N145" s="465" t="n">
        <v>247</v>
      </c>
      <c r="O145" s="463"/>
      <c r="P145" s="456" t="n">
        <f aca="false">N145/C145*100</f>
        <v>15.0793650793651</v>
      </c>
      <c r="Q145" s="464" t="n">
        <v>57</v>
      </c>
      <c r="R145" s="463"/>
      <c r="S145" s="456" t="n">
        <f aca="false">Q145/C145*100</f>
        <v>3.47985347985348</v>
      </c>
      <c r="T145" s="479"/>
    </row>
    <row r="146" customFormat="false" ht="12.75" hidden="false" customHeight="true" outlineLevel="0" collapsed="false">
      <c r="A146" s="449"/>
      <c r="B146" s="466" t="s">
        <v>387</v>
      </c>
      <c r="C146" s="467" t="n">
        <f aca="false">SUM(C140:C145)</f>
        <v>9531</v>
      </c>
      <c r="D146" s="468" t="n">
        <f aca="false">SUM(D140:D145)</f>
        <v>2466</v>
      </c>
      <c r="E146" s="469"/>
      <c r="F146" s="470" t="n">
        <f aca="false">D146/C146*100</f>
        <v>25.8734655335222</v>
      </c>
      <c r="G146" s="468" t="n">
        <f aca="false">SUM(G140:G145)</f>
        <v>512</v>
      </c>
      <c r="H146" s="469"/>
      <c r="I146" s="470" t="n">
        <f aca="false">G146/C146*100</f>
        <v>5.37194418214248</v>
      </c>
      <c r="J146" s="471" t="n">
        <f aca="false">SUM(J140:J145)</f>
        <v>888</v>
      </c>
      <c r="K146" s="472"/>
      <c r="L146" s="469"/>
      <c r="M146" s="470" t="n">
        <f aca="false">J146/C146*100</f>
        <v>9.31696569090337</v>
      </c>
      <c r="N146" s="468" t="n">
        <f aca="false">SUM(N140:N145)</f>
        <v>1291</v>
      </c>
      <c r="O146" s="469"/>
      <c r="P146" s="470" t="n">
        <f aca="false">N146/C146*100</f>
        <v>13.5452733186444</v>
      </c>
      <c r="Q146" s="468" t="n">
        <f aca="false">SUM(Q140:Q145)</f>
        <v>302</v>
      </c>
      <c r="R146" s="469"/>
      <c r="S146" s="470" t="n">
        <f aca="false">Q146/C146*100</f>
        <v>3.16860770118561</v>
      </c>
      <c r="T146" s="479"/>
    </row>
    <row r="147" customFormat="false" ht="12.75" hidden="false" customHeight="true" outlineLevel="0" collapsed="false">
      <c r="A147" s="449" t="s">
        <v>305</v>
      </c>
      <c r="B147" s="450" t="s">
        <v>381</v>
      </c>
      <c r="C147" s="473" t="n">
        <v>483</v>
      </c>
      <c r="D147" s="452"/>
      <c r="E147" s="452"/>
      <c r="F147" s="452"/>
      <c r="G147" s="452"/>
      <c r="H147" s="452"/>
      <c r="I147" s="452"/>
      <c r="J147" s="474" t="n">
        <v>12</v>
      </c>
      <c r="K147" s="475"/>
      <c r="L147" s="455"/>
      <c r="M147" s="476" t="n">
        <f aca="false">J147/C147*100</f>
        <v>2.48447204968944</v>
      </c>
      <c r="N147" s="477" t="n">
        <v>20</v>
      </c>
      <c r="O147" s="504"/>
      <c r="P147" s="476" t="n">
        <f aca="false">N147/C147*100</f>
        <v>4.1407867494824</v>
      </c>
      <c r="Q147" s="478"/>
      <c r="R147" s="455"/>
      <c r="S147" s="476" t="n">
        <f aca="false">Q147/C147*100</f>
        <v>0</v>
      </c>
      <c r="T147" s="505" t="s">
        <v>393</v>
      </c>
    </row>
    <row r="148" customFormat="false" ht="12.75" hidden="false" customHeight="true" outlineLevel="0" collapsed="false">
      <c r="A148" s="449"/>
      <c r="B148" s="460" t="s">
        <v>382</v>
      </c>
      <c r="C148" s="461" t="n">
        <v>502</v>
      </c>
      <c r="D148" s="452"/>
      <c r="E148" s="452"/>
      <c r="F148" s="452"/>
      <c r="G148" s="452"/>
      <c r="H148" s="452"/>
      <c r="I148" s="452"/>
      <c r="J148" s="462" t="n">
        <v>53</v>
      </c>
      <c r="K148" s="454"/>
      <c r="L148" s="463"/>
      <c r="M148" s="456" t="n">
        <f aca="false">J148/C148*100</f>
        <v>10.5577689243028</v>
      </c>
      <c r="N148" s="464" t="n">
        <v>50</v>
      </c>
      <c r="O148" s="463" t="n">
        <v>1</v>
      </c>
      <c r="P148" s="456" t="n">
        <f aca="false">N148/C148*100</f>
        <v>9.9601593625498</v>
      </c>
      <c r="Q148" s="464"/>
      <c r="R148" s="463"/>
      <c r="S148" s="456" t="n">
        <f aca="false">Q148/C148*100</f>
        <v>0</v>
      </c>
      <c r="T148" s="505"/>
    </row>
    <row r="149" customFormat="false" ht="12.75" hidden="false" customHeight="true" outlineLevel="0" collapsed="false">
      <c r="A149" s="449"/>
      <c r="B149" s="460" t="s">
        <v>383</v>
      </c>
      <c r="C149" s="461" t="n">
        <v>493</v>
      </c>
      <c r="D149" s="452"/>
      <c r="E149" s="452"/>
      <c r="F149" s="452"/>
      <c r="G149" s="452"/>
      <c r="H149" s="452"/>
      <c r="I149" s="452"/>
      <c r="J149" s="462" t="n">
        <v>64</v>
      </c>
      <c r="K149" s="454"/>
      <c r="L149" s="463"/>
      <c r="M149" s="456" t="n">
        <f aca="false">J149/C149*100</f>
        <v>12.9817444219067</v>
      </c>
      <c r="N149" s="458" t="n">
        <v>56</v>
      </c>
      <c r="O149" s="463"/>
      <c r="P149" s="456" t="n">
        <f aca="false">N149/C149*100</f>
        <v>11.3590263691684</v>
      </c>
      <c r="Q149" s="464"/>
      <c r="R149" s="463"/>
      <c r="S149" s="456" t="n">
        <f aca="false">Q149/C149*100</f>
        <v>0</v>
      </c>
      <c r="T149" s="505"/>
    </row>
    <row r="150" customFormat="false" ht="12.75" hidden="false" customHeight="true" outlineLevel="0" collapsed="false">
      <c r="A150" s="449"/>
      <c r="B150" s="460" t="s">
        <v>384</v>
      </c>
      <c r="C150" s="461" t="n">
        <v>509</v>
      </c>
      <c r="D150" s="464" t="n">
        <v>286</v>
      </c>
      <c r="E150" s="463"/>
      <c r="F150" s="456" t="n">
        <f aca="false">D150/C150*100</f>
        <v>56.188605108055</v>
      </c>
      <c r="G150" s="464" t="n">
        <v>85</v>
      </c>
      <c r="H150" s="463" t="n">
        <v>3</v>
      </c>
      <c r="I150" s="456" t="n">
        <f aca="false">G150/C150*100</f>
        <v>16.6994106090373</v>
      </c>
      <c r="J150" s="462" t="n">
        <v>63</v>
      </c>
      <c r="K150" s="454"/>
      <c r="L150" s="463"/>
      <c r="M150" s="456" t="n">
        <f aca="false">J150/C150*100</f>
        <v>12.37721021611</v>
      </c>
      <c r="N150" s="464" t="n">
        <v>69</v>
      </c>
      <c r="P150" s="456" t="n">
        <f aca="false">N150/C150*100</f>
        <v>13.5559921414538</v>
      </c>
      <c r="Q150" s="464"/>
      <c r="R150" s="463"/>
      <c r="S150" s="456" t="n">
        <f aca="false">Q150/C150*100</f>
        <v>0</v>
      </c>
      <c r="T150" s="505"/>
    </row>
    <row r="151" customFormat="false" ht="12.75" hidden="false" customHeight="true" outlineLevel="0" collapsed="false">
      <c r="A151" s="449"/>
      <c r="B151" s="460" t="s">
        <v>385</v>
      </c>
      <c r="C151" s="461" t="n">
        <v>533</v>
      </c>
      <c r="D151" s="464" t="n">
        <v>281</v>
      </c>
      <c r="E151" s="463"/>
      <c r="F151" s="456" t="n">
        <f aca="false">D151/C151*100</f>
        <v>52.7204502814259</v>
      </c>
      <c r="G151" s="464" t="n">
        <v>102</v>
      </c>
      <c r="H151" s="463" t="n">
        <v>1</v>
      </c>
      <c r="I151" s="456" t="n">
        <f aca="false">G151/C151*100</f>
        <v>19.1369606003752</v>
      </c>
      <c r="J151" s="462" t="n">
        <v>78</v>
      </c>
      <c r="K151" s="454"/>
      <c r="L151" s="463"/>
      <c r="M151" s="456" t="n">
        <f aca="false">J151/C151*100</f>
        <v>14.6341463414634</v>
      </c>
      <c r="N151" s="464" t="n">
        <v>70</v>
      </c>
      <c r="O151" s="463" t="n">
        <v>1</v>
      </c>
      <c r="P151" s="456" t="n">
        <f aca="false">N151/C151*100</f>
        <v>13.1332082551595</v>
      </c>
      <c r="Q151" s="464"/>
      <c r="R151" s="463"/>
      <c r="S151" s="456" t="n">
        <f aca="false">Q151/C151*100</f>
        <v>0</v>
      </c>
      <c r="T151" s="505"/>
    </row>
    <row r="152" customFormat="false" ht="12.75" hidden="false" customHeight="true" outlineLevel="0" collapsed="false">
      <c r="A152" s="449"/>
      <c r="B152" s="460" t="s">
        <v>386</v>
      </c>
      <c r="C152" s="461" t="n">
        <v>555</v>
      </c>
      <c r="D152" s="464" t="n">
        <v>331</v>
      </c>
      <c r="E152" s="463"/>
      <c r="F152" s="456" t="n">
        <f aca="false">D152/C152*100</f>
        <v>59.6396396396396</v>
      </c>
      <c r="G152" s="464" t="n">
        <v>91</v>
      </c>
      <c r="H152" s="463" t="n">
        <v>2</v>
      </c>
      <c r="I152" s="456" t="n">
        <f aca="false">G152/C152*100</f>
        <v>16.3963963963964</v>
      </c>
      <c r="J152" s="462" t="n">
        <v>59</v>
      </c>
      <c r="K152" s="454"/>
      <c r="L152" s="463"/>
      <c r="M152" s="456" t="n">
        <f aca="false">J152/C152*100</f>
        <v>10.6306306306306</v>
      </c>
      <c r="N152" s="465" t="n">
        <v>78</v>
      </c>
      <c r="O152" s="463"/>
      <c r="P152" s="456" t="n">
        <f aca="false">N152/C152*100</f>
        <v>14.0540540540541</v>
      </c>
      <c r="Q152" s="464"/>
      <c r="R152" s="463"/>
      <c r="S152" s="456" t="n">
        <f aca="false">Q152/C152*100</f>
        <v>0</v>
      </c>
      <c r="T152" s="505"/>
    </row>
    <row r="153" customFormat="false" ht="12.75" hidden="false" customHeight="true" outlineLevel="0" collapsed="false">
      <c r="A153" s="449"/>
      <c r="B153" s="466" t="s">
        <v>387</v>
      </c>
      <c r="C153" s="467" t="n">
        <f aca="false">SUM(C147:C152)</f>
        <v>3075</v>
      </c>
      <c r="D153" s="468" t="n">
        <f aca="false">SUM(D150:D152)</f>
        <v>898</v>
      </c>
      <c r="E153" s="469"/>
      <c r="F153" s="470" t="n">
        <f aca="false">D153/C153*100</f>
        <v>29.2032520325203</v>
      </c>
      <c r="G153" s="468" t="n">
        <f aca="false">SUM(G147:G152)</f>
        <v>278</v>
      </c>
      <c r="H153" s="469" t="n">
        <f aca="false">SUM(H147:H152)</f>
        <v>6</v>
      </c>
      <c r="I153" s="470" t="n">
        <f aca="false">G153/C153*100</f>
        <v>9.04065040650407</v>
      </c>
      <c r="J153" s="471" t="n">
        <f aca="false">SUM(J147:J152)</f>
        <v>329</v>
      </c>
      <c r="K153" s="472"/>
      <c r="L153" s="469"/>
      <c r="M153" s="470" t="n">
        <f aca="false">J153/C153*100</f>
        <v>10.6991869918699</v>
      </c>
      <c r="N153" s="468" t="n">
        <f aca="false">SUM(N147:N152)</f>
        <v>343</v>
      </c>
      <c r="O153" s="469" t="n">
        <f aca="false">SUM(O148:O152)</f>
        <v>2</v>
      </c>
      <c r="P153" s="470" t="n">
        <f aca="false">N153/C153*100</f>
        <v>11.1544715447154</v>
      </c>
      <c r="Q153" s="468" t="n">
        <v>50</v>
      </c>
      <c r="R153" s="469"/>
      <c r="S153" s="470" t="n">
        <f aca="false">Q153/C153*100</f>
        <v>1.6260162601626</v>
      </c>
      <c r="T153" s="505"/>
    </row>
    <row r="154" customFormat="false" ht="12.75" hidden="false" customHeight="true" outlineLevel="0" collapsed="false">
      <c r="A154" s="449" t="s">
        <v>314</v>
      </c>
      <c r="B154" s="450" t="s">
        <v>381</v>
      </c>
      <c r="C154" s="473" t="n">
        <v>6950</v>
      </c>
      <c r="D154" s="452"/>
      <c r="E154" s="452"/>
      <c r="F154" s="452"/>
      <c r="G154" s="452"/>
      <c r="H154" s="452"/>
      <c r="I154" s="452"/>
      <c r="J154" s="474" t="n">
        <v>97</v>
      </c>
      <c r="K154" s="475"/>
      <c r="L154" s="455"/>
      <c r="M154" s="476" t="n">
        <f aca="false">J154/C154*100</f>
        <v>1.39568345323741</v>
      </c>
      <c r="N154" s="477" t="n">
        <v>457</v>
      </c>
      <c r="O154" s="455"/>
      <c r="P154" s="476" t="n">
        <f aca="false">N154/C154*100</f>
        <v>6.57553956834532</v>
      </c>
      <c r="Q154" s="478" t="n">
        <v>34</v>
      </c>
      <c r="R154" s="455"/>
      <c r="S154" s="476" t="n">
        <f aca="false">Q154/C154*100</f>
        <v>0.489208633093525</v>
      </c>
      <c r="T154" s="479"/>
    </row>
    <row r="155" customFormat="false" ht="12.75" hidden="false" customHeight="true" outlineLevel="0" collapsed="false">
      <c r="A155" s="449"/>
      <c r="B155" s="460" t="s">
        <v>382</v>
      </c>
      <c r="C155" s="461" t="n">
        <v>7362</v>
      </c>
      <c r="D155" s="452"/>
      <c r="E155" s="452"/>
      <c r="F155" s="452"/>
      <c r="G155" s="452"/>
      <c r="H155" s="452"/>
      <c r="I155" s="452"/>
      <c r="J155" s="462" t="n">
        <v>346</v>
      </c>
      <c r="K155" s="454"/>
      <c r="L155" s="463"/>
      <c r="M155" s="456" t="n">
        <f aca="false">J155/C155*100</f>
        <v>4.69980983428416</v>
      </c>
      <c r="N155" s="464" t="n">
        <v>1123</v>
      </c>
      <c r="O155" s="463"/>
      <c r="P155" s="456" t="n">
        <f aca="false">N155/C155*100</f>
        <v>15.254007063298</v>
      </c>
      <c r="Q155" s="464" t="n">
        <v>174</v>
      </c>
      <c r="R155" s="463"/>
      <c r="S155" s="456" t="n">
        <f aca="false">Q155/C155*100</f>
        <v>2.36348818255909</v>
      </c>
      <c r="T155" s="479"/>
    </row>
    <row r="156" customFormat="false" ht="12.75" hidden="false" customHeight="true" outlineLevel="0" collapsed="false">
      <c r="A156" s="449"/>
      <c r="B156" s="460" t="s">
        <v>383</v>
      </c>
      <c r="C156" s="461" t="n">
        <v>7523</v>
      </c>
      <c r="D156" s="452"/>
      <c r="E156" s="452"/>
      <c r="F156" s="452"/>
      <c r="G156" s="452"/>
      <c r="H156" s="452"/>
      <c r="I156" s="452"/>
      <c r="J156" s="462" t="n">
        <v>438</v>
      </c>
      <c r="K156" s="454"/>
      <c r="L156" s="463"/>
      <c r="M156" s="456" t="n">
        <f aca="false">J156/C156*100</f>
        <v>5.82214542070982</v>
      </c>
      <c r="N156" s="458" t="n">
        <v>1286</v>
      </c>
      <c r="O156" s="463"/>
      <c r="P156" s="456" t="n">
        <f aca="false">N156/C156*100</f>
        <v>17.0942443174266</v>
      </c>
      <c r="Q156" s="464" t="n">
        <v>191</v>
      </c>
      <c r="R156" s="463"/>
      <c r="S156" s="456" t="n">
        <f aca="false">Q156/C156*100</f>
        <v>2.538880765652</v>
      </c>
      <c r="T156" s="479"/>
    </row>
    <row r="157" customFormat="false" ht="12.75" hidden="false" customHeight="true" outlineLevel="0" collapsed="false">
      <c r="A157" s="449"/>
      <c r="B157" s="460" t="s">
        <v>384</v>
      </c>
      <c r="C157" s="461" t="n">
        <v>7368</v>
      </c>
      <c r="D157" s="464" t="n">
        <v>1558</v>
      </c>
      <c r="E157" s="463"/>
      <c r="F157" s="456" t="n">
        <f aca="false">D157/C157*100</f>
        <v>21.1454940282302</v>
      </c>
      <c r="G157" s="464" t="n">
        <v>3685</v>
      </c>
      <c r="H157" s="463" t="n">
        <v>19</v>
      </c>
      <c r="I157" s="456" t="n">
        <f aca="false">G157/C157*100</f>
        <v>50.0135722041259</v>
      </c>
      <c r="J157" s="462" t="n">
        <v>461</v>
      </c>
      <c r="K157" s="454"/>
      <c r="L157" s="463"/>
      <c r="M157" s="456" t="n">
        <f aca="false">J157/C157*100</f>
        <v>6.25678610206298</v>
      </c>
      <c r="N157" s="464" t="n">
        <v>1271</v>
      </c>
      <c r="O157" s="463"/>
      <c r="P157" s="456" t="n">
        <f aca="false">N157/C157*100</f>
        <v>17.2502714440825</v>
      </c>
      <c r="Q157" s="464" t="n">
        <v>145</v>
      </c>
      <c r="R157" s="463"/>
      <c r="S157" s="456" t="n">
        <f aca="false">Q157/C157*100</f>
        <v>1.96796959826276</v>
      </c>
      <c r="T157" s="479"/>
    </row>
    <row r="158" customFormat="false" ht="12.75" hidden="false" customHeight="true" outlineLevel="0" collapsed="false">
      <c r="A158" s="449"/>
      <c r="B158" s="460" t="s">
        <v>385</v>
      </c>
      <c r="C158" s="461" t="n">
        <v>7136</v>
      </c>
      <c r="D158" s="464" t="n">
        <v>1628</v>
      </c>
      <c r="E158" s="463"/>
      <c r="F158" s="456" t="n">
        <f aca="false">D158/C158*100</f>
        <v>22.8139013452915</v>
      </c>
      <c r="G158" s="464" t="n">
        <v>3700</v>
      </c>
      <c r="H158" s="463" t="n">
        <v>27</v>
      </c>
      <c r="I158" s="456" t="n">
        <f aca="false">G158/C158*100</f>
        <v>51.8497757847534</v>
      </c>
      <c r="J158" s="462" t="n">
        <v>418</v>
      </c>
      <c r="K158" s="454"/>
      <c r="L158" s="463"/>
      <c r="M158" s="456" t="n">
        <f aca="false">J158/C158*100</f>
        <v>5.85762331838565</v>
      </c>
      <c r="N158" s="464" t="n">
        <v>1222</v>
      </c>
      <c r="O158" s="463"/>
      <c r="P158" s="456" t="n">
        <f aca="false">N158/C158*100</f>
        <v>17.1244394618834</v>
      </c>
      <c r="Q158" s="464" t="n">
        <v>101</v>
      </c>
      <c r="R158" s="463"/>
      <c r="S158" s="456" t="n">
        <f aca="false">Q158/C158*100</f>
        <v>1.41535874439462</v>
      </c>
      <c r="T158" s="479"/>
    </row>
    <row r="159" customFormat="false" ht="12.75" hidden="false" customHeight="true" outlineLevel="0" collapsed="false">
      <c r="A159" s="449"/>
      <c r="B159" s="460" t="s">
        <v>386</v>
      </c>
      <c r="C159" s="461" t="n">
        <v>7327</v>
      </c>
      <c r="D159" s="464" t="n">
        <v>1635</v>
      </c>
      <c r="E159" s="463"/>
      <c r="F159" s="456" t="n">
        <f aca="false">D159/C159*100</f>
        <v>22.314726354579</v>
      </c>
      <c r="G159" s="464" t="n">
        <v>3851</v>
      </c>
      <c r="H159" s="463" t="n">
        <v>31</v>
      </c>
      <c r="I159" s="456" t="n">
        <f aca="false">G159/C159*100</f>
        <v>52.5590282516719</v>
      </c>
      <c r="J159" s="462" t="n">
        <v>470</v>
      </c>
      <c r="K159" s="454"/>
      <c r="L159" s="463"/>
      <c r="M159" s="456" t="n">
        <f aca="false">J159/C159*100</f>
        <v>6.41463081752423</v>
      </c>
      <c r="N159" s="465" t="n">
        <v>1241</v>
      </c>
      <c r="O159" s="463"/>
      <c r="P159" s="456" t="n">
        <f aca="false">N159/C159*100</f>
        <v>16.9373549883991</v>
      </c>
      <c r="Q159" s="464" t="n">
        <v>111</v>
      </c>
      <c r="R159" s="463"/>
      <c r="S159" s="456" t="n">
        <f aca="false">Q159/C159*100</f>
        <v>1.51494472498976</v>
      </c>
      <c r="T159" s="479"/>
    </row>
    <row r="160" customFormat="false" ht="12.75" hidden="false" customHeight="true" outlineLevel="0" collapsed="false">
      <c r="A160" s="449"/>
      <c r="B160" s="466" t="s">
        <v>387</v>
      </c>
      <c r="C160" s="467" t="n">
        <f aca="false">SUM(C154:C159)</f>
        <v>43666</v>
      </c>
      <c r="D160" s="468" t="n">
        <f aca="false">SUM(D154:D159)</f>
        <v>4821</v>
      </c>
      <c r="E160" s="469"/>
      <c r="F160" s="470" t="n">
        <f aca="false">D160/C160*100</f>
        <v>11.0406265744515</v>
      </c>
      <c r="G160" s="468" t="n">
        <f aca="false">SUM(G154:G159)</f>
        <v>11236</v>
      </c>
      <c r="H160" s="469" t="n">
        <f aca="false">SUM(H154:H159)</f>
        <v>77</v>
      </c>
      <c r="I160" s="470" t="n">
        <f aca="false">G160/C160*100</f>
        <v>25.7316905601612</v>
      </c>
      <c r="J160" s="471" t="n">
        <f aca="false">SUM(J154:J159)</f>
        <v>2230</v>
      </c>
      <c r="K160" s="472"/>
      <c r="L160" s="469"/>
      <c r="M160" s="470" t="n">
        <f aca="false">J160/C160*100</f>
        <v>5.10694819768241</v>
      </c>
      <c r="N160" s="468" t="n">
        <f aca="false">SUM(N154:N159)</f>
        <v>6600</v>
      </c>
      <c r="O160" s="506"/>
      <c r="P160" s="470" t="n">
        <f aca="false">N160/C160*100</f>
        <v>15.1147345761004</v>
      </c>
      <c r="Q160" s="468" t="n">
        <f aca="false">SUM(Q154:Q159)</f>
        <v>756</v>
      </c>
      <c r="R160" s="469"/>
      <c r="S160" s="470" t="n">
        <f aca="false">Q160/C160*100</f>
        <v>1.73132414235332</v>
      </c>
      <c r="T160" s="479"/>
    </row>
    <row r="161" customFormat="false" ht="12.75" hidden="false" customHeight="true" outlineLevel="0" collapsed="false">
      <c r="A161" s="440" t="s">
        <v>394</v>
      </c>
      <c r="B161" s="507" t="s">
        <v>381</v>
      </c>
      <c r="C161" s="508" t="n">
        <f aca="false">SUM(C7+G174+C14+C21+C28+C35+C42+C49+C56+C63+C70+C77+C84+C91+C98+C105+C112+C119+C126+C133+C140+C147+C154)</f>
        <v>29653</v>
      </c>
      <c r="D161" s="509"/>
      <c r="E161" s="509"/>
      <c r="F161" s="509"/>
      <c r="G161" s="509"/>
      <c r="H161" s="509"/>
      <c r="I161" s="509"/>
      <c r="J161" s="510" t="n">
        <f aca="false">SUM(J7+J14+J21+J28+J35+J42+J49+J56+J63+J70+J77+J84+J91+J98+J105+J112+J119+J126+J133+J140+J147+J154)</f>
        <v>674</v>
      </c>
      <c r="K161" s="511"/>
      <c r="L161" s="512" t="n">
        <f aca="false">SUM(L112+L63+L21)</f>
        <v>0</v>
      </c>
      <c r="M161" s="513" t="n">
        <f aca="false">J161/C161*100</f>
        <v>2.27295720500455</v>
      </c>
      <c r="N161" s="510" t="n">
        <f aca="false">SUM(N7+N14+N21+N28+N35+N42+N49+N56+N63+N70+N77+N84+N91+N98+N105+N112+N119+N126+N133+N140+N147+N154)</f>
        <v>1614</v>
      </c>
      <c r="O161" s="512" t="n">
        <f aca="false">SUM(O7+O14+O21+O28+O35+O42+O49+O56+O63+O70+O77+O84+O91+O98+O105+O112+O119+O126+O133+O140+O154)</f>
        <v>7</v>
      </c>
      <c r="P161" s="514" t="n">
        <f aca="false">N161/C161*100</f>
        <v>5.44295686777055</v>
      </c>
      <c r="Q161" s="515" t="n">
        <f aca="false">SUM(Q7+Q14+Q21+Q28+Q35+Q42+Q49+Q56+Q63+Q70+Q77+Q84+Q91+Q98+Q105+Q112+Q119+Q126+Q133+Q140+Q147+Q154)</f>
        <v>134</v>
      </c>
      <c r="R161" s="512" t="n">
        <f aca="false">SUM(R7+R14+R21+R28+R35+R42+R49+R56+R63+R70+R77+R84+R91+R98+R105+R112+R119+R126+R133+R140+R147+R154)</f>
        <v>3</v>
      </c>
      <c r="S161" s="514" t="n">
        <f aca="false">Q161/C161*100</f>
        <v>0.451893568947493</v>
      </c>
      <c r="T161" s="516"/>
    </row>
    <row r="162" customFormat="false" ht="12.75" hidden="false" customHeight="true" outlineLevel="0" collapsed="false">
      <c r="A162" s="440"/>
      <c r="B162" s="517" t="s">
        <v>382</v>
      </c>
      <c r="C162" s="508" t="n">
        <f aca="false">SUM(C8+C15+C22+C29+C36+C43+C50+C57+C64+C71+C78+C85+C92+C99+C106+C113+C120+C127+C134+C141+C148+C155)</f>
        <v>30718</v>
      </c>
      <c r="D162" s="509"/>
      <c r="E162" s="509"/>
      <c r="F162" s="509"/>
      <c r="G162" s="509"/>
      <c r="H162" s="509"/>
      <c r="I162" s="509"/>
      <c r="J162" s="515" t="n">
        <f aca="false">SUM(J8+J15+J22+J29+J36+J43+J50+J57+J64+J71+J78+J85+J92+J99+J106+J113+J120+J127+J134+J141+J148+J155)</f>
        <v>2362</v>
      </c>
      <c r="K162" s="518"/>
      <c r="L162" s="519" t="n">
        <f aca="false">SUM(L8+L15+L22+L29+L36+L43+L50+L57+L64+L71+L78+L85+L92+L99+L106+L113+L120+L127+L134+L141+L148+L155)</f>
        <v>9</v>
      </c>
      <c r="M162" s="520" t="n">
        <f aca="false">J162/C162*100</f>
        <v>7.68930268897715</v>
      </c>
      <c r="N162" s="515" t="n">
        <f aca="false">SUM(N8+N15+N22+N29+N36+N43+N50+N57+N64+N71+N78+N85+N92+N99+N106+N113+N120+N127+N134+N141+N148+N155)</f>
        <v>4338</v>
      </c>
      <c r="O162" s="521" t="n">
        <f aca="false">SUM(O8+O15+O22+O29+O36+O43+O50+O57+O64+O71+O78+O85+O92+O99+O106+O113+O120+O127+O134+O141+O155)</f>
        <v>28</v>
      </c>
      <c r="P162" s="522" t="n">
        <f aca="false">N162/C162*100</f>
        <v>14.1220131518979</v>
      </c>
      <c r="Q162" s="515" t="n">
        <v>580</v>
      </c>
      <c r="R162" s="521" t="n">
        <f aca="false">SUM(R8+R15+R22+R29+R36+R43+R50+R57+R64+R71+R78+R85+R92+R99+R106+R113+R120+R127+R134+R141+R148+R155)</f>
        <v>11</v>
      </c>
      <c r="S162" s="522" t="n">
        <f aca="false">Q162/C162*100</f>
        <v>1.88814375935933</v>
      </c>
      <c r="T162" s="516"/>
    </row>
    <row r="163" customFormat="false" ht="12.75" hidden="false" customHeight="true" outlineLevel="0" collapsed="false">
      <c r="A163" s="440"/>
      <c r="B163" s="523" t="s">
        <v>383</v>
      </c>
      <c r="C163" s="524" t="n">
        <f aca="false">SUM(C9++C16+C23+C30+C37+C44+C51+C58+C65+C72+C79+C86+C93+C100+C107+C114+C121+C128+C135+C142+C149+C156)</f>
        <v>31560</v>
      </c>
      <c r="D163" s="509"/>
      <c r="E163" s="509"/>
      <c r="F163" s="509"/>
      <c r="G163" s="509"/>
      <c r="H163" s="509"/>
      <c r="I163" s="509"/>
      <c r="J163" s="525" t="n">
        <f aca="false">SUM(J9+J16+J23+J30+J37+J44+J51+J58+J65+J72+J79+J86+J93+J100+J107+J114+J121+J128+J135+J142+J149+J156)</f>
        <v>3184</v>
      </c>
      <c r="K163" s="526"/>
      <c r="L163" s="527" t="n">
        <f aca="false">SUM(L114+L121+L93+L65+L58+L44+L37+L23)</f>
        <v>12</v>
      </c>
      <c r="M163" s="528" t="n">
        <f aca="false">J163/C163*100</f>
        <v>10.0887198986058</v>
      </c>
      <c r="N163" s="525" t="n">
        <f aca="false">SUM(N9+N16+N23+N30+N37+N44+N51+N58+N65+N72+N79+N86+N93+N100+N107+N114+N121+N128+N135+N142+N149+N156)</f>
        <v>5226</v>
      </c>
      <c r="O163" s="529" t="n">
        <f aca="false">SUM(O9+O16+O23+O30+O37+O44+O51+O58+O65+O72+O79+O86+O93+O100+O107+O114+O121+O128+O135+O142+O156)</f>
        <v>42</v>
      </c>
      <c r="P163" s="530" t="n">
        <f aca="false">N163/C163*100</f>
        <v>16.5589353612167</v>
      </c>
      <c r="Q163" s="525" t="n">
        <v>718</v>
      </c>
      <c r="R163" s="527" t="n">
        <v>37</v>
      </c>
      <c r="S163" s="528" t="n">
        <f aca="false">Q163/C163*100</f>
        <v>2.27503168567807</v>
      </c>
      <c r="T163" s="516"/>
    </row>
    <row r="164" customFormat="false" ht="12.75" hidden="false" customHeight="true" outlineLevel="0" collapsed="false">
      <c r="A164" s="440"/>
      <c r="B164" s="440" t="s">
        <v>395</v>
      </c>
      <c r="C164" s="531" t="n">
        <f aca="false">SUM(C161:C163)</f>
        <v>91931</v>
      </c>
      <c r="D164" s="509"/>
      <c r="E164" s="509"/>
      <c r="F164" s="509"/>
      <c r="G164" s="509"/>
      <c r="H164" s="509"/>
      <c r="I164" s="509"/>
      <c r="J164" s="532" t="n">
        <f aca="false">SUM(J161:J163)</f>
        <v>6220</v>
      </c>
      <c r="K164" s="533"/>
      <c r="L164" s="534" t="n">
        <f aca="false">SUM(L161:L163)</f>
        <v>21</v>
      </c>
      <c r="M164" s="535" t="n">
        <f aca="false">J164/C164*100</f>
        <v>6.76594402323482</v>
      </c>
      <c r="N164" s="532" t="n">
        <f aca="false">SUM(N161:N163)</f>
        <v>11178</v>
      </c>
      <c r="O164" s="534" t="n">
        <f aca="false">SUM(O161:O163)</f>
        <v>77</v>
      </c>
      <c r="P164" s="535" t="n">
        <f aca="false">N164/C164*100</f>
        <v>12.1591193395046</v>
      </c>
      <c r="Q164" s="532" t="n">
        <f aca="false">SUM(Q161:Q163)</f>
        <v>1432</v>
      </c>
      <c r="R164" s="534" t="n">
        <f aca="false">SUM(R161:R163)</f>
        <v>51</v>
      </c>
      <c r="S164" s="535" t="n">
        <f aca="false">Q164/C164*100</f>
        <v>1.55769000663541</v>
      </c>
      <c r="T164" s="516"/>
    </row>
    <row r="165" customFormat="false" ht="12.75" hidden="false" customHeight="true" outlineLevel="0" collapsed="false">
      <c r="A165" s="440"/>
      <c r="B165" s="536" t="s">
        <v>384</v>
      </c>
      <c r="C165" s="537" t="n">
        <f aca="false">SUM(C10+C17+C24+C31+C38+C45+C52+C59+C66+C73+C80+C87+C94+C101+C108+C115+C122+C129+C136+C143+C150+C157)</f>
        <v>31319</v>
      </c>
      <c r="D165" s="510" t="n">
        <f aca="false">SUM(D10+D17+D24+D31+D38+D45+D52+D59+D66+D73+D80+D87+D94+D101+D108+D115+D122+D129+D136+D143+D150+D157)</f>
        <v>5829</v>
      </c>
      <c r="E165" s="538"/>
      <c r="F165" s="539" t="n">
        <f aca="false">D165/C165*100</f>
        <v>18.6117053545771</v>
      </c>
      <c r="G165" s="510" t="n">
        <f aca="false">SUM(G10+G17+G24+G31+G38+G45+G52+G59+G66+G73+G80+G87+G94+G101+G108+G115+G122+G129+G136+G143+G150+G157)</f>
        <v>13285</v>
      </c>
      <c r="H165" s="521" t="n">
        <f aca="false">SUM(H150+H129+H115+H66+H38+H24)</f>
        <v>80</v>
      </c>
      <c r="I165" s="539" t="n">
        <f aca="false">G165/C165*100</f>
        <v>42.4183403046074</v>
      </c>
      <c r="J165" s="540" t="n">
        <f aca="false">SUM(J10+J17+J24+J31+J38+J45+J52+J59+J66+J73+J80+J87+J94+J101+J108+J115+J122+J129+J136+J143+J150+J157)</f>
        <v>4058</v>
      </c>
      <c r="K165" s="541"/>
      <c r="L165" s="542" t="n">
        <f aca="false">SUM(L157+L150+L143+L136+L115+L94+L66+L59+L45+L38+L24+L17)</f>
        <v>19</v>
      </c>
      <c r="M165" s="539" t="n">
        <f aca="false">J165/C165*100</f>
        <v>12.9569909639516</v>
      </c>
      <c r="N165" s="540" t="n">
        <f aca="false">SUM(N10+N17+N24+N31+N38+N45+N52+N59+N66+N73+N80+N87+N94+N101+N108+N115+N122+N129+N136+N143+N150+N157)</f>
        <v>5725</v>
      </c>
      <c r="O165" s="543" t="n">
        <v>59</v>
      </c>
      <c r="P165" s="513" t="n">
        <f aca="false">N165/C165*100</f>
        <v>18.2796385580638</v>
      </c>
      <c r="Q165" s="510" t="n">
        <v>674</v>
      </c>
      <c r="R165" s="512" t="n">
        <v>17</v>
      </c>
      <c r="S165" s="539" t="n">
        <f aca="false">Q165/C165*100</f>
        <v>2.15204827740349</v>
      </c>
      <c r="T165" s="516"/>
    </row>
    <row r="166" customFormat="false" ht="12.75" hidden="false" customHeight="true" outlineLevel="0" collapsed="false">
      <c r="A166" s="440"/>
      <c r="B166" s="517" t="s">
        <v>385</v>
      </c>
      <c r="C166" s="508" t="n">
        <f aca="false">SUM(C11+C18+C25+C32+C39+C46+C53+C60+C67+C74+C81+C88+C95+C102+C109+C116+C123+C130+C137+C144+C151+C158)</f>
        <v>30270</v>
      </c>
      <c r="D166" s="515" t="n">
        <f aca="false">SUM(D11+D18+D25+D32+D39+D46+D53+D60+D67+D74+D81+D88+D95+D102+D109+D116+D123+D130+D137+D144+D151+D158)</f>
        <v>6118</v>
      </c>
      <c r="E166" s="521"/>
      <c r="F166" s="520" t="n">
        <f aca="false">D166/C166*100</f>
        <v>20.2114304592005</v>
      </c>
      <c r="G166" s="515" t="n">
        <f aca="false">SUM(G11+G18+G25+G32+G39+G46+G53+G60+G67+G74+G81+G88+G95+G102+G109+G116+G123+G130+G137+G144+G151+G158)</f>
        <v>13227</v>
      </c>
      <c r="H166" s="521" t="n">
        <f aca="false">SUM(H18+H25+H39+H67+H116+H137+H151)</f>
        <v>72</v>
      </c>
      <c r="I166" s="520" t="n">
        <f aca="false">G166/C166*100</f>
        <v>43.6967294350842</v>
      </c>
      <c r="J166" s="515" t="n">
        <f aca="false">SUM(J11+J18+J25+J32+J39+J46+J53+J60+J67+J74+J81+J88+J95+J102+J109+J116+J123+J130+J137+J144+J151+J158)</f>
        <v>4155</v>
      </c>
      <c r="K166" s="518"/>
      <c r="L166" s="521" t="n">
        <f aca="false">SUM(L137+L122+L116+L67+L60+L46+L39+L25+L18)</f>
        <v>12</v>
      </c>
      <c r="M166" s="520" t="n">
        <f aca="false">J166/C166*100</f>
        <v>13.7264618434093</v>
      </c>
      <c r="N166" s="515" t="n">
        <f aca="false">SUM(N11+N18+N25+N32+N39+N46+N53+N60+N67+N74+N81+N88+N95+N102+N109+N116+N123+N130+N137+N144+N151+N158)</f>
        <v>5742</v>
      </c>
      <c r="O166" s="543" t="n">
        <v>63</v>
      </c>
      <c r="P166" s="520" t="n">
        <f aca="false">N166/C166*100</f>
        <v>18.9692765113974</v>
      </c>
      <c r="Q166" s="515" t="n">
        <v>614</v>
      </c>
      <c r="R166" s="521" t="n">
        <v>14</v>
      </c>
      <c r="S166" s="520" t="n">
        <f aca="false">Q166/C166*100</f>
        <v>2.02841096795507</v>
      </c>
      <c r="T166" s="516"/>
    </row>
    <row r="167" customFormat="false" ht="12.75" hidden="false" customHeight="true" outlineLevel="0" collapsed="false">
      <c r="A167" s="440"/>
      <c r="B167" s="523" t="s">
        <v>386</v>
      </c>
      <c r="C167" s="524" t="n">
        <f aca="false">SUM(C12+C19+C26+C33+C40+C47+C54+C61+C68+C75+C82+C89+C96+C103+C110+C117+C124+C131+C138+C145+C152+C159)</f>
        <v>31685</v>
      </c>
      <c r="D167" s="525" t="n">
        <f aca="false">SUM(D12+D19+D26+D33+D40+D47+D54+D61+D68+D75+D82+D89+D96+D103+D110+D117+D124+D131+D138+D145+D152+D159)</f>
        <v>6575</v>
      </c>
      <c r="E167" s="527"/>
      <c r="F167" s="528" t="n">
        <f aca="false">D167/C167*100</f>
        <v>20.7511440744832</v>
      </c>
      <c r="G167" s="525" t="n">
        <f aca="false">SUM(G12+G19+G26+G33+G40+G47+G54+G61+G68+G75+G82+G89+G96+G103+G110+G117+G124+G131+G138+G145+G152+G159)</f>
        <v>13931</v>
      </c>
      <c r="H167" s="527" t="n">
        <f aca="false">SUM(H19+H26+H40+H68+H117+H138+H152)</f>
        <v>75</v>
      </c>
      <c r="I167" s="528" t="n">
        <f aca="false">G167/C167*100</f>
        <v>43.9671768975856</v>
      </c>
      <c r="J167" s="525" t="n">
        <f aca="false">SUM(J12+J19+J26+J33+J40+J47+J54+J61+J68+J75+J82+J89+J96+J103+J110+J117+J124+J131+J138+J145+J152+J159)</f>
        <v>4427</v>
      </c>
      <c r="K167" s="526"/>
      <c r="L167" s="527" t="n">
        <f aca="false">SUM(L124+L117+L103+L68+L61+L47+L40+L26+L19)</f>
        <v>17</v>
      </c>
      <c r="M167" s="528" t="n">
        <f aca="false">J167/C167*100</f>
        <v>13.9719109988954</v>
      </c>
      <c r="N167" s="525" t="n">
        <f aca="false">SUM(N12+N19+N26+N33+N40+N47+N54+N61+N68+N75+N82+N89+N96+N103+N110+N117+N124+N131+N138+N145+N152+N159)</f>
        <v>5853</v>
      </c>
      <c r="O167" s="527" t="n">
        <f aca="false">SUM(O159+O152+O145+O138+O131+O124+O117+O110+O103+O96+O89+O82+O75+O68+O61+O54+O47+O40+O33+O26+O19+O12)</f>
        <v>65</v>
      </c>
      <c r="P167" s="528" t="n">
        <f aca="false">N167/C167*100</f>
        <v>18.4724633107148</v>
      </c>
      <c r="Q167" s="525" t="n">
        <v>620</v>
      </c>
      <c r="R167" s="527" t="n">
        <v>26</v>
      </c>
      <c r="S167" s="528" t="n">
        <f aca="false">Q167/C167*100</f>
        <v>1.95676187470412</v>
      </c>
      <c r="T167" s="516"/>
    </row>
    <row r="168" customFormat="false" ht="12.75" hidden="false" customHeight="true" outlineLevel="0" collapsed="false">
      <c r="A168" s="440"/>
      <c r="B168" s="440" t="s">
        <v>395</v>
      </c>
      <c r="C168" s="531" t="n">
        <f aca="false">SUM(C165:C167)</f>
        <v>93274</v>
      </c>
      <c r="D168" s="532" t="n">
        <f aca="false">SUM(D165:D167)</f>
        <v>18522</v>
      </c>
      <c r="E168" s="534"/>
      <c r="F168" s="535" t="n">
        <f aca="false">D168/C168*100</f>
        <v>19.8576237751142</v>
      </c>
      <c r="G168" s="532" t="n">
        <f aca="false">SUM(G165:G167)</f>
        <v>40443</v>
      </c>
      <c r="H168" s="534" t="n">
        <f aca="false">SUM(H165:H167)</f>
        <v>227</v>
      </c>
      <c r="I168" s="535" t="n">
        <f aca="false">G168/C168*100</f>
        <v>43.3593498724189</v>
      </c>
      <c r="J168" s="532" t="n">
        <f aca="false">SUM(J165:J167)</f>
        <v>12640</v>
      </c>
      <c r="K168" s="533"/>
      <c r="L168" s="534" t="n">
        <f aca="false">SUM(L165:L167)</f>
        <v>48</v>
      </c>
      <c r="M168" s="535" t="n">
        <f aca="false">J168/C168*100</f>
        <v>13.5514720072046</v>
      </c>
      <c r="N168" s="532" t="n">
        <f aca="false">SUM(N165:N167)</f>
        <v>17320</v>
      </c>
      <c r="O168" s="534" t="n">
        <f aca="false">SUM(O165:O167)</f>
        <v>187</v>
      </c>
      <c r="P168" s="535" t="n">
        <f aca="false">N168/C168*100</f>
        <v>18.5689474022772</v>
      </c>
      <c r="Q168" s="532" t="n">
        <f aca="false">SUM(Q165:Q167)</f>
        <v>1908</v>
      </c>
      <c r="R168" s="534" t="n">
        <f aca="false">SUM(R165:R167)</f>
        <v>57</v>
      </c>
      <c r="S168" s="535" t="n">
        <f aca="false">Q168/C168*100</f>
        <v>2.04558612260651</v>
      </c>
      <c r="T168" s="516"/>
    </row>
    <row r="169" customFormat="false" ht="12.75" hidden="false" customHeight="true" outlineLevel="0" collapsed="false">
      <c r="A169" s="440"/>
      <c r="B169" s="544" t="s">
        <v>387</v>
      </c>
      <c r="C169" s="545" t="n">
        <f aca="false">SUM(C164+C168)</f>
        <v>185205</v>
      </c>
      <c r="D169" s="447" t="n">
        <f aca="false">SUM(D164+D168)</f>
        <v>18522</v>
      </c>
      <c r="E169" s="546"/>
      <c r="F169" s="547" t="n">
        <f aca="false">D169/C169*100</f>
        <v>10.0008099133393</v>
      </c>
      <c r="G169" s="447" t="n">
        <f aca="false">SUM(G164+G168)</f>
        <v>40443</v>
      </c>
      <c r="H169" s="546" t="n">
        <v>302</v>
      </c>
      <c r="I169" s="547" t="n">
        <f aca="false">G169/C169*100</f>
        <v>21.8368834534705</v>
      </c>
      <c r="J169" s="532" t="n">
        <f aca="false">SUM(J164+J168)</f>
        <v>18860</v>
      </c>
      <c r="K169" s="533"/>
      <c r="L169" s="548" t="n">
        <f aca="false">SUM(L164+L168)</f>
        <v>69</v>
      </c>
      <c r="M169" s="547" t="n">
        <f aca="false">J169/C169*100</f>
        <v>10.1833103857887</v>
      </c>
      <c r="N169" s="447" t="n">
        <f aca="false">SUM(N164+N168)</f>
        <v>28498</v>
      </c>
      <c r="O169" s="546" t="n">
        <f aca="false">O161+O162+O163+O165+O166+O167</f>
        <v>264</v>
      </c>
      <c r="P169" s="547" t="n">
        <f aca="false">N169/C169*100</f>
        <v>15.3872735617289</v>
      </c>
      <c r="Q169" s="447" t="n">
        <v>3681</v>
      </c>
      <c r="R169" s="546" t="n">
        <f aca="false">R161+R162+R163+R165+R166+R167</f>
        <v>108</v>
      </c>
      <c r="S169" s="547" t="n">
        <f aca="false">Q169/C169*100</f>
        <v>1.9875273345752</v>
      </c>
      <c r="T169" s="516"/>
    </row>
    <row r="170" customFormat="false" ht="12.75" hidden="false" customHeight="true" outlineLevel="0" collapsed="false">
      <c r="A170" s="549"/>
      <c r="B170" s="550"/>
      <c r="C170" s="549"/>
      <c r="D170" s="550"/>
      <c r="E170" s="551"/>
      <c r="F170" s="552"/>
      <c r="G170" s="553"/>
      <c r="H170" s="551"/>
      <c r="I170" s="552"/>
      <c r="J170" s="550"/>
      <c r="K170" s="550"/>
      <c r="L170" s="551"/>
      <c r="M170" s="552"/>
      <c r="N170" s="550"/>
      <c r="O170" s="551"/>
      <c r="P170" s="552"/>
      <c r="Q170" s="549"/>
      <c r="R170" s="551"/>
      <c r="S170" s="554"/>
      <c r="T170" s="555"/>
    </row>
    <row r="171" customFormat="false" ht="12.75" hidden="false" customHeight="true" outlineLevel="0" collapsed="false">
      <c r="A171" s="556" t="s">
        <v>396</v>
      </c>
      <c r="B171" s="556"/>
      <c r="C171" s="556"/>
      <c r="D171" s="556"/>
      <c r="E171" s="556"/>
      <c r="F171" s="556"/>
      <c r="G171" s="556"/>
      <c r="H171" s="556"/>
      <c r="I171" s="556"/>
      <c r="J171" s="556"/>
      <c r="K171" s="556"/>
      <c r="L171" s="556"/>
      <c r="M171" s="556"/>
      <c r="N171" s="556"/>
      <c r="O171" s="556"/>
      <c r="P171" s="556"/>
      <c r="Q171" s="556"/>
      <c r="R171" s="556"/>
      <c r="S171" s="429"/>
    </row>
    <row r="172" s="430" customFormat="true" ht="12.75" hidden="false" customHeight="true" outlineLevel="0" collapsed="false">
      <c r="A172" s="557" t="s">
        <v>381</v>
      </c>
      <c r="B172" s="558" t="n">
        <f aca="false">(J161+N161+Q161)/C161*100</f>
        <v>8.16780764172259</v>
      </c>
      <c r="C172" s="559" t="s">
        <v>397</v>
      </c>
      <c r="D172" s="560" t="s">
        <v>382</v>
      </c>
      <c r="E172" s="558" t="n">
        <f aca="false">(J162+N162+Q162)/C162*100</f>
        <v>23.6994596002344</v>
      </c>
      <c r="F172" s="558"/>
      <c r="G172" s="561" t="s">
        <v>397</v>
      </c>
      <c r="H172" s="562"/>
      <c r="I172" s="563" t="s">
        <v>383</v>
      </c>
      <c r="J172" s="564" t="n">
        <f aca="false">(J163+N163+Q163)/C163*100</f>
        <v>28.9226869455006</v>
      </c>
      <c r="K172" s="564"/>
      <c r="L172" s="565" t="s">
        <v>397</v>
      </c>
      <c r="M172" s="566"/>
      <c r="N172" s="567" t="s">
        <v>398</v>
      </c>
      <c r="O172" s="558" t="n">
        <f aca="false">(J164+N164+Q164)/C164*100</f>
        <v>20.4827533693749</v>
      </c>
      <c r="P172" s="558"/>
      <c r="Q172" s="561" t="s">
        <v>397</v>
      </c>
      <c r="R172" s="549"/>
    </row>
    <row r="173" s="430" customFormat="true" ht="12.75" hidden="false" customHeight="true" outlineLevel="0" collapsed="false">
      <c r="A173" s="557" t="s">
        <v>384</v>
      </c>
      <c r="B173" s="558" t="n">
        <f aca="false">(D165+G165+J165+N165+Q165)/C165*100</f>
        <v>94.4187234586034</v>
      </c>
      <c r="C173" s="559" t="s">
        <v>397</v>
      </c>
      <c r="D173" s="560" t="s">
        <v>385</v>
      </c>
      <c r="E173" s="558" t="n">
        <f aca="false">(D166+G166+J166+N166+Q166)/C166*100</f>
        <v>98.6323092170466</v>
      </c>
      <c r="F173" s="558"/>
      <c r="G173" s="561" t="s">
        <v>397</v>
      </c>
      <c r="H173" s="562"/>
      <c r="I173" s="563" t="s">
        <v>386</v>
      </c>
      <c r="J173" s="558" t="n">
        <f aca="false">(D167+G167+J167+N167+Q167)/C167*100</f>
        <v>99.1194571563832</v>
      </c>
      <c r="K173" s="558"/>
      <c r="L173" s="568" t="s">
        <v>397</v>
      </c>
      <c r="M173" s="569"/>
      <c r="N173" s="567" t="s">
        <v>399</v>
      </c>
      <c r="O173" s="558" t="n">
        <f aca="false">(D168+G168+J168+N168+Q168)/C168*100</f>
        <v>97.3829791796213</v>
      </c>
      <c r="P173" s="558"/>
      <c r="Q173" s="561" t="s">
        <v>397</v>
      </c>
      <c r="R173" s="549"/>
    </row>
    <row r="174" s="581" customFormat="true" ht="12.75" hidden="false" customHeight="true" outlineLevel="0" collapsed="false">
      <c r="A174" s="570"/>
      <c r="B174" s="571"/>
      <c r="C174" s="572"/>
      <c r="D174" s="572"/>
      <c r="E174" s="573"/>
      <c r="F174" s="573"/>
      <c r="G174" s="574"/>
      <c r="H174" s="575"/>
      <c r="I174" s="576"/>
      <c r="J174" s="574"/>
      <c r="K174" s="574"/>
      <c r="L174" s="577"/>
      <c r="M174" s="578"/>
      <c r="N174" s="579" t="s">
        <v>400</v>
      </c>
      <c r="O174" s="558" t="n">
        <f aca="false">(D169+G169+J169+N169+Q169)/C169*100</f>
        <v>59.3958046489026</v>
      </c>
      <c r="P174" s="558"/>
      <c r="Q174" s="561" t="s">
        <v>397</v>
      </c>
      <c r="R174" s="580"/>
    </row>
    <row r="175" s="581" customFormat="true" ht="12.75" hidden="false" customHeight="true" outlineLevel="0" collapsed="false">
      <c r="A175" s="570"/>
      <c r="B175" s="571"/>
      <c r="C175" s="572"/>
      <c r="D175" s="572"/>
      <c r="E175" s="573"/>
      <c r="F175" s="573"/>
      <c r="G175" s="574"/>
      <c r="H175" s="575"/>
      <c r="I175" s="576"/>
      <c r="J175" s="574"/>
      <c r="K175" s="574"/>
      <c r="L175" s="577"/>
      <c r="M175" s="577"/>
      <c r="N175" s="574"/>
      <c r="O175" s="582"/>
      <c r="P175" s="582"/>
      <c r="Q175" s="553"/>
      <c r="R175" s="580"/>
    </row>
    <row r="176" customFormat="false" ht="26.25" hidden="false" customHeight="true" outlineLevel="0" collapsed="false">
      <c r="A176" s="583" t="s">
        <v>401</v>
      </c>
      <c r="B176" s="583"/>
      <c r="C176" s="583"/>
      <c r="D176" s="583"/>
      <c r="E176" s="583"/>
      <c r="F176" s="583"/>
      <c r="G176" s="583"/>
      <c r="H176" s="583"/>
      <c r="I176" s="583"/>
      <c r="J176" s="583"/>
      <c r="K176" s="583"/>
      <c r="L176" s="583"/>
      <c r="M176" s="583"/>
      <c r="N176" s="583"/>
      <c r="O176" s="583"/>
      <c r="P176" s="583"/>
      <c r="Q176" s="583"/>
      <c r="R176" s="583"/>
      <c r="S176" s="583"/>
      <c r="T176" s="583"/>
    </row>
    <row r="177" s="585" customFormat="true" ht="17.25" hidden="false" customHeight="true" outlineLevel="0" collapsed="false">
      <c r="A177" s="584" t="s">
        <v>402</v>
      </c>
      <c r="B177" s="584"/>
      <c r="C177" s="584"/>
      <c r="D177" s="584"/>
      <c r="E177" s="584"/>
      <c r="F177" s="584"/>
      <c r="G177" s="584"/>
      <c r="H177" s="584"/>
      <c r="I177" s="584"/>
      <c r="J177" s="584"/>
      <c r="K177" s="584"/>
      <c r="L177" s="584"/>
      <c r="M177" s="584"/>
      <c r="N177" s="584"/>
      <c r="O177" s="584"/>
      <c r="P177" s="584"/>
      <c r="Q177" s="584"/>
      <c r="R177" s="584"/>
      <c r="S177" s="584"/>
      <c r="T177" s="584"/>
    </row>
    <row r="178" s="585" customFormat="true" ht="18" hidden="false" customHeight="true" outlineLevel="0" collapsed="false">
      <c r="A178" s="584" t="s">
        <v>403</v>
      </c>
      <c r="B178" s="584"/>
      <c r="C178" s="584"/>
      <c r="D178" s="584"/>
      <c r="E178" s="584"/>
      <c r="F178" s="584"/>
      <c r="G178" s="584"/>
      <c r="H178" s="584"/>
      <c r="I178" s="584"/>
      <c r="J178" s="584"/>
      <c r="K178" s="584"/>
      <c r="L178" s="584"/>
      <c r="M178" s="584"/>
      <c r="N178" s="584"/>
      <c r="O178" s="584"/>
      <c r="P178" s="584"/>
      <c r="Q178" s="584"/>
      <c r="R178" s="584"/>
      <c r="S178" s="584"/>
      <c r="T178" s="584"/>
    </row>
    <row r="179" customFormat="false" ht="10.5" hidden="false" customHeight="true" outlineLevel="0" collapsed="false">
      <c r="A179" s="549"/>
      <c r="B179" s="550"/>
      <c r="C179" s="549"/>
      <c r="D179" s="550"/>
      <c r="E179" s="551"/>
      <c r="F179" s="552"/>
      <c r="G179" s="553"/>
      <c r="H179" s="551"/>
      <c r="I179" s="552"/>
      <c r="J179" s="550"/>
      <c r="K179" s="550"/>
      <c r="L179" s="551"/>
      <c r="M179" s="552"/>
      <c r="N179" s="550"/>
      <c r="O179" s="551"/>
      <c r="P179" s="552"/>
      <c r="Q179" s="549"/>
      <c r="R179" s="551"/>
      <c r="S179" s="554"/>
      <c r="T179" s="555"/>
    </row>
    <row r="180" customFormat="false" ht="10.5" hidden="false" customHeight="true" outlineLevel="0" collapsed="false">
      <c r="A180" s="549"/>
      <c r="B180" s="550"/>
      <c r="C180" s="549"/>
      <c r="D180" s="550"/>
      <c r="E180" s="551"/>
      <c r="F180" s="552"/>
      <c r="G180" s="553"/>
      <c r="H180" s="551"/>
      <c r="I180" s="552"/>
      <c r="J180" s="550"/>
      <c r="K180" s="550"/>
      <c r="L180" s="551"/>
      <c r="M180" s="552"/>
      <c r="N180" s="550"/>
      <c r="O180" s="551"/>
      <c r="P180" s="552"/>
      <c r="Q180" s="549"/>
      <c r="R180" s="551"/>
      <c r="S180" s="554"/>
      <c r="T180" s="555"/>
    </row>
    <row r="181" customFormat="false" ht="10.5" hidden="false" customHeight="true" outlineLevel="0" collapsed="false">
      <c r="A181" s="549"/>
      <c r="B181" s="550"/>
      <c r="C181" s="549"/>
      <c r="D181" s="550"/>
      <c r="E181" s="551"/>
      <c r="F181" s="552"/>
      <c r="G181" s="553"/>
      <c r="H181" s="551"/>
      <c r="I181" s="577"/>
      <c r="J181" s="577"/>
      <c r="K181" s="577"/>
      <c r="L181" s="574"/>
      <c r="M181" s="586"/>
      <c r="N181" s="550"/>
      <c r="O181" s="551"/>
      <c r="P181" s="552"/>
      <c r="Q181" s="549"/>
      <c r="R181" s="551"/>
      <c r="S181" s="554"/>
      <c r="T181" s="555"/>
    </row>
    <row r="182" customFormat="false" ht="10.5" hidden="false" customHeight="true" outlineLevel="0" collapsed="false">
      <c r="A182" s="549"/>
      <c r="B182" s="550"/>
      <c r="C182" s="549"/>
      <c r="D182" s="550"/>
      <c r="E182" s="551"/>
      <c r="F182" s="552"/>
      <c r="G182" s="553"/>
      <c r="H182" s="551"/>
      <c r="I182" s="577"/>
      <c r="J182" s="577"/>
      <c r="K182" s="577"/>
      <c r="L182" s="574"/>
      <c r="M182" s="575"/>
      <c r="N182" s="550"/>
      <c r="O182" s="551"/>
      <c r="P182" s="552"/>
      <c r="Q182" s="549"/>
      <c r="R182" s="551"/>
      <c r="S182" s="554"/>
      <c r="T182" s="555"/>
    </row>
    <row r="183" customFormat="false" ht="10.5" hidden="false" customHeight="true" outlineLevel="0" collapsed="false">
      <c r="A183" s="549"/>
      <c r="B183" s="550"/>
      <c r="C183" s="549"/>
      <c r="D183" s="550"/>
      <c r="E183" s="551"/>
      <c r="F183" s="552"/>
      <c r="G183" s="553"/>
      <c r="H183" s="551"/>
      <c r="I183" s="577"/>
      <c r="J183" s="577"/>
      <c r="K183" s="577"/>
      <c r="L183" s="574"/>
      <c r="M183" s="575"/>
      <c r="N183" s="550"/>
      <c r="O183" s="551"/>
      <c r="P183" s="552"/>
      <c r="Q183" s="549"/>
      <c r="R183" s="551"/>
      <c r="S183" s="554"/>
      <c r="T183" s="555"/>
    </row>
    <row r="184" customFormat="false" ht="10.5" hidden="false" customHeight="true" outlineLevel="0" collapsed="false">
      <c r="A184" s="549"/>
      <c r="B184" s="550"/>
      <c r="C184" s="549"/>
      <c r="D184" s="550"/>
      <c r="E184" s="551"/>
      <c r="F184" s="552"/>
      <c r="G184" s="553"/>
      <c r="H184" s="551"/>
      <c r="I184" s="577"/>
      <c r="J184" s="577"/>
      <c r="K184" s="577"/>
      <c r="L184" s="551"/>
      <c r="M184" s="552"/>
      <c r="N184" s="550"/>
      <c r="O184" s="551"/>
      <c r="P184" s="552"/>
      <c r="Q184" s="549"/>
      <c r="R184" s="551"/>
      <c r="S184" s="554"/>
      <c r="T184" s="555"/>
    </row>
    <row r="185" customFormat="false" ht="10.5" hidden="false" customHeight="true" outlineLevel="0" collapsed="false">
      <c r="A185" s="549"/>
      <c r="B185" s="550"/>
      <c r="C185" s="549"/>
      <c r="D185" s="550"/>
      <c r="E185" s="551"/>
      <c r="F185" s="552"/>
      <c r="G185" s="553"/>
      <c r="H185" s="551"/>
      <c r="I185" s="552"/>
      <c r="J185" s="550"/>
      <c r="K185" s="550"/>
      <c r="L185" s="551"/>
      <c r="M185" s="552"/>
      <c r="N185" s="550"/>
      <c r="O185" s="551"/>
      <c r="P185" s="552"/>
      <c r="Q185" s="549"/>
      <c r="R185" s="551"/>
      <c r="S185" s="554"/>
      <c r="T185" s="555"/>
    </row>
    <row r="186" customFormat="false" ht="10.5" hidden="false" customHeight="true" outlineLevel="0" collapsed="false">
      <c r="A186" s="549"/>
      <c r="B186" s="550"/>
      <c r="C186" s="549"/>
      <c r="D186" s="550"/>
      <c r="E186" s="551"/>
      <c r="F186" s="552"/>
      <c r="G186" s="553"/>
      <c r="H186" s="551"/>
      <c r="I186" s="552"/>
      <c r="J186" s="550"/>
      <c r="K186" s="550"/>
      <c r="L186" s="551"/>
      <c r="M186" s="552"/>
      <c r="N186" s="550"/>
      <c r="O186" s="551"/>
      <c r="P186" s="552"/>
      <c r="Q186" s="549"/>
      <c r="R186" s="551"/>
      <c r="S186" s="554"/>
      <c r="T186" s="555"/>
    </row>
    <row r="187" customFormat="false" ht="10.5" hidden="false" customHeight="true" outlineLevel="0" collapsed="false">
      <c r="A187" s="549"/>
      <c r="B187" s="550"/>
      <c r="C187" s="549"/>
      <c r="D187" s="550"/>
      <c r="E187" s="551"/>
      <c r="F187" s="552"/>
      <c r="G187" s="553"/>
      <c r="H187" s="551"/>
      <c r="I187" s="552"/>
      <c r="J187" s="550"/>
      <c r="K187" s="550"/>
      <c r="L187" s="551"/>
      <c r="M187" s="552"/>
      <c r="N187" s="550"/>
      <c r="O187" s="551"/>
      <c r="P187" s="552"/>
      <c r="Q187" s="549"/>
      <c r="R187" s="551"/>
      <c r="S187" s="554"/>
      <c r="T187" s="555"/>
    </row>
    <row r="188" customFormat="false" ht="10.5" hidden="false" customHeight="true" outlineLevel="0" collapsed="false">
      <c r="A188" s="549"/>
      <c r="B188" s="550"/>
      <c r="C188" s="549"/>
      <c r="D188" s="550"/>
      <c r="E188" s="551"/>
      <c r="F188" s="552"/>
      <c r="G188" s="553"/>
      <c r="H188" s="551"/>
      <c r="I188" s="552"/>
      <c r="J188" s="550"/>
      <c r="K188" s="550"/>
      <c r="L188" s="551"/>
      <c r="M188" s="552"/>
      <c r="N188" s="550"/>
      <c r="O188" s="551"/>
      <c r="P188" s="552"/>
      <c r="Q188" s="549"/>
      <c r="R188" s="551"/>
      <c r="S188" s="554"/>
      <c r="T188" s="555"/>
    </row>
    <row r="189" customFormat="false" ht="10.5" hidden="false" customHeight="true" outlineLevel="0" collapsed="false">
      <c r="A189" s="555"/>
      <c r="B189" s="555"/>
      <c r="C189" s="555"/>
      <c r="D189" s="555"/>
      <c r="F189" s="554"/>
      <c r="G189" s="555"/>
      <c r="I189" s="554"/>
      <c r="J189" s="555"/>
      <c r="K189" s="555"/>
      <c r="M189" s="554"/>
      <c r="N189" s="555"/>
      <c r="P189" s="554"/>
      <c r="Q189" s="555"/>
      <c r="S189" s="554"/>
      <c r="T189" s="555"/>
    </row>
    <row r="190" customFormat="false" ht="10.5" hidden="false" customHeight="true" outlineLevel="0" collapsed="false">
      <c r="A190" s="555"/>
      <c r="B190" s="555"/>
      <c r="C190" s="555"/>
      <c r="D190" s="555"/>
      <c r="F190" s="554"/>
      <c r="G190" s="555"/>
      <c r="I190" s="554"/>
      <c r="J190" s="555"/>
      <c r="K190" s="555"/>
      <c r="M190" s="554"/>
      <c r="N190" s="555"/>
      <c r="P190" s="554"/>
      <c r="Q190" s="555"/>
      <c r="S190" s="554"/>
      <c r="T190" s="555"/>
    </row>
    <row r="191" customFormat="false" ht="10.5" hidden="false" customHeight="true" outlineLevel="0" collapsed="false">
      <c r="A191" s="555"/>
      <c r="B191" s="555"/>
      <c r="C191" s="555"/>
      <c r="D191" s="555"/>
      <c r="F191" s="554"/>
      <c r="G191" s="555"/>
      <c r="I191" s="554"/>
      <c r="J191" s="555"/>
      <c r="K191" s="555"/>
      <c r="M191" s="554"/>
      <c r="N191" s="555"/>
      <c r="P191" s="554"/>
      <c r="Q191" s="555"/>
      <c r="S191" s="554"/>
      <c r="T191" s="555"/>
    </row>
    <row r="192" customFormat="false" ht="10.5" hidden="false" customHeight="true" outlineLevel="0" collapsed="false">
      <c r="A192" s="555"/>
      <c r="B192" s="555"/>
      <c r="C192" s="555"/>
      <c r="D192" s="555"/>
      <c r="F192" s="554"/>
      <c r="G192" s="555"/>
      <c r="I192" s="554"/>
      <c r="J192" s="555"/>
      <c r="K192" s="555"/>
      <c r="M192" s="554"/>
      <c r="N192" s="555"/>
      <c r="P192" s="554"/>
      <c r="Q192" s="555"/>
      <c r="S192" s="554"/>
      <c r="T192" s="555"/>
    </row>
    <row r="193" customFormat="false" ht="10.5" hidden="false" customHeight="true" outlineLevel="0" collapsed="false">
      <c r="A193" s="555"/>
      <c r="B193" s="555"/>
      <c r="C193" s="555"/>
      <c r="D193" s="555"/>
      <c r="F193" s="554"/>
      <c r="G193" s="555"/>
      <c r="I193" s="554"/>
      <c r="J193" s="555"/>
      <c r="K193" s="555"/>
      <c r="M193" s="554"/>
      <c r="N193" s="555"/>
      <c r="P193" s="554"/>
      <c r="Q193" s="555"/>
      <c r="S193" s="554"/>
      <c r="T193" s="555"/>
    </row>
    <row r="194" customFormat="false" ht="10.5" hidden="false" customHeight="true" outlineLevel="0" collapsed="false">
      <c r="A194" s="555"/>
      <c r="B194" s="555"/>
      <c r="C194" s="555"/>
      <c r="D194" s="555"/>
      <c r="F194" s="554"/>
      <c r="G194" s="555"/>
      <c r="I194" s="554"/>
      <c r="J194" s="555"/>
      <c r="K194" s="555"/>
      <c r="M194" s="554"/>
      <c r="N194" s="555"/>
      <c r="P194" s="554"/>
      <c r="Q194" s="555"/>
      <c r="S194" s="554"/>
      <c r="T194" s="555"/>
    </row>
    <row r="195" customFormat="false" ht="10.5" hidden="false" customHeight="true" outlineLevel="0" collapsed="false">
      <c r="A195" s="555"/>
      <c r="B195" s="555"/>
      <c r="C195" s="555"/>
      <c r="D195" s="555"/>
      <c r="F195" s="554"/>
      <c r="G195" s="555"/>
      <c r="I195" s="554"/>
      <c r="J195" s="555"/>
      <c r="K195" s="555"/>
      <c r="M195" s="554"/>
      <c r="N195" s="555"/>
      <c r="P195" s="554"/>
      <c r="Q195" s="555"/>
      <c r="S195" s="554"/>
      <c r="T195" s="555"/>
    </row>
    <row r="196" customFormat="false" ht="10.5" hidden="false" customHeight="true" outlineLevel="0" collapsed="false">
      <c r="A196" s="555"/>
      <c r="B196" s="555"/>
      <c r="C196" s="555"/>
      <c r="D196" s="555"/>
      <c r="F196" s="554"/>
      <c r="G196" s="555"/>
      <c r="I196" s="554"/>
      <c r="J196" s="555"/>
      <c r="K196" s="555"/>
      <c r="M196" s="554"/>
      <c r="N196" s="555"/>
      <c r="P196" s="554"/>
      <c r="Q196" s="555"/>
      <c r="S196" s="554"/>
      <c r="T196" s="555"/>
    </row>
    <row r="197" customFormat="false" ht="10.5" hidden="false" customHeight="true" outlineLevel="0" collapsed="false">
      <c r="A197" s="555"/>
      <c r="B197" s="555"/>
      <c r="C197" s="555"/>
      <c r="D197" s="555"/>
      <c r="F197" s="554"/>
      <c r="G197" s="555"/>
      <c r="I197" s="554"/>
      <c r="J197" s="555"/>
      <c r="K197" s="555"/>
      <c r="M197" s="554"/>
      <c r="N197" s="555"/>
      <c r="P197" s="554"/>
      <c r="Q197" s="555"/>
      <c r="S197" s="554"/>
      <c r="T197" s="555"/>
    </row>
    <row r="198" customFormat="false" ht="10.5" hidden="false" customHeight="true" outlineLevel="0" collapsed="false">
      <c r="A198" s="555"/>
      <c r="B198" s="555"/>
      <c r="C198" s="555"/>
      <c r="D198" s="555"/>
      <c r="F198" s="554"/>
      <c r="G198" s="555"/>
      <c r="I198" s="554"/>
      <c r="J198" s="555"/>
      <c r="K198" s="555"/>
      <c r="M198" s="554"/>
      <c r="N198" s="555"/>
      <c r="P198" s="554"/>
      <c r="Q198" s="555"/>
      <c r="S198" s="554"/>
      <c r="T198" s="555"/>
    </row>
    <row r="199" customFormat="false" ht="10.5" hidden="false" customHeight="true" outlineLevel="0" collapsed="false">
      <c r="A199" s="555"/>
      <c r="B199" s="555"/>
      <c r="C199" s="555"/>
      <c r="D199" s="555"/>
      <c r="F199" s="554"/>
      <c r="G199" s="555"/>
      <c r="I199" s="554"/>
      <c r="J199" s="555"/>
      <c r="K199" s="555"/>
      <c r="M199" s="554"/>
      <c r="N199" s="555"/>
      <c r="P199" s="554"/>
      <c r="Q199" s="555"/>
      <c r="S199" s="554"/>
      <c r="T199" s="555"/>
    </row>
    <row r="200" customFormat="false" ht="10.5" hidden="false" customHeight="true" outlineLevel="0" collapsed="false">
      <c r="A200" s="555"/>
      <c r="B200" s="555"/>
      <c r="C200" s="555"/>
      <c r="D200" s="555"/>
      <c r="F200" s="554"/>
      <c r="G200" s="555"/>
      <c r="I200" s="554"/>
      <c r="J200" s="555"/>
      <c r="K200" s="555"/>
      <c r="M200" s="554"/>
      <c r="N200" s="555"/>
      <c r="P200" s="554"/>
      <c r="Q200" s="555"/>
      <c r="S200" s="554"/>
      <c r="T200" s="555"/>
    </row>
    <row r="201" customFormat="false" ht="10.5" hidden="false" customHeight="true" outlineLevel="0" collapsed="false">
      <c r="A201" s="555"/>
      <c r="B201" s="555"/>
      <c r="C201" s="555"/>
      <c r="D201" s="555"/>
      <c r="F201" s="554"/>
      <c r="G201" s="555"/>
      <c r="I201" s="554"/>
      <c r="J201" s="555"/>
      <c r="K201" s="555"/>
      <c r="M201" s="554"/>
      <c r="N201" s="555"/>
      <c r="P201" s="554"/>
      <c r="Q201" s="555"/>
      <c r="S201" s="554"/>
      <c r="T201" s="555"/>
    </row>
    <row r="202" customFormat="false" ht="10.5" hidden="false" customHeight="true" outlineLevel="0" collapsed="false">
      <c r="A202" s="555"/>
      <c r="B202" s="555"/>
      <c r="C202" s="555"/>
      <c r="D202" s="555"/>
      <c r="F202" s="554"/>
      <c r="G202" s="555"/>
      <c r="I202" s="554"/>
      <c r="J202" s="555"/>
      <c r="K202" s="555"/>
      <c r="M202" s="554"/>
      <c r="N202" s="555"/>
      <c r="P202" s="554"/>
      <c r="Q202" s="555"/>
      <c r="S202" s="554"/>
      <c r="T202" s="555"/>
    </row>
    <row r="203" customFormat="false" ht="10.5" hidden="false" customHeight="true" outlineLevel="0" collapsed="false">
      <c r="A203" s="555"/>
      <c r="B203" s="555"/>
      <c r="C203" s="555"/>
      <c r="D203" s="555"/>
      <c r="F203" s="554"/>
      <c r="G203" s="555"/>
      <c r="I203" s="554"/>
      <c r="J203" s="555"/>
      <c r="K203" s="555"/>
      <c r="M203" s="554"/>
      <c r="N203" s="555"/>
      <c r="P203" s="554"/>
      <c r="Q203" s="555"/>
      <c r="S203" s="554"/>
      <c r="T203" s="555"/>
    </row>
    <row r="204" customFormat="false" ht="10.5" hidden="false" customHeight="true" outlineLevel="0" collapsed="false">
      <c r="A204" s="555"/>
      <c r="B204" s="555"/>
      <c r="C204" s="555"/>
      <c r="D204" s="555"/>
      <c r="F204" s="554"/>
      <c r="G204" s="555"/>
      <c r="I204" s="554"/>
      <c r="J204" s="555"/>
      <c r="K204" s="555"/>
      <c r="M204" s="554"/>
      <c r="N204" s="555"/>
      <c r="P204" s="554"/>
      <c r="Q204" s="555"/>
      <c r="S204" s="554"/>
      <c r="T204" s="555"/>
    </row>
    <row r="205" customFormat="false" ht="10.5" hidden="false" customHeight="true" outlineLevel="0" collapsed="false">
      <c r="A205" s="555"/>
      <c r="B205" s="555"/>
      <c r="C205" s="555"/>
      <c r="D205" s="555"/>
      <c r="F205" s="554"/>
      <c r="G205" s="555"/>
      <c r="I205" s="554"/>
      <c r="J205" s="555"/>
      <c r="K205" s="555"/>
      <c r="M205" s="554"/>
      <c r="N205" s="555"/>
      <c r="P205" s="554"/>
      <c r="Q205" s="555"/>
      <c r="S205" s="554"/>
      <c r="T205" s="555"/>
    </row>
    <row r="206" customFormat="false" ht="10.5" hidden="false" customHeight="true" outlineLevel="0" collapsed="false">
      <c r="A206" s="555"/>
      <c r="B206" s="555"/>
      <c r="C206" s="555"/>
      <c r="D206" s="555"/>
      <c r="F206" s="554"/>
      <c r="G206" s="555"/>
      <c r="I206" s="554"/>
      <c r="J206" s="555"/>
      <c r="K206" s="555"/>
      <c r="M206" s="554"/>
      <c r="N206" s="555"/>
      <c r="P206" s="554"/>
      <c r="Q206" s="555"/>
      <c r="S206" s="554"/>
      <c r="T206" s="555"/>
    </row>
    <row r="207" customFormat="false" ht="10.5" hidden="false" customHeight="true" outlineLevel="0" collapsed="false">
      <c r="A207" s="555"/>
      <c r="B207" s="555"/>
      <c r="C207" s="555"/>
      <c r="D207" s="555"/>
      <c r="F207" s="554"/>
      <c r="G207" s="555"/>
      <c r="I207" s="554"/>
      <c r="J207" s="555"/>
      <c r="K207" s="555"/>
      <c r="M207" s="554"/>
      <c r="N207" s="555"/>
      <c r="P207" s="554"/>
      <c r="Q207" s="555"/>
      <c r="S207" s="554"/>
      <c r="T207" s="555"/>
    </row>
    <row r="208" customFormat="false" ht="10.5" hidden="false" customHeight="true" outlineLevel="0" collapsed="false">
      <c r="A208" s="555"/>
      <c r="B208" s="555"/>
      <c r="C208" s="555"/>
      <c r="D208" s="555"/>
      <c r="F208" s="554"/>
      <c r="G208" s="555"/>
      <c r="I208" s="554"/>
      <c r="J208" s="555"/>
      <c r="K208" s="555"/>
      <c r="M208" s="554"/>
      <c r="N208" s="555"/>
      <c r="P208" s="554"/>
      <c r="Q208" s="555"/>
      <c r="S208" s="554"/>
      <c r="T208" s="555"/>
    </row>
    <row r="209" customFormat="false" ht="10.5" hidden="false" customHeight="true" outlineLevel="0" collapsed="false">
      <c r="A209" s="555"/>
      <c r="B209" s="555"/>
      <c r="C209" s="555"/>
      <c r="D209" s="555"/>
      <c r="F209" s="554"/>
      <c r="G209" s="555"/>
      <c r="I209" s="554"/>
      <c r="J209" s="555"/>
      <c r="K209" s="555"/>
      <c r="M209" s="554"/>
      <c r="N209" s="555"/>
      <c r="P209" s="554"/>
      <c r="Q209" s="555"/>
      <c r="S209" s="554"/>
      <c r="T209" s="555"/>
    </row>
    <row r="210" customFormat="false" ht="10.5" hidden="false" customHeight="true" outlineLevel="0" collapsed="false">
      <c r="A210" s="555"/>
      <c r="B210" s="555"/>
      <c r="C210" s="555"/>
      <c r="D210" s="555"/>
      <c r="F210" s="554"/>
      <c r="G210" s="555"/>
      <c r="I210" s="554"/>
      <c r="J210" s="555"/>
      <c r="K210" s="555"/>
      <c r="M210" s="554"/>
      <c r="N210" s="555"/>
      <c r="P210" s="554"/>
      <c r="Q210" s="555"/>
      <c r="S210" s="554"/>
      <c r="T210" s="555"/>
    </row>
    <row r="211" customFormat="false" ht="10.5" hidden="false" customHeight="true" outlineLevel="0" collapsed="false">
      <c r="A211" s="555"/>
      <c r="B211" s="555"/>
      <c r="C211" s="555"/>
      <c r="D211" s="555"/>
      <c r="F211" s="554"/>
      <c r="G211" s="555"/>
      <c r="I211" s="554"/>
      <c r="J211" s="555"/>
      <c r="K211" s="555"/>
      <c r="M211" s="554"/>
      <c r="N211" s="555"/>
      <c r="P211" s="554"/>
      <c r="Q211" s="555"/>
      <c r="S211" s="554"/>
      <c r="T211" s="555"/>
    </row>
    <row r="212" customFormat="false" ht="10.5" hidden="false" customHeight="true" outlineLevel="0" collapsed="false">
      <c r="A212" s="555"/>
      <c r="B212" s="555"/>
      <c r="C212" s="555"/>
      <c r="D212" s="555"/>
      <c r="F212" s="554"/>
      <c r="G212" s="555"/>
      <c r="I212" s="554"/>
      <c r="J212" s="555"/>
      <c r="K212" s="555"/>
      <c r="M212" s="554"/>
      <c r="N212" s="555"/>
      <c r="P212" s="554"/>
      <c r="Q212" s="555"/>
      <c r="S212" s="554"/>
      <c r="T212" s="555"/>
    </row>
    <row r="213" customFormat="false" ht="10.5" hidden="false" customHeight="true" outlineLevel="0" collapsed="false">
      <c r="A213" s="555"/>
      <c r="B213" s="555"/>
      <c r="C213" s="555"/>
      <c r="D213" s="555"/>
      <c r="F213" s="554"/>
      <c r="G213" s="555"/>
      <c r="I213" s="554"/>
      <c r="J213" s="555"/>
      <c r="K213" s="555"/>
      <c r="M213" s="554"/>
      <c r="N213" s="555"/>
      <c r="P213" s="554"/>
      <c r="Q213" s="555"/>
      <c r="S213" s="554"/>
      <c r="T213" s="555"/>
    </row>
    <row r="214" customFormat="false" ht="10.5" hidden="false" customHeight="true" outlineLevel="0" collapsed="false">
      <c r="A214" s="555"/>
      <c r="B214" s="555"/>
      <c r="C214" s="555"/>
      <c r="D214" s="555"/>
      <c r="F214" s="554"/>
      <c r="G214" s="555"/>
      <c r="I214" s="554"/>
      <c r="J214" s="555"/>
      <c r="K214" s="555"/>
      <c r="M214" s="554"/>
      <c r="N214" s="555"/>
      <c r="P214" s="554"/>
      <c r="Q214" s="555"/>
      <c r="S214" s="554"/>
      <c r="T214" s="555"/>
    </row>
    <row r="215" customFormat="false" ht="10.5" hidden="false" customHeight="true" outlineLevel="0" collapsed="false">
      <c r="A215" s="555"/>
      <c r="B215" s="555"/>
      <c r="C215" s="555"/>
      <c r="D215" s="555"/>
      <c r="F215" s="554"/>
      <c r="G215" s="555"/>
      <c r="I215" s="554"/>
      <c r="J215" s="555"/>
      <c r="K215" s="555"/>
      <c r="M215" s="554"/>
      <c r="N215" s="555"/>
      <c r="P215" s="554"/>
      <c r="Q215" s="555"/>
      <c r="S215" s="554"/>
      <c r="T215" s="555"/>
    </row>
    <row r="216" customFormat="false" ht="10.5" hidden="false" customHeight="true" outlineLevel="0" collapsed="false">
      <c r="A216" s="555"/>
      <c r="B216" s="555"/>
      <c r="C216" s="555"/>
      <c r="D216" s="555"/>
      <c r="F216" s="554"/>
      <c r="G216" s="555"/>
      <c r="I216" s="554"/>
      <c r="J216" s="555"/>
      <c r="K216" s="555"/>
      <c r="M216" s="554"/>
      <c r="N216" s="555"/>
      <c r="P216" s="554"/>
      <c r="Q216" s="555"/>
      <c r="S216" s="554"/>
      <c r="T216" s="555"/>
    </row>
    <row r="217" customFormat="false" ht="10.5" hidden="false" customHeight="true" outlineLevel="0" collapsed="false">
      <c r="A217" s="555"/>
      <c r="B217" s="555"/>
      <c r="C217" s="555"/>
      <c r="D217" s="555"/>
      <c r="F217" s="554"/>
      <c r="G217" s="555"/>
      <c r="I217" s="554"/>
      <c r="J217" s="555"/>
      <c r="K217" s="555"/>
      <c r="M217" s="554"/>
      <c r="N217" s="555"/>
      <c r="P217" s="554"/>
      <c r="Q217" s="555"/>
      <c r="S217" s="554"/>
      <c r="T217" s="555"/>
    </row>
    <row r="218" customFormat="false" ht="10.5" hidden="false" customHeight="true" outlineLevel="0" collapsed="false">
      <c r="A218" s="555"/>
      <c r="B218" s="555"/>
      <c r="C218" s="555"/>
      <c r="D218" s="555"/>
      <c r="F218" s="554"/>
      <c r="G218" s="555"/>
      <c r="I218" s="554"/>
      <c r="J218" s="555"/>
      <c r="K218" s="555"/>
      <c r="M218" s="554"/>
      <c r="N218" s="555"/>
      <c r="P218" s="554"/>
      <c r="Q218" s="555"/>
      <c r="S218" s="554"/>
      <c r="T218" s="555"/>
    </row>
    <row r="219" customFormat="false" ht="10.5" hidden="false" customHeight="true" outlineLevel="0" collapsed="false">
      <c r="A219" s="555"/>
      <c r="B219" s="555"/>
      <c r="C219" s="555"/>
      <c r="D219" s="555"/>
      <c r="F219" s="554"/>
      <c r="G219" s="555"/>
      <c r="I219" s="554"/>
      <c r="J219" s="555"/>
      <c r="K219" s="555"/>
      <c r="M219" s="554"/>
      <c r="N219" s="555"/>
      <c r="P219" s="554"/>
      <c r="Q219" s="555"/>
      <c r="S219" s="554"/>
      <c r="T219" s="555"/>
    </row>
    <row r="220" customFormat="false" ht="10.5" hidden="false" customHeight="true" outlineLevel="0" collapsed="false">
      <c r="A220" s="555"/>
      <c r="B220" s="555"/>
      <c r="C220" s="555"/>
      <c r="D220" s="555"/>
      <c r="F220" s="554"/>
      <c r="G220" s="555"/>
      <c r="I220" s="554"/>
      <c r="J220" s="555"/>
      <c r="K220" s="555"/>
      <c r="M220" s="554"/>
      <c r="N220" s="555"/>
      <c r="P220" s="554"/>
      <c r="Q220" s="555"/>
      <c r="S220" s="554"/>
      <c r="T220" s="555"/>
    </row>
    <row r="221" customFormat="false" ht="10.5" hidden="false" customHeight="true" outlineLevel="0" collapsed="false">
      <c r="A221" s="555"/>
      <c r="B221" s="555"/>
      <c r="C221" s="555"/>
      <c r="D221" s="555"/>
      <c r="F221" s="554"/>
      <c r="G221" s="555"/>
      <c r="I221" s="554"/>
      <c r="J221" s="555"/>
      <c r="K221" s="555"/>
      <c r="M221" s="554"/>
      <c r="N221" s="555"/>
      <c r="P221" s="554"/>
      <c r="Q221" s="555"/>
      <c r="S221" s="554"/>
      <c r="T221" s="555"/>
    </row>
    <row r="222" customFormat="false" ht="10.5" hidden="false" customHeight="true" outlineLevel="0" collapsed="false">
      <c r="A222" s="555"/>
      <c r="B222" s="555"/>
      <c r="C222" s="555"/>
      <c r="D222" s="555"/>
      <c r="F222" s="554"/>
      <c r="G222" s="555"/>
      <c r="I222" s="554"/>
      <c r="J222" s="555"/>
      <c r="K222" s="555"/>
      <c r="M222" s="554"/>
      <c r="N222" s="555"/>
      <c r="P222" s="554"/>
      <c r="Q222" s="555"/>
      <c r="S222" s="554"/>
      <c r="T222" s="555"/>
    </row>
    <row r="223" customFormat="false" ht="10.5" hidden="false" customHeight="true" outlineLevel="0" collapsed="false">
      <c r="A223" s="555"/>
      <c r="B223" s="555"/>
      <c r="C223" s="555"/>
      <c r="D223" s="555"/>
      <c r="F223" s="554"/>
      <c r="G223" s="555"/>
      <c r="I223" s="554"/>
      <c r="J223" s="555"/>
      <c r="K223" s="555"/>
      <c r="M223" s="554"/>
      <c r="N223" s="555"/>
      <c r="P223" s="554"/>
      <c r="Q223" s="555"/>
      <c r="S223" s="554"/>
      <c r="T223" s="555"/>
    </row>
    <row r="224" customFormat="false" ht="10.5" hidden="false" customHeight="true" outlineLevel="0" collapsed="false">
      <c r="A224" s="555"/>
      <c r="B224" s="555"/>
      <c r="C224" s="555"/>
      <c r="D224" s="555"/>
      <c r="F224" s="554"/>
      <c r="G224" s="555"/>
      <c r="I224" s="554"/>
      <c r="J224" s="555"/>
      <c r="K224" s="555"/>
      <c r="M224" s="554"/>
      <c r="N224" s="555"/>
      <c r="P224" s="554"/>
      <c r="Q224" s="555"/>
      <c r="S224" s="554"/>
      <c r="T224" s="555"/>
    </row>
    <row r="225" customFormat="false" ht="10.5" hidden="false" customHeight="true" outlineLevel="0" collapsed="false">
      <c r="A225" s="555"/>
      <c r="B225" s="555"/>
      <c r="C225" s="555"/>
      <c r="D225" s="555"/>
      <c r="F225" s="554"/>
      <c r="G225" s="555"/>
      <c r="I225" s="554"/>
      <c r="J225" s="555"/>
      <c r="K225" s="555"/>
      <c r="M225" s="554"/>
      <c r="N225" s="555"/>
      <c r="P225" s="554"/>
      <c r="Q225" s="555"/>
      <c r="S225" s="554"/>
      <c r="T225" s="555"/>
    </row>
    <row r="226" customFormat="false" ht="10.5" hidden="false" customHeight="true" outlineLevel="0" collapsed="false">
      <c r="A226" s="555"/>
      <c r="B226" s="555"/>
      <c r="C226" s="555"/>
      <c r="D226" s="555"/>
      <c r="F226" s="554"/>
      <c r="G226" s="555"/>
      <c r="I226" s="554"/>
      <c r="J226" s="555"/>
      <c r="K226" s="555"/>
      <c r="M226" s="554"/>
      <c r="N226" s="555"/>
      <c r="P226" s="554"/>
      <c r="Q226" s="555"/>
      <c r="S226" s="554"/>
      <c r="T226" s="555"/>
    </row>
    <row r="227" customFormat="false" ht="10.5" hidden="false" customHeight="true" outlineLevel="0" collapsed="false">
      <c r="A227" s="555"/>
      <c r="B227" s="555"/>
      <c r="C227" s="555"/>
      <c r="D227" s="555"/>
      <c r="F227" s="554"/>
      <c r="G227" s="555"/>
      <c r="I227" s="554"/>
      <c r="J227" s="555"/>
      <c r="K227" s="555"/>
      <c r="M227" s="554"/>
      <c r="N227" s="555"/>
      <c r="P227" s="554"/>
      <c r="Q227" s="555"/>
      <c r="S227" s="554"/>
      <c r="T227" s="555"/>
    </row>
    <row r="228" customFormat="false" ht="10.5" hidden="false" customHeight="true" outlineLevel="0" collapsed="false">
      <c r="A228" s="555"/>
      <c r="B228" s="555"/>
      <c r="C228" s="555"/>
      <c r="D228" s="555"/>
      <c r="F228" s="554"/>
      <c r="G228" s="555"/>
      <c r="I228" s="554"/>
      <c r="J228" s="555"/>
      <c r="K228" s="555"/>
      <c r="M228" s="554"/>
      <c r="N228" s="555"/>
      <c r="P228" s="554"/>
      <c r="Q228" s="555"/>
      <c r="S228" s="554"/>
      <c r="T228" s="555"/>
    </row>
    <row r="229" customFormat="false" ht="10.5" hidden="false" customHeight="true" outlineLevel="0" collapsed="false">
      <c r="A229" s="555"/>
      <c r="B229" s="555"/>
      <c r="C229" s="555"/>
      <c r="D229" s="555"/>
      <c r="F229" s="554"/>
      <c r="G229" s="555"/>
      <c r="I229" s="554"/>
      <c r="J229" s="555"/>
      <c r="K229" s="555"/>
      <c r="M229" s="554"/>
      <c r="N229" s="555"/>
      <c r="P229" s="554"/>
      <c r="Q229" s="555"/>
      <c r="S229" s="554"/>
      <c r="T229" s="555"/>
    </row>
    <row r="230" customFormat="false" ht="10.5" hidden="false" customHeight="true" outlineLevel="0" collapsed="false">
      <c r="A230" s="555"/>
      <c r="B230" s="555"/>
      <c r="C230" s="555"/>
      <c r="D230" s="555"/>
      <c r="F230" s="554"/>
      <c r="G230" s="555"/>
      <c r="I230" s="554"/>
      <c r="J230" s="555"/>
      <c r="K230" s="555"/>
      <c r="M230" s="554"/>
      <c r="N230" s="555"/>
      <c r="P230" s="554"/>
      <c r="Q230" s="555"/>
      <c r="S230" s="554"/>
      <c r="T230" s="555"/>
    </row>
    <row r="231" customFormat="false" ht="10.5" hidden="false" customHeight="true" outlineLevel="0" collapsed="false">
      <c r="A231" s="555"/>
      <c r="B231" s="555"/>
      <c r="C231" s="555"/>
      <c r="D231" s="555"/>
      <c r="F231" s="554"/>
      <c r="G231" s="555"/>
      <c r="I231" s="554"/>
      <c r="J231" s="555"/>
      <c r="K231" s="555"/>
      <c r="M231" s="554"/>
      <c r="N231" s="555"/>
      <c r="P231" s="554"/>
      <c r="Q231" s="555"/>
      <c r="S231" s="554"/>
      <c r="T231" s="555"/>
    </row>
    <row r="232" customFormat="false" ht="10.5" hidden="false" customHeight="true" outlineLevel="0" collapsed="false">
      <c r="A232" s="555"/>
      <c r="B232" s="555"/>
      <c r="C232" s="555"/>
      <c r="D232" s="555"/>
      <c r="F232" s="554"/>
      <c r="G232" s="555"/>
      <c r="I232" s="554"/>
      <c r="J232" s="555"/>
      <c r="K232" s="555"/>
      <c r="M232" s="554"/>
      <c r="N232" s="555"/>
      <c r="P232" s="554"/>
      <c r="Q232" s="555"/>
      <c r="S232" s="554"/>
      <c r="T232" s="555"/>
    </row>
    <row r="233" customFormat="false" ht="10.5" hidden="false" customHeight="true" outlineLevel="0" collapsed="false">
      <c r="A233" s="555"/>
      <c r="B233" s="555"/>
      <c r="C233" s="555"/>
      <c r="D233" s="555"/>
      <c r="F233" s="554"/>
      <c r="G233" s="555"/>
      <c r="I233" s="554"/>
      <c r="J233" s="555"/>
      <c r="K233" s="555"/>
      <c r="M233" s="554"/>
      <c r="N233" s="555"/>
      <c r="P233" s="554"/>
      <c r="Q233" s="555"/>
      <c r="S233" s="554"/>
      <c r="T233" s="555"/>
    </row>
    <row r="234" customFormat="false" ht="10.5" hidden="false" customHeight="true" outlineLevel="0" collapsed="false">
      <c r="A234" s="555"/>
      <c r="B234" s="555"/>
      <c r="C234" s="555"/>
      <c r="D234" s="555"/>
      <c r="F234" s="554"/>
      <c r="G234" s="555"/>
      <c r="I234" s="554"/>
      <c r="J234" s="555"/>
      <c r="K234" s="555"/>
      <c r="M234" s="554"/>
      <c r="N234" s="555"/>
      <c r="P234" s="554"/>
      <c r="Q234" s="555"/>
      <c r="S234" s="554"/>
      <c r="T234" s="555"/>
    </row>
    <row r="235" customFormat="false" ht="10.5" hidden="false" customHeight="true" outlineLevel="0" collapsed="false">
      <c r="A235" s="555"/>
      <c r="B235" s="555"/>
      <c r="C235" s="555"/>
      <c r="D235" s="555"/>
      <c r="F235" s="554"/>
      <c r="G235" s="555"/>
      <c r="I235" s="554"/>
      <c r="J235" s="555"/>
      <c r="K235" s="555"/>
      <c r="M235" s="554"/>
      <c r="N235" s="555"/>
      <c r="P235" s="554"/>
      <c r="Q235" s="555"/>
      <c r="S235" s="554"/>
      <c r="T235" s="555"/>
    </row>
    <row r="236" customFormat="false" ht="10.5" hidden="false" customHeight="true" outlineLevel="0" collapsed="false">
      <c r="A236" s="555"/>
      <c r="B236" s="555"/>
      <c r="C236" s="555"/>
      <c r="D236" s="555"/>
      <c r="F236" s="554"/>
      <c r="G236" s="555"/>
      <c r="I236" s="554"/>
      <c r="J236" s="555"/>
      <c r="K236" s="555"/>
      <c r="M236" s="554"/>
      <c r="N236" s="555"/>
      <c r="P236" s="554"/>
      <c r="Q236" s="555"/>
      <c r="S236" s="554"/>
      <c r="T236" s="555"/>
    </row>
    <row r="237" customFormat="false" ht="10.5" hidden="false" customHeight="true" outlineLevel="0" collapsed="false">
      <c r="A237" s="555"/>
      <c r="B237" s="555"/>
      <c r="C237" s="555"/>
      <c r="D237" s="555"/>
      <c r="F237" s="554"/>
      <c r="G237" s="555"/>
      <c r="I237" s="554"/>
      <c r="J237" s="555"/>
      <c r="K237" s="555"/>
      <c r="M237" s="554"/>
      <c r="N237" s="555"/>
      <c r="P237" s="554"/>
      <c r="Q237" s="555"/>
      <c r="S237" s="554"/>
      <c r="T237" s="555"/>
    </row>
    <row r="238" customFormat="false" ht="10.5" hidden="false" customHeight="true" outlineLevel="0" collapsed="false">
      <c r="A238" s="555"/>
      <c r="B238" s="555"/>
      <c r="C238" s="555"/>
      <c r="D238" s="555"/>
      <c r="F238" s="554"/>
      <c r="G238" s="555"/>
      <c r="I238" s="554"/>
      <c r="J238" s="555"/>
      <c r="K238" s="555"/>
      <c r="M238" s="554"/>
      <c r="N238" s="555"/>
      <c r="P238" s="554"/>
      <c r="Q238" s="555"/>
      <c r="S238" s="554"/>
      <c r="T238" s="555"/>
    </row>
    <row r="239" customFormat="false" ht="10.5" hidden="false" customHeight="true" outlineLevel="0" collapsed="false">
      <c r="A239" s="555"/>
      <c r="B239" s="555"/>
      <c r="C239" s="555"/>
      <c r="D239" s="555"/>
      <c r="F239" s="554"/>
      <c r="G239" s="555"/>
      <c r="I239" s="554"/>
      <c r="J239" s="555"/>
      <c r="K239" s="555"/>
      <c r="M239" s="554"/>
      <c r="N239" s="555"/>
      <c r="P239" s="554"/>
      <c r="Q239" s="555"/>
      <c r="S239" s="554"/>
      <c r="T239" s="555"/>
    </row>
    <row r="240" customFormat="false" ht="10.5" hidden="false" customHeight="true" outlineLevel="0" collapsed="false">
      <c r="A240" s="555"/>
      <c r="B240" s="555"/>
      <c r="C240" s="555"/>
      <c r="D240" s="555"/>
      <c r="F240" s="554"/>
      <c r="G240" s="555"/>
      <c r="I240" s="554"/>
      <c r="J240" s="555"/>
      <c r="K240" s="555"/>
      <c r="M240" s="554"/>
      <c r="N240" s="555"/>
      <c r="P240" s="554"/>
      <c r="Q240" s="555"/>
      <c r="S240" s="554"/>
      <c r="T240" s="555"/>
    </row>
    <row r="241" customFormat="false" ht="10.5" hidden="false" customHeight="true" outlineLevel="0" collapsed="false">
      <c r="A241" s="555"/>
      <c r="B241" s="555"/>
      <c r="C241" s="555"/>
      <c r="D241" s="555"/>
      <c r="F241" s="554"/>
      <c r="G241" s="555"/>
      <c r="I241" s="554"/>
      <c r="J241" s="555"/>
      <c r="K241" s="555"/>
      <c r="M241" s="554"/>
      <c r="N241" s="555"/>
      <c r="P241" s="554"/>
      <c r="Q241" s="555"/>
      <c r="S241" s="554"/>
      <c r="T241" s="555"/>
    </row>
    <row r="242" customFormat="false" ht="10.5" hidden="false" customHeight="true" outlineLevel="0" collapsed="false">
      <c r="A242" s="555"/>
      <c r="B242" s="555"/>
      <c r="C242" s="555"/>
      <c r="D242" s="555"/>
      <c r="F242" s="554"/>
      <c r="G242" s="555"/>
      <c r="I242" s="554"/>
      <c r="J242" s="555"/>
      <c r="K242" s="555"/>
      <c r="M242" s="554"/>
      <c r="N242" s="555"/>
      <c r="P242" s="554"/>
      <c r="Q242" s="555"/>
      <c r="S242" s="554"/>
      <c r="T242" s="555"/>
    </row>
    <row r="243" customFormat="false" ht="10.5" hidden="false" customHeight="true" outlineLevel="0" collapsed="false">
      <c r="A243" s="555"/>
      <c r="B243" s="555"/>
      <c r="C243" s="555"/>
      <c r="D243" s="555"/>
      <c r="F243" s="554"/>
      <c r="G243" s="555"/>
      <c r="I243" s="554"/>
      <c r="J243" s="555"/>
      <c r="K243" s="555"/>
      <c r="M243" s="554"/>
      <c r="N243" s="555"/>
      <c r="P243" s="554"/>
      <c r="Q243" s="555"/>
      <c r="S243" s="554"/>
      <c r="T243" s="555"/>
    </row>
    <row r="244" customFormat="false" ht="10.5" hidden="false" customHeight="true" outlineLevel="0" collapsed="false">
      <c r="A244" s="555"/>
      <c r="B244" s="555"/>
      <c r="C244" s="555"/>
      <c r="D244" s="555"/>
      <c r="F244" s="554"/>
      <c r="G244" s="555"/>
      <c r="I244" s="554"/>
      <c r="J244" s="555"/>
      <c r="K244" s="555"/>
      <c r="M244" s="554"/>
      <c r="N244" s="555"/>
      <c r="P244" s="554"/>
      <c r="Q244" s="555"/>
      <c r="S244" s="554"/>
      <c r="T244" s="555"/>
    </row>
    <row r="245" customFormat="false" ht="10.5" hidden="false" customHeight="true" outlineLevel="0" collapsed="false">
      <c r="A245" s="555"/>
      <c r="B245" s="555"/>
      <c r="C245" s="555"/>
      <c r="D245" s="555"/>
      <c r="F245" s="554"/>
      <c r="G245" s="555"/>
      <c r="I245" s="554"/>
      <c r="J245" s="555"/>
      <c r="K245" s="555"/>
      <c r="M245" s="554"/>
      <c r="N245" s="555"/>
      <c r="P245" s="554"/>
      <c r="Q245" s="555"/>
      <c r="S245" s="554"/>
      <c r="T245" s="555"/>
    </row>
    <row r="246" customFormat="false" ht="10.5" hidden="false" customHeight="true" outlineLevel="0" collapsed="false">
      <c r="A246" s="555"/>
      <c r="B246" s="555"/>
      <c r="C246" s="555"/>
      <c r="D246" s="555"/>
      <c r="F246" s="554"/>
      <c r="G246" s="555"/>
      <c r="I246" s="554"/>
      <c r="J246" s="555"/>
      <c r="K246" s="555"/>
      <c r="M246" s="554"/>
      <c r="N246" s="555"/>
      <c r="P246" s="554"/>
      <c r="Q246" s="555"/>
      <c r="S246" s="554"/>
      <c r="T246" s="555"/>
    </row>
    <row r="247" customFormat="false" ht="10.5" hidden="false" customHeight="true" outlineLevel="0" collapsed="false">
      <c r="A247" s="555"/>
      <c r="B247" s="555"/>
      <c r="C247" s="555"/>
      <c r="D247" s="555"/>
      <c r="F247" s="554"/>
      <c r="G247" s="555"/>
      <c r="I247" s="554"/>
      <c r="J247" s="555"/>
      <c r="K247" s="555"/>
      <c r="M247" s="554"/>
      <c r="N247" s="555"/>
      <c r="P247" s="554"/>
      <c r="Q247" s="555"/>
      <c r="S247" s="554"/>
      <c r="T247" s="555"/>
    </row>
    <row r="248" customFormat="false" ht="10.5" hidden="false" customHeight="true" outlineLevel="0" collapsed="false">
      <c r="A248" s="555"/>
      <c r="B248" s="555"/>
      <c r="C248" s="555"/>
      <c r="D248" s="555"/>
      <c r="F248" s="554"/>
      <c r="G248" s="555"/>
      <c r="I248" s="554"/>
      <c r="J248" s="555"/>
      <c r="K248" s="555"/>
      <c r="M248" s="554"/>
      <c r="N248" s="555"/>
      <c r="P248" s="554"/>
      <c r="Q248" s="555"/>
      <c r="S248" s="554"/>
      <c r="T248" s="555"/>
    </row>
    <row r="249" customFormat="false" ht="10.5" hidden="false" customHeight="true" outlineLevel="0" collapsed="false">
      <c r="A249" s="555"/>
      <c r="B249" s="555"/>
      <c r="C249" s="555"/>
      <c r="D249" s="555"/>
      <c r="F249" s="554"/>
      <c r="G249" s="555"/>
      <c r="I249" s="554"/>
      <c r="J249" s="555"/>
      <c r="K249" s="555"/>
      <c r="M249" s="554"/>
      <c r="N249" s="555"/>
      <c r="P249" s="554"/>
      <c r="Q249" s="555"/>
      <c r="S249" s="554"/>
      <c r="T249" s="555"/>
    </row>
    <row r="250" customFormat="false" ht="10.5" hidden="false" customHeight="true" outlineLevel="0" collapsed="false">
      <c r="A250" s="555"/>
      <c r="B250" s="555"/>
      <c r="C250" s="555"/>
      <c r="D250" s="555"/>
      <c r="F250" s="554"/>
      <c r="G250" s="555"/>
      <c r="I250" s="554"/>
      <c r="J250" s="555"/>
      <c r="K250" s="555"/>
      <c r="M250" s="554"/>
      <c r="N250" s="555"/>
      <c r="P250" s="554"/>
      <c r="Q250" s="555"/>
      <c r="S250" s="554"/>
      <c r="T250" s="555"/>
    </row>
    <row r="251" customFormat="false" ht="10.5" hidden="false" customHeight="true" outlineLevel="0" collapsed="false">
      <c r="A251" s="555"/>
      <c r="B251" s="555"/>
      <c r="C251" s="555"/>
      <c r="D251" s="555"/>
      <c r="F251" s="554"/>
      <c r="G251" s="555"/>
      <c r="I251" s="554"/>
      <c r="J251" s="555"/>
      <c r="K251" s="555"/>
      <c r="M251" s="554"/>
      <c r="N251" s="555"/>
      <c r="P251" s="554"/>
      <c r="Q251" s="555"/>
      <c r="S251" s="554"/>
      <c r="T251" s="555"/>
    </row>
    <row r="252" customFormat="false" ht="10.5" hidden="false" customHeight="true" outlineLevel="0" collapsed="false">
      <c r="A252" s="555"/>
      <c r="B252" s="555"/>
      <c r="C252" s="555"/>
      <c r="D252" s="555"/>
      <c r="F252" s="554"/>
      <c r="G252" s="555"/>
      <c r="I252" s="554"/>
      <c r="J252" s="555"/>
      <c r="K252" s="555"/>
      <c r="M252" s="554"/>
      <c r="N252" s="555"/>
      <c r="P252" s="554"/>
      <c r="Q252" s="555"/>
      <c r="S252" s="554"/>
      <c r="T252" s="555"/>
    </row>
    <row r="253" customFormat="false" ht="10.5" hidden="false" customHeight="true" outlineLevel="0" collapsed="false">
      <c r="A253" s="555"/>
      <c r="B253" s="555"/>
      <c r="C253" s="555"/>
      <c r="D253" s="555"/>
      <c r="F253" s="554"/>
      <c r="G253" s="555"/>
      <c r="I253" s="554"/>
      <c r="J253" s="555"/>
      <c r="K253" s="555"/>
      <c r="M253" s="554"/>
      <c r="N253" s="555"/>
      <c r="P253" s="554"/>
      <c r="Q253" s="555"/>
      <c r="S253" s="554"/>
      <c r="T253" s="555"/>
    </row>
    <row r="254" customFormat="false" ht="10.5" hidden="false" customHeight="true" outlineLevel="0" collapsed="false">
      <c r="A254" s="555"/>
      <c r="B254" s="555"/>
      <c r="C254" s="555"/>
      <c r="D254" s="555"/>
      <c r="F254" s="554"/>
      <c r="G254" s="555"/>
      <c r="I254" s="554"/>
      <c r="J254" s="555"/>
      <c r="K254" s="555"/>
      <c r="M254" s="554"/>
      <c r="N254" s="555"/>
      <c r="P254" s="554"/>
      <c r="Q254" s="555"/>
      <c r="S254" s="554"/>
      <c r="T254" s="555"/>
    </row>
    <row r="255" customFormat="false" ht="10.5" hidden="false" customHeight="true" outlineLevel="0" collapsed="false">
      <c r="A255" s="555"/>
      <c r="B255" s="555"/>
      <c r="C255" s="555"/>
      <c r="D255" s="555"/>
      <c r="F255" s="554"/>
      <c r="G255" s="555"/>
      <c r="I255" s="554"/>
      <c r="J255" s="555"/>
      <c r="K255" s="555"/>
      <c r="M255" s="554"/>
      <c r="N255" s="555"/>
      <c r="P255" s="554"/>
      <c r="Q255" s="555"/>
      <c r="S255" s="554"/>
      <c r="T255" s="555"/>
    </row>
    <row r="256" customFormat="false" ht="10.5" hidden="false" customHeight="true" outlineLevel="0" collapsed="false">
      <c r="A256" s="555"/>
      <c r="B256" s="555"/>
      <c r="C256" s="555"/>
      <c r="D256" s="555"/>
      <c r="F256" s="554"/>
      <c r="G256" s="555"/>
      <c r="I256" s="554"/>
      <c r="J256" s="555"/>
      <c r="K256" s="555"/>
      <c r="M256" s="554"/>
      <c r="N256" s="555"/>
      <c r="P256" s="554"/>
      <c r="Q256" s="555"/>
      <c r="S256" s="554"/>
      <c r="T256" s="555"/>
    </row>
    <row r="257" customFormat="false" ht="10.5" hidden="false" customHeight="true" outlineLevel="0" collapsed="false">
      <c r="A257" s="555"/>
      <c r="B257" s="555"/>
      <c r="C257" s="555"/>
      <c r="D257" s="555"/>
      <c r="F257" s="554"/>
      <c r="G257" s="555"/>
      <c r="I257" s="554"/>
      <c r="J257" s="555"/>
      <c r="K257" s="555"/>
      <c r="M257" s="554"/>
      <c r="N257" s="555"/>
      <c r="P257" s="554"/>
      <c r="Q257" s="555"/>
      <c r="S257" s="554"/>
      <c r="T257" s="555"/>
    </row>
    <row r="258" customFormat="false" ht="10.5" hidden="false" customHeight="true" outlineLevel="0" collapsed="false">
      <c r="A258" s="555"/>
      <c r="B258" s="555"/>
      <c r="C258" s="555"/>
      <c r="D258" s="555"/>
      <c r="F258" s="554"/>
      <c r="G258" s="555"/>
      <c r="I258" s="554"/>
      <c r="J258" s="555"/>
      <c r="K258" s="555"/>
      <c r="M258" s="554"/>
      <c r="N258" s="555"/>
      <c r="P258" s="554"/>
      <c r="Q258" s="555"/>
      <c r="S258" s="554"/>
      <c r="T258" s="555"/>
    </row>
    <row r="259" customFormat="false" ht="10.5" hidden="false" customHeight="true" outlineLevel="0" collapsed="false">
      <c r="A259" s="555"/>
      <c r="B259" s="555"/>
      <c r="C259" s="555"/>
      <c r="D259" s="555"/>
      <c r="F259" s="554"/>
      <c r="G259" s="555"/>
      <c r="I259" s="554"/>
      <c r="J259" s="555"/>
      <c r="K259" s="555"/>
      <c r="M259" s="554"/>
      <c r="N259" s="555"/>
      <c r="P259" s="554"/>
      <c r="Q259" s="555"/>
      <c r="S259" s="554"/>
      <c r="T259" s="555"/>
    </row>
    <row r="260" customFormat="false" ht="10.5" hidden="false" customHeight="true" outlineLevel="0" collapsed="false">
      <c r="A260" s="555"/>
      <c r="B260" s="555"/>
      <c r="C260" s="555"/>
      <c r="D260" s="555"/>
      <c r="F260" s="554"/>
      <c r="G260" s="555"/>
      <c r="I260" s="554"/>
      <c r="J260" s="555"/>
      <c r="K260" s="555"/>
      <c r="M260" s="554"/>
      <c r="N260" s="555"/>
      <c r="P260" s="554"/>
      <c r="Q260" s="555"/>
      <c r="S260" s="554"/>
      <c r="T260" s="555"/>
    </row>
    <row r="261" customFormat="false" ht="10.5" hidden="false" customHeight="true" outlineLevel="0" collapsed="false">
      <c r="A261" s="555"/>
      <c r="B261" s="555"/>
      <c r="C261" s="555"/>
      <c r="D261" s="555"/>
      <c r="F261" s="554"/>
      <c r="G261" s="555"/>
      <c r="I261" s="554"/>
      <c r="J261" s="555"/>
      <c r="K261" s="555"/>
      <c r="M261" s="554"/>
      <c r="N261" s="555"/>
      <c r="P261" s="554"/>
      <c r="Q261" s="555"/>
      <c r="S261" s="554"/>
      <c r="T261" s="555"/>
    </row>
    <row r="262" customFormat="false" ht="10.5" hidden="false" customHeight="true" outlineLevel="0" collapsed="false">
      <c r="A262" s="555"/>
      <c r="B262" s="555"/>
      <c r="C262" s="555"/>
      <c r="D262" s="555"/>
      <c r="F262" s="554"/>
      <c r="G262" s="555"/>
      <c r="I262" s="554"/>
      <c r="J262" s="555"/>
      <c r="K262" s="555"/>
      <c r="M262" s="554"/>
      <c r="N262" s="555"/>
      <c r="P262" s="554"/>
      <c r="Q262" s="555"/>
      <c r="S262" s="554"/>
      <c r="T262" s="555"/>
    </row>
    <row r="263" customFormat="false" ht="10.5" hidden="false" customHeight="true" outlineLevel="0" collapsed="false">
      <c r="A263" s="555"/>
      <c r="B263" s="555"/>
      <c r="C263" s="555"/>
      <c r="D263" s="555"/>
      <c r="F263" s="554"/>
      <c r="G263" s="555"/>
      <c r="I263" s="554"/>
      <c r="J263" s="555"/>
      <c r="K263" s="555"/>
      <c r="M263" s="554"/>
      <c r="N263" s="555"/>
      <c r="P263" s="554"/>
      <c r="Q263" s="555"/>
      <c r="S263" s="554"/>
      <c r="T263" s="555"/>
    </row>
    <row r="264" customFormat="false" ht="10.5" hidden="false" customHeight="true" outlineLevel="0" collapsed="false">
      <c r="A264" s="555"/>
      <c r="B264" s="555"/>
      <c r="C264" s="555"/>
      <c r="D264" s="555"/>
      <c r="F264" s="554"/>
      <c r="G264" s="555"/>
      <c r="I264" s="554"/>
      <c r="J264" s="555"/>
      <c r="K264" s="555"/>
      <c r="M264" s="554"/>
      <c r="N264" s="555"/>
      <c r="P264" s="554"/>
      <c r="Q264" s="555"/>
      <c r="S264" s="554"/>
      <c r="T264" s="555"/>
    </row>
    <row r="265" customFormat="false" ht="10.5" hidden="false" customHeight="true" outlineLevel="0" collapsed="false">
      <c r="A265" s="555"/>
      <c r="B265" s="555"/>
      <c r="C265" s="555"/>
      <c r="D265" s="555"/>
      <c r="F265" s="554"/>
      <c r="G265" s="555"/>
      <c r="I265" s="554"/>
      <c r="J265" s="555"/>
      <c r="K265" s="555"/>
      <c r="M265" s="554"/>
      <c r="N265" s="555"/>
      <c r="P265" s="554"/>
      <c r="Q265" s="555"/>
      <c r="S265" s="554"/>
      <c r="T265" s="555"/>
    </row>
    <row r="266" customFormat="false" ht="10.5" hidden="false" customHeight="true" outlineLevel="0" collapsed="false">
      <c r="A266" s="555"/>
      <c r="B266" s="555"/>
      <c r="C266" s="555"/>
      <c r="D266" s="555"/>
      <c r="F266" s="554"/>
      <c r="G266" s="555"/>
      <c r="I266" s="554"/>
      <c r="J266" s="555"/>
      <c r="K266" s="555"/>
      <c r="M266" s="554"/>
      <c r="N266" s="555"/>
      <c r="P266" s="554"/>
      <c r="Q266" s="555"/>
      <c r="S266" s="554"/>
      <c r="T266" s="555"/>
    </row>
    <row r="267" customFormat="false" ht="10.5" hidden="false" customHeight="true" outlineLevel="0" collapsed="false">
      <c r="A267" s="555"/>
      <c r="B267" s="555"/>
      <c r="C267" s="555"/>
      <c r="D267" s="555"/>
      <c r="F267" s="554"/>
      <c r="G267" s="555"/>
      <c r="I267" s="554"/>
      <c r="J267" s="555"/>
      <c r="K267" s="555"/>
      <c r="M267" s="554"/>
      <c r="N267" s="555"/>
      <c r="P267" s="554"/>
      <c r="Q267" s="555"/>
      <c r="S267" s="554"/>
      <c r="T267" s="555"/>
    </row>
    <row r="268" customFormat="false" ht="10.5" hidden="false" customHeight="true" outlineLevel="0" collapsed="false">
      <c r="A268" s="555"/>
      <c r="B268" s="555"/>
      <c r="C268" s="555"/>
      <c r="D268" s="555"/>
      <c r="F268" s="554"/>
      <c r="G268" s="555"/>
      <c r="I268" s="554"/>
      <c r="J268" s="555"/>
      <c r="K268" s="555"/>
      <c r="M268" s="554"/>
      <c r="N268" s="555"/>
      <c r="P268" s="554"/>
      <c r="Q268" s="555"/>
      <c r="S268" s="554"/>
      <c r="T268" s="555"/>
    </row>
    <row r="269" customFormat="false" ht="10.5" hidden="false" customHeight="true" outlineLevel="0" collapsed="false">
      <c r="A269" s="555"/>
      <c r="B269" s="555"/>
      <c r="C269" s="555"/>
      <c r="D269" s="555"/>
      <c r="F269" s="554"/>
      <c r="G269" s="555"/>
      <c r="I269" s="554"/>
      <c r="J269" s="555"/>
      <c r="K269" s="555"/>
      <c r="M269" s="554"/>
      <c r="N269" s="555"/>
      <c r="P269" s="554"/>
      <c r="Q269" s="555"/>
      <c r="S269" s="554"/>
      <c r="T269" s="555"/>
    </row>
    <row r="270" customFormat="false" ht="10.5" hidden="false" customHeight="true" outlineLevel="0" collapsed="false">
      <c r="A270" s="555"/>
      <c r="B270" s="555"/>
      <c r="C270" s="555"/>
      <c r="D270" s="555"/>
      <c r="F270" s="554"/>
      <c r="G270" s="555"/>
      <c r="I270" s="554"/>
      <c r="J270" s="555"/>
      <c r="K270" s="555"/>
      <c r="M270" s="554"/>
      <c r="N270" s="555"/>
      <c r="P270" s="554"/>
      <c r="Q270" s="555"/>
      <c r="S270" s="554"/>
      <c r="T270" s="555"/>
    </row>
    <row r="271" customFormat="false" ht="10.5" hidden="false" customHeight="true" outlineLevel="0" collapsed="false">
      <c r="A271" s="555"/>
      <c r="B271" s="555"/>
      <c r="C271" s="555"/>
      <c r="D271" s="555"/>
      <c r="F271" s="554"/>
      <c r="G271" s="555"/>
      <c r="I271" s="554"/>
      <c r="J271" s="555"/>
      <c r="K271" s="555"/>
      <c r="M271" s="554"/>
      <c r="N271" s="555"/>
      <c r="P271" s="554"/>
      <c r="Q271" s="555"/>
      <c r="S271" s="554"/>
      <c r="T271" s="555"/>
    </row>
    <row r="272" customFormat="false" ht="10.5" hidden="false" customHeight="true" outlineLevel="0" collapsed="false">
      <c r="A272" s="555"/>
      <c r="B272" s="555"/>
      <c r="C272" s="555"/>
      <c r="D272" s="555"/>
      <c r="F272" s="554"/>
      <c r="G272" s="555"/>
      <c r="I272" s="554"/>
      <c r="J272" s="555"/>
      <c r="K272" s="555"/>
      <c r="M272" s="554"/>
      <c r="N272" s="555"/>
      <c r="P272" s="554"/>
      <c r="Q272" s="555"/>
      <c r="S272" s="554"/>
      <c r="T272" s="555"/>
    </row>
    <row r="273" customFormat="false" ht="10.5" hidden="false" customHeight="true" outlineLevel="0" collapsed="false">
      <c r="A273" s="555"/>
      <c r="B273" s="555"/>
      <c r="C273" s="555"/>
      <c r="D273" s="555"/>
      <c r="F273" s="554"/>
      <c r="G273" s="555"/>
      <c r="I273" s="554"/>
      <c r="J273" s="555"/>
      <c r="K273" s="555"/>
      <c r="M273" s="554"/>
      <c r="N273" s="555"/>
      <c r="P273" s="554"/>
      <c r="Q273" s="555"/>
      <c r="S273" s="554"/>
      <c r="T273" s="555"/>
    </row>
    <row r="274" customFormat="false" ht="10.5" hidden="false" customHeight="true" outlineLevel="0" collapsed="false">
      <c r="A274" s="555"/>
      <c r="B274" s="555"/>
      <c r="C274" s="555"/>
      <c r="D274" s="555"/>
      <c r="F274" s="554"/>
      <c r="G274" s="555"/>
      <c r="I274" s="554"/>
      <c r="J274" s="555"/>
      <c r="K274" s="555"/>
      <c r="M274" s="554"/>
      <c r="N274" s="555"/>
      <c r="P274" s="554"/>
      <c r="Q274" s="555"/>
      <c r="S274" s="554"/>
      <c r="T274" s="555"/>
    </row>
    <row r="275" customFormat="false" ht="10.5" hidden="false" customHeight="true" outlineLevel="0" collapsed="false">
      <c r="A275" s="555"/>
      <c r="B275" s="555"/>
      <c r="C275" s="555"/>
      <c r="D275" s="555"/>
      <c r="F275" s="554"/>
      <c r="G275" s="555"/>
      <c r="I275" s="554"/>
      <c r="J275" s="555"/>
      <c r="K275" s="555"/>
      <c r="M275" s="554"/>
      <c r="N275" s="555"/>
      <c r="P275" s="554"/>
      <c r="Q275" s="555"/>
      <c r="S275" s="554"/>
      <c r="T275" s="555"/>
    </row>
    <row r="276" customFormat="false" ht="10.5" hidden="false" customHeight="true" outlineLevel="0" collapsed="false">
      <c r="A276" s="555"/>
      <c r="B276" s="555"/>
      <c r="C276" s="555"/>
      <c r="D276" s="555"/>
      <c r="F276" s="554"/>
      <c r="G276" s="555"/>
      <c r="I276" s="554"/>
      <c r="J276" s="555"/>
      <c r="K276" s="555"/>
      <c r="M276" s="554"/>
      <c r="N276" s="555"/>
      <c r="P276" s="554"/>
      <c r="Q276" s="555"/>
      <c r="S276" s="554"/>
      <c r="T276" s="555"/>
    </row>
    <row r="277" customFormat="false" ht="10.5" hidden="false" customHeight="true" outlineLevel="0" collapsed="false">
      <c r="A277" s="555"/>
      <c r="B277" s="555"/>
      <c r="C277" s="555"/>
      <c r="D277" s="555"/>
      <c r="F277" s="554"/>
      <c r="G277" s="555"/>
      <c r="I277" s="554"/>
      <c r="J277" s="555"/>
      <c r="K277" s="555"/>
      <c r="M277" s="554"/>
      <c r="N277" s="555"/>
      <c r="P277" s="554"/>
      <c r="Q277" s="555"/>
      <c r="S277" s="554"/>
      <c r="T277" s="555"/>
    </row>
    <row r="278" customFormat="false" ht="10.5" hidden="false" customHeight="true" outlineLevel="0" collapsed="false">
      <c r="A278" s="555"/>
      <c r="B278" s="555"/>
      <c r="C278" s="555"/>
      <c r="D278" s="555"/>
      <c r="F278" s="554"/>
      <c r="G278" s="555"/>
      <c r="I278" s="554"/>
      <c r="J278" s="555"/>
      <c r="K278" s="555"/>
      <c r="M278" s="554"/>
      <c r="N278" s="555"/>
      <c r="P278" s="554"/>
      <c r="Q278" s="555"/>
      <c r="S278" s="554"/>
      <c r="T278" s="555"/>
    </row>
    <row r="279" customFormat="false" ht="10.5" hidden="false" customHeight="true" outlineLevel="0" collapsed="false">
      <c r="A279" s="555"/>
      <c r="B279" s="555"/>
      <c r="C279" s="555"/>
      <c r="D279" s="555"/>
      <c r="F279" s="554"/>
      <c r="G279" s="555"/>
      <c r="I279" s="554"/>
      <c r="J279" s="555"/>
      <c r="K279" s="555"/>
      <c r="M279" s="554"/>
      <c r="N279" s="555"/>
      <c r="P279" s="554"/>
      <c r="Q279" s="555"/>
      <c r="S279" s="554"/>
      <c r="T279" s="555"/>
    </row>
    <row r="280" customFormat="false" ht="10.5" hidden="false" customHeight="true" outlineLevel="0" collapsed="false">
      <c r="A280" s="555"/>
      <c r="B280" s="555"/>
      <c r="C280" s="555"/>
      <c r="D280" s="555"/>
      <c r="F280" s="554"/>
      <c r="G280" s="555"/>
      <c r="I280" s="554"/>
      <c r="J280" s="555"/>
      <c r="K280" s="555"/>
      <c r="M280" s="554"/>
      <c r="N280" s="555"/>
      <c r="P280" s="554"/>
      <c r="Q280" s="555"/>
      <c r="S280" s="554"/>
      <c r="T280" s="555"/>
    </row>
    <row r="281" customFormat="false" ht="10.5" hidden="false" customHeight="true" outlineLevel="0" collapsed="false">
      <c r="A281" s="555"/>
      <c r="B281" s="555"/>
      <c r="C281" s="555"/>
      <c r="D281" s="555"/>
      <c r="F281" s="554"/>
      <c r="G281" s="555"/>
      <c r="I281" s="554"/>
      <c r="J281" s="555"/>
      <c r="K281" s="555"/>
      <c r="M281" s="554"/>
      <c r="N281" s="555"/>
      <c r="P281" s="554"/>
      <c r="Q281" s="555"/>
      <c r="S281" s="554"/>
      <c r="T281" s="555"/>
    </row>
    <row r="282" customFormat="false" ht="10.5" hidden="false" customHeight="true" outlineLevel="0" collapsed="false">
      <c r="A282" s="555"/>
      <c r="B282" s="555"/>
      <c r="C282" s="555"/>
      <c r="D282" s="555"/>
      <c r="F282" s="554"/>
      <c r="G282" s="555"/>
      <c r="I282" s="554"/>
      <c r="J282" s="555"/>
      <c r="K282" s="555"/>
      <c r="M282" s="554"/>
      <c r="N282" s="555"/>
      <c r="P282" s="554"/>
      <c r="Q282" s="555"/>
      <c r="S282" s="554"/>
      <c r="T282" s="555"/>
    </row>
    <row r="283" customFormat="false" ht="10.5" hidden="false" customHeight="true" outlineLevel="0" collapsed="false">
      <c r="A283" s="555"/>
      <c r="B283" s="555"/>
      <c r="C283" s="555"/>
      <c r="D283" s="555"/>
      <c r="F283" s="554"/>
      <c r="G283" s="555"/>
      <c r="I283" s="554"/>
      <c r="J283" s="555"/>
      <c r="K283" s="555"/>
      <c r="M283" s="554"/>
      <c r="N283" s="555"/>
      <c r="P283" s="554"/>
      <c r="Q283" s="555"/>
      <c r="S283" s="554"/>
      <c r="T283" s="555"/>
    </row>
    <row r="284" customFormat="false" ht="10.5" hidden="false" customHeight="true" outlineLevel="0" collapsed="false">
      <c r="A284" s="555"/>
      <c r="B284" s="555"/>
      <c r="C284" s="555"/>
      <c r="D284" s="555"/>
      <c r="F284" s="554"/>
      <c r="G284" s="555"/>
      <c r="I284" s="554"/>
      <c r="J284" s="555"/>
      <c r="K284" s="555"/>
      <c r="M284" s="554"/>
      <c r="N284" s="555"/>
      <c r="P284" s="554"/>
      <c r="Q284" s="555"/>
      <c r="S284" s="554"/>
      <c r="T284" s="555"/>
    </row>
    <row r="285" customFormat="false" ht="10.5" hidden="false" customHeight="true" outlineLevel="0" collapsed="false">
      <c r="A285" s="555"/>
      <c r="B285" s="555"/>
      <c r="C285" s="555"/>
      <c r="D285" s="555"/>
      <c r="F285" s="554"/>
      <c r="G285" s="555"/>
      <c r="I285" s="554"/>
      <c r="J285" s="555"/>
      <c r="K285" s="555"/>
      <c r="M285" s="554"/>
      <c r="N285" s="555"/>
      <c r="P285" s="554"/>
      <c r="Q285" s="555"/>
      <c r="S285" s="554"/>
      <c r="T285" s="555"/>
    </row>
    <row r="286" customFormat="false" ht="10.5" hidden="false" customHeight="true" outlineLevel="0" collapsed="false">
      <c r="A286" s="555"/>
      <c r="B286" s="555"/>
      <c r="C286" s="555"/>
      <c r="D286" s="555"/>
      <c r="F286" s="554"/>
      <c r="G286" s="555"/>
      <c r="I286" s="554"/>
      <c r="J286" s="555"/>
      <c r="K286" s="555"/>
      <c r="M286" s="554"/>
      <c r="N286" s="555"/>
      <c r="P286" s="554"/>
      <c r="Q286" s="555"/>
      <c r="S286" s="554"/>
      <c r="T286" s="555"/>
    </row>
    <row r="287" customFormat="false" ht="10.5" hidden="false" customHeight="true" outlineLevel="0" collapsed="false">
      <c r="A287" s="555"/>
      <c r="B287" s="555"/>
      <c r="C287" s="555"/>
      <c r="D287" s="555"/>
      <c r="F287" s="554"/>
      <c r="G287" s="555"/>
      <c r="I287" s="554"/>
      <c r="J287" s="555"/>
      <c r="K287" s="555"/>
      <c r="M287" s="554"/>
      <c r="N287" s="555"/>
      <c r="P287" s="554"/>
      <c r="Q287" s="555"/>
      <c r="S287" s="554"/>
      <c r="T287" s="555"/>
    </row>
    <row r="288" customFormat="false" ht="10.5" hidden="false" customHeight="true" outlineLevel="0" collapsed="false">
      <c r="A288" s="555"/>
      <c r="B288" s="555"/>
      <c r="C288" s="555"/>
      <c r="D288" s="555"/>
      <c r="F288" s="554"/>
      <c r="G288" s="555"/>
      <c r="I288" s="554"/>
      <c r="J288" s="555"/>
      <c r="K288" s="555"/>
      <c r="M288" s="554"/>
      <c r="N288" s="555"/>
      <c r="P288" s="554"/>
      <c r="Q288" s="555"/>
      <c r="S288" s="554"/>
      <c r="T288" s="555"/>
    </row>
    <row r="289" customFormat="false" ht="10.5" hidden="false" customHeight="true" outlineLevel="0" collapsed="false">
      <c r="A289" s="555"/>
      <c r="B289" s="555"/>
      <c r="C289" s="555"/>
      <c r="D289" s="555"/>
      <c r="F289" s="554"/>
      <c r="G289" s="555"/>
      <c r="I289" s="554"/>
      <c r="J289" s="555"/>
      <c r="K289" s="555"/>
      <c r="M289" s="554"/>
      <c r="N289" s="555"/>
      <c r="P289" s="554"/>
      <c r="Q289" s="555"/>
      <c r="S289" s="554"/>
      <c r="T289" s="555"/>
    </row>
    <row r="290" customFormat="false" ht="10.5" hidden="false" customHeight="true" outlineLevel="0" collapsed="false">
      <c r="A290" s="555"/>
      <c r="B290" s="555"/>
      <c r="C290" s="555"/>
      <c r="D290" s="555"/>
      <c r="F290" s="554"/>
      <c r="G290" s="555"/>
      <c r="I290" s="554"/>
      <c r="J290" s="555"/>
      <c r="K290" s="555"/>
      <c r="M290" s="554"/>
      <c r="N290" s="555"/>
      <c r="P290" s="554"/>
      <c r="Q290" s="555"/>
      <c r="S290" s="554"/>
      <c r="T290" s="555"/>
    </row>
    <row r="291" customFormat="false" ht="10.5" hidden="false" customHeight="true" outlineLevel="0" collapsed="false">
      <c r="A291" s="555"/>
      <c r="B291" s="555"/>
      <c r="C291" s="555"/>
      <c r="D291" s="555"/>
      <c r="F291" s="554"/>
      <c r="G291" s="555"/>
      <c r="I291" s="554"/>
      <c r="J291" s="555"/>
      <c r="K291" s="555"/>
      <c r="M291" s="554"/>
      <c r="N291" s="555"/>
      <c r="P291" s="554"/>
      <c r="Q291" s="555"/>
      <c r="S291" s="554"/>
      <c r="T291" s="555"/>
    </row>
    <row r="292" customFormat="false" ht="10.5" hidden="false" customHeight="true" outlineLevel="0" collapsed="false">
      <c r="A292" s="555"/>
      <c r="B292" s="555"/>
      <c r="C292" s="555"/>
      <c r="D292" s="555"/>
      <c r="F292" s="554"/>
      <c r="G292" s="555"/>
      <c r="I292" s="554"/>
      <c r="J292" s="555"/>
      <c r="K292" s="555"/>
      <c r="M292" s="554"/>
      <c r="N292" s="555"/>
      <c r="P292" s="554"/>
      <c r="Q292" s="555"/>
      <c r="S292" s="554"/>
      <c r="T292" s="555"/>
    </row>
    <row r="293" customFormat="false" ht="10.5" hidden="false" customHeight="true" outlineLevel="0" collapsed="false">
      <c r="A293" s="555"/>
      <c r="B293" s="555"/>
      <c r="C293" s="555"/>
      <c r="D293" s="555"/>
      <c r="F293" s="554"/>
      <c r="G293" s="555"/>
      <c r="I293" s="554"/>
      <c r="J293" s="555"/>
      <c r="K293" s="555"/>
      <c r="M293" s="554"/>
      <c r="N293" s="555"/>
      <c r="P293" s="554"/>
      <c r="Q293" s="555"/>
      <c r="S293" s="554"/>
      <c r="T293" s="555"/>
    </row>
    <row r="294" customFormat="false" ht="10.5" hidden="false" customHeight="true" outlineLevel="0" collapsed="false">
      <c r="A294" s="555"/>
      <c r="B294" s="555"/>
      <c r="C294" s="555"/>
      <c r="D294" s="555"/>
      <c r="F294" s="554"/>
      <c r="G294" s="555"/>
      <c r="I294" s="554"/>
      <c r="J294" s="555"/>
      <c r="K294" s="555"/>
      <c r="M294" s="554"/>
      <c r="N294" s="555"/>
      <c r="P294" s="554"/>
      <c r="Q294" s="555"/>
      <c r="S294" s="554"/>
      <c r="T294" s="555"/>
    </row>
    <row r="295" customFormat="false" ht="10.5" hidden="false" customHeight="true" outlineLevel="0" collapsed="false">
      <c r="A295" s="555"/>
      <c r="B295" s="555"/>
      <c r="C295" s="555"/>
      <c r="D295" s="555"/>
      <c r="F295" s="554"/>
      <c r="G295" s="555"/>
      <c r="I295" s="554"/>
      <c r="J295" s="555"/>
      <c r="K295" s="555"/>
      <c r="M295" s="554"/>
      <c r="N295" s="555"/>
      <c r="P295" s="554"/>
      <c r="Q295" s="555"/>
      <c r="S295" s="554"/>
      <c r="T295" s="555"/>
    </row>
    <row r="296" customFormat="false" ht="10.5" hidden="false" customHeight="true" outlineLevel="0" collapsed="false">
      <c r="A296" s="555"/>
      <c r="B296" s="555"/>
      <c r="C296" s="555"/>
      <c r="D296" s="555"/>
      <c r="F296" s="554"/>
      <c r="G296" s="555"/>
      <c r="I296" s="554"/>
      <c r="J296" s="555"/>
      <c r="K296" s="555"/>
      <c r="M296" s="554"/>
      <c r="N296" s="555"/>
      <c r="P296" s="554"/>
      <c r="Q296" s="555"/>
      <c r="S296" s="554"/>
      <c r="T296" s="555"/>
    </row>
    <row r="297" customFormat="false" ht="10.5" hidden="false" customHeight="true" outlineLevel="0" collapsed="false">
      <c r="A297" s="555"/>
      <c r="B297" s="555"/>
      <c r="C297" s="555"/>
      <c r="D297" s="555"/>
      <c r="F297" s="554"/>
      <c r="G297" s="555"/>
      <c r="I297" s="554"/>
      <c r="J297" s="555"/>
      <c r="K297" s="555"/>
      <c r="M297" s="554"/>
      <c r="N297" s="555"/>
      <c r="P297" s="554"/>
      <c r="Q297" s="555"/>
      <c r="S297" s="554"/>
      <c r="T297" s="555"/>
    </row>
    <row r="298" customFormat="false" ht="10.5" hidden="false" customHeight="true" outlineLevel="0" collapsed="false">
      <c r="A298" s="555"/>
      <c r="B298" s="555"/>
      <c r="C298" s="555"/>
      <c r="D298" s="555"/>
      <c r="F298" s="554"/>
      <c r="G298" s="555"/>
      <c r="I298" s="554"/>
      <c r="J298" s="555"/>
      <c r="K298" s="555"/>
      <c r="M298" s="554"/>
      <c r="N298" s="555"/>
      <c r="P298" s="554"/>
      <c r="Q298" s="555"/>
      <c r="S298" s="554"/>
      <c r="T298" s="555"/>
    </row>
    <row r="299" customFormat="false" ht="10.5" hidden="false" customHeight="true" outlineLevel="0" collapsed="false">
      <c r="A299" s="555"/>
      <c r="B299" s="555"/>
      <c r="C299" s="555"/>
      <c r="D299" s="555"/>
      <c r="F299" s="554"/>
      <c r="G299" s="555"/>
      <c r="I299" s="554"/>
      <c r="J299" s="555"/>
      <c r="K299" s="555"/>
      <c r="M299" s="554"/>
      <c r="N299" s="555"/>
      <c r="P299" s="554"/>
      <c r="Q299" s="555"/>
      <c r="S299" s="554"/>
      <c r="T299" s="555"/>
    </row>
    <row r="300" customFormat="false" ht="10.5" hidden="false" customHeight="true" outlineLevel="0" collapsed="false">
      <c r="A300" s="555"/>
      <c r="B300" s="555"/>
      <c r="C300" s="555"/>
      <c r="D300" s="555"/>
      <c r="F300" s="554"/>
      <c r="G300" s="555"/>
      <c r="I300" s="554"/>
      <c r="J300" s="555"/>
      <c r="K300" s="555"/>
      <c r="M300" s="554"/>
      <c r="N300" s="555"/>
      <c r="P300" s="554"/>
      <c r="Q300" s="555"/>
      <c r="S300" s="554"/>
      <c r="T300" s="555"/>
    </row>
    <row r="301" customFormat="false" ht="10.5" hidden="false" customHeight="true" outlineLevel="0" collapsed="false">
      <c r="A301" s="555"/>
      <c r="B301" s="555"/>
      <c r="C301" s="555"/>
      <c r="D301" s="555"/>
      <c r="F301" s="554"/>
      <c r="G301" s="555"/>
      <c r="I301" s="554"/>
      <c r="J301" s="555"/>
      <c r="K301" s="555"/>
      <c r="M301" s="554"/>
      <c r="N301" s="555"/>
      <c r="P301" s="554"/>
      <c r="Q301" s="555"/>
      <c r="S301" s="554"/>
      <c r="T301" s="555"/>
    </row>
    <row r="302" customFormat="false" ht="10.5" hidden="false" customHeight="true" outlineLevel="0" collapsed="false">
      <c r="A302" s="555"/>
      <c r="B302" s="555"/>
      <c r="C302" s="555"/>
      <c r="D302" s="555"/>
      <c r="F302" s="554"/>
      <c r="G302" s="555"/>
      <c r="I302" s="554"/>
      <c r="J302" s="555"/>
      <c r="K302" s="555"/>
      <c r="M302" s="554"/>
      <c r="N302" s="555"/>
      <c r="P302" s="554"/>
      <c r="Q302" s="555"/>
      <c r="S302" s="554"/>
      <c r="T302" s="555"/>
    </row>
    <row r="303" customFormat="false" ht="10.5" hidden="false" customHeight="true" outlineLevel="0" collapsed="false">
      <c r="A303" s="555"/>
      <c r="B303" s="555"/>
      <c r="C303" s="555"/>
      <c r="D303" s="555"/>
      <c r="F303" s="554"/>
      <c r="G303" s="555"/>
      <c r="I303" s="554"/>
      <c r="J303" s="555"/>
      <c r="K303" s="555"/>
      <c r="M303" s="554"/>
      <c r="N303" s="555"/>
      <c r="P303" s="554"/>
      <c r="Q303" s="555"/>
      <c r="S303" s="554"/>
      <c r="T303" s="555"/>
    </row>
    <row r="304" customFormat="false" ht="10.5" hidden="false" customHeight="true" outlineLevel="0" collapsed="false">
      <c r="A304" s="555"/>
      <c r="B304" s="555"/>
      <c r="C304" s="555"/>
      <c r="D304" s="555"/>
      <c r="F304" s="554"/>
      <c r="G304" s="555"/>
      <c r="I304" s="554"/>
      <c r="J304" s="555"/>
      <c r="K304" s="555"/>
      <c r="M304" s="554"/>
      <c r="N304" s="555"/>
      <c r="P304" s="554"/>
      <c r="Q304" s="555"/>
      <c r="S304" s="554"/>
      <c r="T304" s="555"/>
    </row>
    <row r="305" customFormat="false" ht="10.5" hidden="false" customHeight="true" outlineLevel="0" collapsed="false">
      <c r="A305" s="555"/>
      <c r="B305" s="555"/>
      <c r="C305" s="555"/>
      <c r="D305" s="555"/>
      <c r="F305" s="554"/>
      <c r="G305" s="555"/>
      <c r="I305" s="554"/>
      <c r="J305" s="555"/>
      <c r="K305" s="555"/>
      <c r="M305" s="554"/>
      <c r="N305" s="555"/>
      <c r="P305" s="554"/>
      <c r="Q305" s="555"/>
      <c r="S305" s="554"/>
      <c r="T305" s="555"/>
    </row>
    <row r="306" customFormat="false" ht="10.5" hidden="false" customHeight="true" outlineLevel="0" collapsed="false">
      <c r="A306" s="555"/>
      <c r="B306" s="555"/>
      <c r="C306" s="555"/>
      <c r="D306" s="555"/>
      <c r="F306" s="554"/>
      <c r="G306" s="555"/>
      <c r="I306" s="554"/>
      <c r="J306" s="555"/>
      <c r="K306" s="555"/>
      <c r="M306" s="554"/>
      <c r="N306" s="555"/>
      <c r="P306" s="554"/>
      <c r="Q306" s="555"/>
      <c r="S306" s="554"/>
      <c r="T306" s="555"/>
    </row>
    <row r="307" customFormat="false" ht="10.5" hidden="false" customHeight="true" outlineLevel="0" collapsed="false">
      <c r="A307" s="555"/>
      <c r="B307" s="555"/>
      <c r="C307" s="555"/>
      <c r="D307" s="555"/>
      <c r="F307" s="554"/>
      <c r="G307" s="555"/>
      <c r="I307" s="554"/>
      <c r="J307" s="555"/>
      <c r="K307" s="555"/>
      <c r="M307" s="554"/>
      <c r="N307" s="555"/>
      <c r="P307" s="554"/>
      <c r="Q307" s="555"/>
      <c r="S307" s="554"/>
      <c r="T307" s="555"/>
    </row>
    <row r="308" customFormat="false" ht="10.5" hidden="false" customHeight="true" outlineLevel="0" collapsed="false">
      <c r="A308" s="555"/>
      <c r="B308" s="555"/>
      <c r="C308" s="555"/>
      <c r="D308" s="555"/>
      <c r="F308" s="554"/>
      <c r="G308" s="555"/>
      <c r="I308" s="554"/>
      <c r="J308" s="555"/>
      <c r="K308" s="555"/>
      <c r="M308" s="554"/>
      <c r="N308" s="555"/>
      <c r="P308" s="554"/>
      <c r="Q308" s="555"/>
      <c r="S308" s="554"/>
      <c r="T308" s="555"/>
    </row>
    <row r="309" customFormat="false" ht="10.5" hidden="false" customHeight="true" outlineLevel="0" collapsed="false">
      <c r="A309" s="555"/>
      <c r="B309" s="555"/>
      <c r="C309" s="555"/>
      <c r="D309" s="555"/>
      <c r="F309" s="554"/>
      <c r="G309" s="555"/>
      <c r="I309" s="554"/>
      <c r="J309" s="555"/>
      <c r="K309" s="555"/>
      <c r="M309" s="554"/>
      <c r="N309" s="555"/>
      <c r="P309" s="554"/>
      <c r="Q309" s="555"/>
      <c r="S309" s="554"/>
      <c r="T309" s="555"/>
    </row>
    <row r="310" customFormat="false" ht="10.5" hidden="false" customHeight="true" outlineLevel="0" collapsed="false">
      <c r="A310" s="555"/>
      <c r="B310" s="555"/>
      <c r="C310" s="555"/>
      <c r="D310" s="555"/>
      <c r="F310" s="554"/>
      <c r="G310" s="555"/>
      <c r="I310" s="554"/>
      <c r="J310" s="555"/>
      <c r="K310" s="555"/>
      <c r="M310" s="554"/>
      <c r="N310" s="555"/>
      <c r="P310" s="554"/>
      <c r="Q310" s="555"/>
      <c r="S310" s="554"/>
      <c r="T310" s="555"/>
    </row>
    <row r="311" customFormat="false" ht="10.5" hidden="false" customHeight="true" outlineLevel="0" collapsed="false">
      <c r="A311" s="555"/>
      <c r="B311" s="555"/>
      <c r="C311" s="555"/>
      <c r="D311" s="555"/>
      <c r="F311" s="554"/>
      <c r="G311" s="555"/>
      <c r="I311" s="554"/>
      <c r="J311" s="555"/>
      <c r="K311" s="555"/>
      <c r="M311" s="554"/>
      <c r="N311" s="555"/>
      <c r="P311" s="554"/>
      <c r="Q311" s="555"/>
      <c r="S311" s="554"/>
      <c r="T311" s="555"/>
    </row>
    <row r="312" customFormat="false" ht="10.5" hidden="false" customHeight="true" outlineLevel="0" collapsed="false">
      <c r="A312" s="555"/>
      <c r="B312" s="555"/>
      <c r="C312" s="555"/>
      <c r="D312" s="555"/>
      <c r="F312" s="554"/>
      <c r="G312" s="555"/>
      <c r="I312" s="554"/>
      <c r="J312" s="555"/>
      <c r="K312" s="555"/>
      <c r="M312" s="554"/>
      <c r="N312" s="555"/>
      <c r="P312" s="554"/>
      <c r="Q312" s="555"/>
      <c r="S312" s="554"/>
      <c r="T312" s="555"/>
    </row>
    <row r="313" customFormat="false" ht="10.5" hidden="false" customHeight="true" outlineLevel="0" collapsed="false">
      <c r="A313" s="555"/>
      <c r="B313" s="555"/>
      <c r="C313" s="555"/>
      <c r="D313" s="555"/>
      <c r="F313" s="554"/>
      <c r="G313" s="555"/>
      <c r="I313" s="554"/>
      <c r="J313" s="555"/>
      <c r="K313" s="555"/>
      <c r="M313" s="554"/>
      <c r="N313" s="555"/>
      <c r="P313" s="554"/>
      <c r="Q313" s="555"/>
      <c r="S313" s="554"/>
      <c r="T313" s="555"/>
    </row>
    <row r="314" customFormat="false" ht="10.5" hidden="false" customHeight="true" outlineLevel="0" collapsed="false">
      <c r="A314" s="555"/>
      <c r="B314" s="555"/>
      <c r="C314" s="555"/>
      <c r="D314" s="555"/>
      <c r="F314" s="554"/>
      <c r="G314" s="555"/>
      <c r="I314" s="554"/>
      <c r="J314" s="555"/>
      <c r="K314" s="555"/>
      <c r="M314" s="554"/>
      <c r="N314" s="555"/>
      <c r="P314" s="554"/>
      <c r="Q314" s="555"/>
      <c r="S314" s="554"/>
      <c r="T314" s="555"/>
    </row>
    <row r="315" customFormat="false" ht="10.5" hidden="false" customHeight="true" outlineLevel="0" collapsed="false">
      <c r="A315" s="555"/>
      <c r="B315" s="555"/>
      <c r="C315" s="555"/>
      <c r="D315" s="555"/>
      <c r="F315" s="554"/>
      <c r="G315" s="555"/>
      <c r="I315" s="554"/>
      <c r="J315" s="555"/>
      <c r="K315" s="555"/>
      <c r="M315" s="554"/>
      <c r="N315" s="555"/>
      <c r="P315" s="554"/>
      <c r="Q315" s="555"/>
      <c r="S315" s="554"/>
      <c r="T315" s="555"/>
    </row>
    <row r="316" customFormat="false" ht="10.5" hidden="false" customHeight="true" outlineLevel="0" collapsed="false">
      <c r="A316" s="555"/>
      <c r="B316" s="555"/>
      <c r="C316" s="555"/>
      <c r="D316" s="555"/>
      <c r="F316" s="554"/>
      <c r="G316" s="555"/>
      <c r="I316" s="554"/>
      <c r="J316" s="555"/>
      <c r="K316" s="555"/>
      <c r="M316" s="554"/>
      <c r="N316" s="555"/>
      <c r="P316" s="554"/>
      <c r="Q316" s="555"/>
      <c r="S316" s="554"/>
      <c r="T316" s="555"/>
    </row>
    <row r="317" customFormat="false" ht="10.5" hidden="false" customHeight="true" outlineLevel="0" collapsed="false">
      <c r="A317" s="555"/>
      <c r="B317" s="555"/>
      <c r="C317" s="555"/>
      <c r="D317" s="555"/>
      <c r="F317" s="554"/>
      <c r="G317" s="555"/>
      <c r="I317" s="554"/>
      <c r="J317" s="555"/>
      <c r="K317" s="555"/>
      <c r="M317" s="554"/>
      <c r="N317" s="555"/>
      <c r="P317" s="554"/>
      <c r="Q317" s="555"/>
      <c r="S317" s="554"/>
      <c r="T317" s="555"/>
    </row>
    <row r="318" customFormat="false" ht="10.5" hidden="false" customHeight="true" outlineLevel="0" collapsed="false">
      <c r="A318" s="555"/>
      <c r="B318" s="555"/>
      <c r="C318" s="555"/>
      <c r="D318" s="555"/>
      <c r="F318" s="554"/>
      <c r="G318" s="555"/>
      <c r="I318" s="554"/>
      <c r="J318" s="555"/>
      <c r="K318" s="555"/>
      <c r="M318" s="554"/>
      <c r="N318" s="555"/>
      <c r="P318" s="554"/>
      <c r="Q318" s="555"/>
      <c r="S318" s="554"/>
      <c r="T318" s="555"/>
    </row>
    <row r="319" customFormat="false" ht="10.5" hidden="false" customHeight="true" outlineLevel="0" collapsed="false">
      <c r="A319" s="555"/>
      <c r="B319" s="555"/>
      <c r="C319" s="555"/>
      <c r="D319" s="555"/>
      <c r="F319" s="554"/>
      <c r="G319" s="555"/>
      <c r="I319" s="554"/>
      <c r="J319" s="555"/>
      <c r="K319" s="555"/>
      <c r="M319" s="554"/>
      <c r="N319" s="555"/>
      <c r="P319" s="554"/>
      <c r="Q319" s="555"/>
      <c r="S319" s="554"/>
      <c r="T319" s="555"/>
    </row>
    <row r="320" customFormat="false" ht="10.5" hidden="false" customHeight="true" outlineLevel="0" collapsed="false">
      <c r="A320" s="555"/>
      <c r="B320" s="555"/>
      <c r="C320" s="555"/>
      <c r="D320" s="555"/>
      <c r="F320" s="554"/>
      <c r="G320" s="555"/>
      <c r="I320" s="554"/>
      <c r="J320" s="555"/>
      <c r="K320" s="555"/>
      <c r="M320" s="554"/>
      <c r="N320" s="555"/>
      <c r="P320" s="554"/>
      <c r="Q320" s="555"/>
      <c r="S320" s="554"/>
      <c r="T320" s="555"/>
    </row>
    <row r="321" customFormat="false" ht="10.5" hidden="false" customHeight="true" outlineLevel="0" collapsed="false">
      <c r="A321" s="555"/>
      <c r="B321" s="555"/>
      <c r="C321" s="555"/>
      <c r="D321" s="555"/>
      <c r="F321" s="554"/>
      <c r="G321" s="555"/>
      <c r="I321" s="554"/>
      <c r="J321" s="555"/>
      <c r="K321" s="555"/>
      <c r="M321" s="554"/>
      <c r="N321" s="555"/>
      <c r="P321" s="554"/>
      <c r="Q321" s="555"/>
      <c r="S321" s="554"/>
      <c r="T321" s="555"/>
    </row>
    <row r="322" customFormat="false" ht="10.5" hidden="false" customHeight="true" outlineLevel="0" collapsed="false">
      <c r="A322" s="555"/>
      <c r="B322" s="555"/>
      <c r="C322" s="555"/>
      <c r="D322" s="555"/>
      <c r="F322" s="554"/>
      <c r="G322" s="555"/>
      <c r="I322" s="554"/>
      <c r="J322" s="555"/>
      <c r="K322" s="555"/>
      <c r="M322" s="554"/>
      <c r="N322" s="555"/>
      <c r="P322" s="554"/>
      <c r="Q322" s="555"/>
      <c r="S322" s="554"/>
      <c r="T322" s="555"/>
    </row>
    <row r="323" customFormat="false" ht="10.5" hidden="false" customHeight="true" outlineLevel="0" collapsed="false">
      <c r="A323" s="555"/>
      <c r="B323" s="555"/>
      <c r="C323" s="555"/>
      <c r="D323" s="555"/>
      <c r="F323" s="554"/>
      <c r="G323" s="555"/>
      <c r="I323" s="554"/>
      <c r="J323" s="555"/>
      <c r="K323" s="555"/>
      <c r="M323" s="554"/>
      <c r="N323" s="555"/>
      <c r="P323" s="554"/>
      <c r="Q323" s="555"/>
      <c r="S323" s="554"/>
      <c r="T323" s="555"/>
    </row>
    <row r="324" customFormat="false" ht="10.5" hidden="false" customHeight="true" outlineLevel="0" collapsed="false">
      <c r="A324" s="555"/>
      <c r="B324" s="555"/>
      <c r="C324" s="555"/>
      <c r="D324" s="555"/>
      <c r="F324" s="554"/>
      <c r="G324" s="555"/>
      <c r="I324" s="554"/>
      <c r="J324" s="555"/>
      <c r="K324" s="555"/>
      <c r="M324" s="554"/>
      <c r="N324" s="555"/>
      <c r="P324" s="554"/>
      <c r="Q324" s="555"/>
      <c r="S324" s="554"/>
      <c r="T324" s="555"/>
    </row>
    <row r="325" customFormat="false" ht="10.5" hidden="false" customHeight="true" outlineLevel="0" collapsed="false">
      <c r="A325" s="555"/>
      <c r="B325" s="555"/>
      <c r="C325" s="555"/>
      <c r="D325" s="555"/>
      <c r="F325" s="554"/>
      <c r="G325" s="555"/>
      <c r="I325" s="554"/>
      <c r="J325" s="555"/>
      <c r="K325" s="555"/>
      <c r="M325" s="554"/>
      <c r="N325" s="555"/>
      <c r="P325" s="554"/>
      <c r="Q325" s="555"/>
      <c r="S325" s="554"/>
      <c r="T325" s="555"/>
    </row>
    <row r="326" customFormat="false" ht="10.5" hidden="false" customHeight="true" outlineLevel="0" collapsed="false">
      <c r="A326" s="555"/>
      <c r="B326" s="555"/>
      <c r="C326" s="555"/>
      <c r="D326" s="555"/>
      <c r="F326" s="554"/>
      <c r="G326" s="555"/>
      <c r="I326" s="554"/>
      <c r="J326" s="555"/>
      <c r="K326" s="555"/>
      <c r="M326" s="554"/>
      <c r="N326" s="555"/>
      <c r="P326" s="554"/>
      <c r="Q326" s="555"/>
      <c r="S326" s="554"/>
      <c r="T326" s="555"/>
    </row>
    <row r="327" customFormat="false" ht="10.5" hidden="false" customHeight="true" outlineLevel="0" collapsed="false">
      <c r="A327" s="555"/>
      <c r="B327" s="555"/>
      <c r="C327" s="555"/>
      <c r="D327" s="555"/>
      <c r="F327" s="554"/>
      <c r="G327" s="555"/>
      <c r="I327" s="554"/>
      <c r="J327" s="555"/>
      <c r="K327" s="555"/>
      <c r="M327" s="554"/>
      <c r="N327" s="555"/>
      <c r="P327" s="554"/>
      <c r="Q327" s="555"/>
      <c r="S327" s="554"/>
      <c r="T327" s="555"/>
    </row>
    <row r="328" customFormat="false" ht="10.5" hidden="false" customHeight="true" outlineLevel="0" collapsed="false">
      <c r="A328" s="555"/>
      <c r="B328" s="555"/>
      <c r="C328" s="555"/>
      <c r="D328" s="555"/>
      <c r="F328" s="554"/>
      <c r="G328" s="555"/>
      <c r="I328" s="554"/>
      <c r="J328" s="555"/>
      <c r="K328" s="555"/>
      <c r="M328" s="554"/>
      <c r="N328" s="555"/>
      <c r="P328" s="554"/>
      <c r="Q328" s="555"/>
      <c r="S328" s="554"/>
      <c r="T328" s="555"/>
    </row>
    <row r="329" customFormat="false" ht="10.5" hidden="false" customHeight="true" outlineLevel="0" collapsed="false">
      <c r="A329" s="555"/>
      <c r="B329" s="555"/>
      <c r="C329" s="555"/>
      <c r="D329" s="555"/>
      <c r="F329" s="554"/>
      <c r="G329" s="555"/>
      <c r="I329" s="554"/>
      <c r="J329" s="555"/>
      <c r="K329" s="555"/>
      <c r="M329" s="554"/>
      <c r="N329" s="555"/>
      <c r="P329" s="554"/>
      <c r="Q329" s="555"/>
      <c r="S329" s="554"/>
      <c r="T329" s="555"/>
    </row>
    <row r="330" customFormat="false" ht="10.5" hidden="false" customHeight="true" outlineLevel="0" collapsed="false">
      <c r="A330" s="555"/>
      <c r="B330" s="555"/>
      <c r="C330" s="555"/>
      <c r="D330" s="555"/>
      <c r="F330" s="554"/>
      <c r="G330" s="555"/>
      <c r="I330" s="554"/>
      <c r="J330" s="555"/>
      <c r="K330" s="555"/>
      <c r="M330" s="554"/>
      <c r="N330" s="555"/>
      <c r="P330" s="554"/>
      <c r="Q330" s="555"/>
      <c r="S330" s="554"/>
      <c r="T330" s="555"/>
    </row>
    <row r="331" customFormat="false" ht="10.5" hidden="false" customHeight="true" outlineLevel="0" collapsed="false">
      <c r="A331" s="555"/>
      <c r="B331" s="555"/>
      <c r="C331" s="555"/>
      <c r="D331" s="555"/>
      <c r="F331" s="554"/>
      <c r="G331" s="555"/>
      <c r="I331" s="554"/>
      <c r="J331" s="555"/>
      <c r="K331" s="555"/>
      <c r="M331" s="554"/>
      <c r="N331" s="555"/>
      <c r="P331" s="554"/>
      <c r="Q331" s="555"/>
      <c r="S331" s="554"/>
      <c r="T331" s="555"/>
    </row>
    <row r="332" customFormat="false" ht="10.5" hidden="false" customHeight="true" outlineLevel="0" collapsed="false">
      <c r="A332" s="555"/>
      <c r="B332" s="555"/>
      <c r="C332" s="555"/>
      <c r="D332" s="555"/>
      <c r="F332" s="554"/>
      <c r="G332" s="555"/>
      <c r="I332" s="554"/>
      <c r="J332" s="555"/>
      <c r="K332" s="555"/>
      <c r="M332" s="554"/>
      <c r="N332" s="555"/>
      <c r="P332" s="554"/>
      <c r="Q332" s="555"/>
      <c r="S332" s="554"/>
      <c r="T332" s="555"/>
    </row>
    <row r="333" customFormat="false" ht="10.5" hidden="false" customHeight="true" outlineLevel="0" collapsed="false">
      <c r="A333" s="555"/>
      <c r="B333" s="555"/>
      <c r="C333" s="555"/>
      <c r="D333" s="555"/>
      <c r="F333" s="554"/>
      <c r="G333" s="555"/>
      <c r="I333" s="554"/>
      <c r="J333" s="555"/>
      <c r="K333" s="555"/>
      <c r="M333" s="554"/>
      <c r="N333" s="555"/>
      <c r="P333" s="554"/>
      <c r="Q333" s="555"/>
      <c r="S333" s="554"/>
      <c r="T333" s="555"/>
    </row>
    <row r="334" customFormat="false" ht="10.5" hidden="false" customHeight="true" outlineLevel="0" collapsed="false">
      <c r="A334" s="555"/>
      <c r="B334" s="555"/>
      <c r="C334" s="555"/>
      <c r="D334" s="555"/>
      <c r="F334" s="554"/>
      <c r="G334" s="555"/>
      <c r="I334" s="554"/>
      <c r="J334" s="555"/>
      <c r="K334" s="555"/>
      <c r="M334" s="554"/>
      <c r="N334" s="555"/>
      <c r="P334" s="554"/>
      <c r="Q334" s="555"/>
      <c r="S334" s="554"/>
      <c r="T334" s="555"/>
    </row>
    <row r="335" customFormat="false" ht="10.5" hidden="false" customHeight="true" outlineLevel="0" collapsed="false">
      <c r="A335" s="555"/>
      <c r="B335" s="555"/>
      <c r="C335" s="555"/>
      <c r="D335" s="555"/>
      <c r="F335" s="554"/>
      <c r="G335" s="555"/>
      <c r="I335" s="554"/>
      <c r="J335" s="555"/>
      <c r="K335" s="555"/>
      <c r="M335" s="554"/>
      <c r="N335" s="555"/>
      <c r="P335" s="554"/>
      <c r="Q335" s="555"/>
      <c r="S335" s="554"/>
      <c r="T335" s="555"/>
    </row>
    <row r="336" customFormat="false" ht="10.5" hidden="false" customHeight="true" outlineLevel="0" collapsed="false">
      <c r="A336" s="555"/>
      <c r="B336" s="555"/>
      <c r="C336" s="555"/>
      <c r="D336" s="555"/>
      <c r="F336" s="554"/>
      <c r="G336" s="555"/>
      <c r="I336" s="554"/>
      <c r="J336" s="555"/>
      <c r="K336" s="555"/>
      <c r="M336" s="554"/>
      <c r="N336" s="555"/>
      <c r="P336" s="554"/>
      <c r="Q336" s="555"/>
      <c r="S336" s="554"/>
      <c r="T336" s="555"/>
    </row>
    <row r="337" customFormat="false" ht="10.5" hidden="false" customHeight="true" outlineLevel="0" collapsed="false">
      <c r="A337" s="555"/>
      <c r="B337" s="555"/>
      <c r="C337" s="555"/>
      <c r="D337" s="555"/>
      <c r="F337" s="554"/>
      <c r="G337" s="555"/>
      <c r="I337" s="554"/>
      <c r="J337" s="555"/>
      <c r="K337" s="555"/>
      <c r="M337" s="554"/>
      <c r="N337" s="555"/>
      <c r="P337" s="554"/>
      <c r="Q337" s="555"/>
      <c r="S337" s="554"/>
      <c r="T337" s="555"/>
    </row>
    <row r="338" customFormat="false" ht="10.5" hidden="false" customHeight="true" outlineLevel="0" collapsed="false">
      <c r="A338" s="555"/>
      <c r="B338" s="555"/>
      <c r="C338" s="555"/>
      <c r="D338" s="555"/>
      <c r="F338" s="554"/>
      <c r="G338" s="555"/>
      <c r="I338" s="554"/>
      <c r="J338" s="555"/>
      <c r="K338" s="555"/>
      <c r="M338" s="554"/>
      <c r="N338" s="555"/>
      <c r="P338" s="554"/>
      <c r="Q338" s="555"/>
      <c r="S338" s="554"/>
      <c r="T338" s="555"/>
    </row>
    <row r="339" customFormat="false" ht="10.5" hidden="false" customHeight="true" outlineLevel="0" collapsed="false">
      <c r="A339" s="555"/>
      <c r="B339" s="555"/>
      <c r="C339" s="555"/>
      <c r="D339" s="555"/>
      <c r="F339" s="554"/>
      <c r="G339" s="555"/>
      <c r="I339" s="554"/>
      <c r="J339" s="555"/>
      <c r="K339" s="555"/>
      <c r="M339" s="554"/>
      <c r="N339" s="555"/>
      <c r="P339" s="554"/>
      <c r="Q339" s="555"/>
      <c r="S339" s="554"/>
      <c r="T339" s="555"/>
    </row>
    <row r="340" customFormat="false" ht="10.5" hidden="false" customHeight="true" outlineLevel="0" collapsed="false">
      <c r="A340" s="555"/>
      <c r="B340" s="555"/>
      <c r="C340" s="555"/>
      <c r="D340" s="555"/>
      <c r="F340" s="554"/>
      <c r="G340" s="555"/>
      <c r="I340" s="554"/>
      <c r="J340" s="555"/>
      <c r="K340" s="555"/>
      <c r="M340" s="554"/>
      <c r="N340" s="555"/>
      <c r="P340" s="554"/>
      <c r="Q340" s="555"/>
      <c r="S340" s="554"/>
      <c r="T340" s="555"/>
    </row>
    <row r="341" customFormat="false" ht="10.5" hidden="false" customHeight="true" outlineLevel="0" collapsed="false">
      <c r="A341" s="555"/>
      <c r="B341" s="555"/>
      <c r="C341" s="555"/>
      <c r="D341" s="555"/>
      <c r="F341" s="554"/>
      <c r="G341" s="555"/>
      <c r="I341" s="554"/>
      <c r="J341" s="555"/>
      <c r="K341" s="555"/>
      <c r="M341" s="554"/>
      <c r="N341" s="555"/>
      <c r="P341" s="554"/>
      <c r="Q341" s="555"/>
      <c r="S341" s="554"/>
      <c r="T341" s="555"/>
    </row>
    <row r="342" customFormat="false" ht="10.5" hidden="false" customHeight="true" outlineLevel="0" collapsed="false">
      <c r="A342" s="555"/>
      <c r="B342" s="555"/>
      <c r="C342" s="555"/>
      <c r="D342" s="555"/>
      <c r="F342" s="554"/>
      <c r="G342" s="555"/>
      <c r="I342" s="554"/>
      <c r="J342" s="555"/>
      <c r="K342" s="555"/>
      <c r="M342" s="554"/>
      <c r="N342" s="555"/>
      <c r="P342" s="554"/>
      <c r="Q342" s="555"/>
      <c r="S342" s="554"/>
      <c r="T342" s="555"/>
    </row>
    <row r="343" customFormat="false" ht="10.5" hidden="false" customHeight="true" outlineLevel="0" collapsed="false">
      <c r="A343" s="555"/>
      <c r="B343" s="555"/>
      <c r="C343" s="555"/>
      <c r="D343" s="555"/>
      <c r="F343" s="554"/>
      <c r="G343" s="555"/>
      <c r="I343" s="554"/>
      <c r="J343" s="555"/>
      <c r="K343" s="555"/>
      <c r="M343" s="554"/>
      <c r="N343" s="555"/>
      <c r="P343" s="554"/>
      <c r="Q343" s="555"/>
      <c r="S343" s="554"/>
      <c r="T343" s="555"/>
    </row>
    <row r="344" customFormat="false" ht="10.5" hidden="false" customHeight="true" outlineLevel="0" collapsed="false">
      <c r="A344" s="555"/>
      <c r="B344" s="555"/>
      <c r="C344" s="555"/>
      <c r="D344" s="555"/>
      <c r="F344" s="554"/>
      <c r="G344" s="555"/>
      <c r="I344" s="554"/>
      <c r="J344" s="555"/>
      <c r="K344" s="555"/>
      <c r="M344" s="554"/>
      <c r="N344" s="555"/>
      <c r="P344" s="554"/>
      <c r="Q344" s="555"/>
      <c r="S344" s="554"/>
      <c r="T344" s="555"/>
    </row>
    <row r="345" customFormat="false" ht="10.5" hidden="false" customHeight="true" outlineLevel="0" collapsed="false">
      <c r="A345" s="555"/>
      <c r="B345" s="555"/>
      <c r="C345" s="555"/>
      <c r="D345" s="555"/>
      <c r="F345" s="554"/>
      <c r="G345" s="555"/>
      <c r="I345" s="554"/>
      <c r="J345" s="555"/>
      <c r="K345" s="555"/>
      <c r="M345" s="554"/>
      <c r="N345" s="555"/>
      <c r="P345" s="554"/>
      <c r="Q345" s="555"/>
      <c r="S345" s="554"/>
      <c r="T345" s="555"/>
    </row>
    <row r="346" customFormat="false" ht="10.5" hidden="false" customHeight="true" outlineLevel="0" collapsed="false">
      <c r="A346" s="555"/>
      <c r="B346" s="555"/>
      <c r="C346" s="555"/>
      <c r="D346" s="555"/>
      <c r="F346" s="554"/>
      <c r="G346" s="555"/>
      <c r="I346" s="554"/>
      <c r="J346" s="555"/>
      <c r="K346" s="555"/>
      <c r="M346" s="554"/>
      <c r="N346" s="555"/>
      <c r="P346" s="554"/>
      <c r="Q346" s="555"/>
      <c r="S346" s="554"/>
      <c r="T346" s="555"/>
    </row>
    <row r="347" customFormat="false" ht="10.5" hidden="false" customHeight="true" outlineLevel="0" collapsed="false">
      <c r="A347" s="555"/>
      <c r="B347" s="555"/>
      <c r="C347" s="555"/>
      <c r="D347" s="555"/>
      <c r="F347" s="554"/>
      <c r="G347" s="555"/>
      <c r="I347" s="554"/>
      <c r="J347" s="555"/>
      <c r="K347" s="555"/>
      <c r="M347" s="554"/>
      <c r="N347" s="555"/>
      <c r="P347" s="554"/>
      <c r="Q347" s="555"/>
      <c r="S347" s="554"/>
      <c r="T347" s="555"/>
    </row>
    <row r="348" customFormat="false" ht="10.5" hidden="false" customHeight="true" outlineLevel="0" collapsed="false">
      <c r="A348" s="555"/>
      <c r="B348" s="555"/>
      <c r="C348" s="555"/>
      <c r="D348" s="555"/>
      <c r="F348" s="554"/>
      <c r="G348" s="555"/>
      <c r="I348" s="554"/>
      <c r="J348" s="555"/>
      <c r="K348" s="555"/>
      <c r="M348" s="554"/>
      <c r="N348" s="555"/>
      <c r="P348" s="554"/>
      <c r="Q348" s="555"/>
      <c r="S348" s="554"/>
      <c r="T348" s="555"/>
    </row>
    <row r="349" customFormat="false" ht="10.5" hidden="false" customHeight="true" outlineLevel="0" collapsed="false">
      <c r="A349" s="555"/>
      <c r="B349" s="555"/>
      <c r="C349" s="555"/>
      <c r="D349" s="555"/>
      <c r="F349" s="554"/>
      <c r="G349" s="555"/>
      <c r="I349" s="554"/>
      <c r="J349" s="555"/>
      <c r="K349" s="555"/>
      <c r="M349" s="554"/>
      <c r="N349" s="555"/>
      <c r="P349" s="554"/>
      <c r="Q349" s="555"/>
      <c r="S349" s="554"/>
      <c r="T349" s="555"/>
    </row>
    <row r="350" customFormat="false" ht="10.5" hidden="false" customHeight="true" outlineLevel="0" collapsed="false">
      <c r="A350" s="555"/>
      <c r="B350" s="555"/>
      <c r="C350" s="555"/>
      <c r="D350" s="555"/>
      <c r="F350" s="554"/>
      <c r="G350" s="555"/>
      <c r="I350" s="554"/>
      <c r="J350" s="555"/>
      <c r="K350" s="555"/>
      <c r="M350" s="554"/>
      <c r="N350" s="555"/>
      <c r="P350" s="554"/>
      <c r="Q350" s="555"/>
      <c r="S350" s="554"/>
      <c r="T350" s="555"/>
    </row>
    <row r="351" customFormat="false" ht="10.5" hidden="false" customHeight="true" outlineLevel="0" collapsed="false">
      <c r="A351" s="555"/>
      <c r="B351" s="555"/>
      <c r="C351" s="555"/>
      <c r="D351" s="555"/>
      <c r="F351" s="554"/>
      <c r="G351" s="555"/>
      <c r="I351" s="554"/>
      <c r="J351" s="555"/>
      <c r="K351" s="555"/>
      <c r="M351" s="554"/>
      <c r="N351" s="555"/>
      <c r="P351" s="554"/>
      <c r="Q351" s="555"/>
      <c r="S351" s="554"/>
      <c r="T351" s="555"/>
    </row>
    <row r="352" customFormat="false" ht="10.5" hidden="false" customHeight="true" outlineLevel="0" collapsed="false">
      <c r="A352" s="555"/>
      <c r="B352" s="555"/>
      <c r="C352" s="555"/>
      <c r="D352" s="555"/>
      <c r="F352" s="554"/>
      <c r="G352" s="555"/>
      <c r="I352" s="554"/>
      <c r="J352" s="555"/>
      <c r="K352" s="555"/>
      <c r="M352" s="554"/>
      <c r="N352" s="555"/>
      <c r="P352" s="554"/>
      <c r="Q352" s="555"/>
      <c r="S352" s="554"/>
      <c r="T352" s="555"/>
    </row>
    <row r="353" customFormat="false" ht="10.5" hidden="false" customHeight="true" outlineLevel="0" collapsed="false">
      <c r="A353" s="555"/>
      <c r="B353" s="555"/>
      <c r="C353" s="555"/>
      <c r="D353" s="555"/>
      <c r="F353" s="554"/>
      <c r="G353" s="555"/>
      <c r="I353" s="554"/>
      <c r="J353" s="555"/>
      <c r="K353" s="555"/>
      <c r="M353" s="554"/>
      <c r="N353" s="555"/>
      <c r="P353" s="554"/>
      <c r="Q353" s="555"/>
      <c r="S353" s="554"/>
      <c r="T353" s="555"/>
    </row>
    <row r="354" customFormat="false" ht="10.5" hidden="false" customHeight="true" outlineLevel="0" collapsed="false">
      <c r="A354" s="555"/>
      <c r="B354" s="555"/>
      <c r="C354" s="555"/>
      <c r="D354" s="555"/>
      <c r="F354" s="554"/>
      <c r="G354" s="555"/>
      <c r="I354" s="554"/>
      <c r="J354" s="555"/>
      <c r="K354" s="555"/>
      <c r="M354" s="554"/>
      <c r="N354" s="555"/>
      <c r="P354" s="554"/>
      <c r="Q354" s="555"/>
      <c r="S354" s="554"/>
      <c r="T354" s="555"/>
    </row>
    <row r="355" customFormat="false" ht="10.5" hidden="false" customHeight="true" outlineLevel="0" collapsed="false">
      <c r="A355" s="555"/>
      <c r="B355" s="555"/>
      <c r="C355" s="555"/>
      <c r="D355" s="555"/>
      <c r="F355" s="554"/>
      <c r="G355" s="555"/>
      <c r="I355" s="554"/>
      <c r="J355" s="555"/>
      <c r="K355" s="555"/>
      <c r="M355" s="554"/>
      <c r="N355" s="555"/>
      <c r="P355" s="554"/>
      <c r="Q355" s="555"/>
      <c r="S355" s="554"/>
      <c r="T355" s="555"/>
    </row>
    <row r="356" customFormat="false" ht="10.5" hidden="false" customHeight="true" outlineLevel="0" collapsed="false">
      <c r="A356" s="555"/>
      <c r="B356" s="555"/>
      <c r="C356" s="555"/>
      <c r="D356" s="555"/>
      <c r="F356" s="554"/>
      <c r="G356" s="555"/>
      <c r="I356" s="554"/>
      <c r="J356" s="555"/>
      <c r="K356" s="555"/>
      <c r="M356" s="554"/>
      <c r="N356" s="555"/>
      <c r="P356" s="554"/>
      <c r="Q356" s="555"/>
      <c r="S356" s="554"/>
      <c r="T356" s="555"/>
    </row>
    <row r="357" customFormat="false" ht="10.5" hidden="false" customHeight="true" outlineLevel="0" collapsed="false">
      <c r="A357" s="555"/>
      <c r="B357" s="555"/>
      <c r="C357" s="555"/>
      <c r="D357" s="555"/>
      <c r="F357" s="554"/>
      <c r="G357" s="555"/>
      <c r="I357" s="554"/>
      <c r="J357" s="555"/>
      <c r="K357" s="555"/>
      <c r="M357" s="554"/>
      <c r="N357" s="555"/>
      <c r="P357" s="554"/>
      <c r="Q357" s="555"/>
      <c r="S357" s="554"/>
      <c r="T357" s="555"/>
    </row>
    <row r="358" customFormat="false" ht="10.5" hidden="false" customHeight="true" outlineLevel="0" collapsed="false">
      <c r="A358" s="555"/>
      <c r="B358" s="555"/>
      <c r="C358" s="555"/>
      <c r="D358" s="555"/>
      <c r="F358" s="554"/>
      <c r="G358" s="555"/>
      <c r="I358" s="554"/>
      <c r="J358" s="555"/>
      <c r="K358" s="555"/>
      <c r="M358" s="554"/>
      <c r="N358" s="555"/>
      <c r="P358" s="554"/>
      <c r="Q358" s="555"/>
      <c r="S358" s="554"/>
      <c r="T358" s="555"/>
    </row>
    <row r="359" customFormat="false" ht="10.5" hidden="false" customHeight="true" outlineLevel="0" collapsed="false">
      <c r="A359" s="555"/>
      <c r="B359" s="555"/>
      <c r="C359" s="555"/>
      <c r="D359" s="555"/>
      <c r="F359" s="554"/>
      <c r="G359" s="555"/>
      <c r="I359" s="554"/>
      <c r="J359" s="555"/>
      <c r="K359" s="555"/>
      <c r="M359" s="554"/>
      <c r="N359" s="555"/>
      <c r="P359" s="554"/>
      <c r="Q359" s="555"/>
      <c r="S359" s="554"/>
      <c r="T359" s="555"/>
    </row>
    <row r="360" customFormat="false" ht="10.5" hidden="false" customHeight="true" outlineLevel="0" collapsed="false">
      <c r="A360" s="555"/>
      <c r="B360" s="555"/>
      <c r="C360" s="555"/>
      <c r="D360" s="555"/>
      <c r="F360" s="554"/>
      <c r="G360" s="555"/>
      <c r="I360" s="554"/>
      <c r="J360" s="555"/>
      <c r="K360" s="555"/>
      <c r="M360" s="554"/>
      <c r="N360" s="555"/>
      <c r="P360" s="554"/>
      <c r="Q360" s="555"/>
      <c r="S360" s="554"/>
      <c r="T360" s="555"/>
    </row>
    <row r="361" customFormat="false" ht="10.5" hidden="false" customHeight="true" outlineLevel="0" collapsed="false">
      <c r="A361" s="555"/>
      <c r="B361" s="555"/>
      <c r="C361" s="555"/>
      <c r="D361" s="555"/>
      <c r="F361" s="554"/>
      <c r="G361" s="555"/>
      <c r="I361" s="554"/>
      <c r="J361" s="555"/>
      <c r="K361" s="555"/>
      <c r="M361" s="554"/>
      <c r="N361" s="555"/>
      <c r="P361" s="554"/>
      <c r="Q361" s="555"/>
      <c r="S361" s="554"/>
      <c r="T361" s="555"/>
    </row>
    <row r="362" customFormat="false" ht="10.5" hidden="false" customHeight="true" outlineLevel="0" collapsed="false">
      <c r="A362" s="555"/>
      <c r="B362" s="555"/>
      <c r="C362" s="555"/>
      <c r="D362" s="555"/>
      <c r="F362" s="554"/>
      <c r="G362" s="555"/>
      <c r="I362" s="554"/>
      <c r="J362" s="555"/>
      <c r="K362" s="555"/>
      <c r="M362" s="554"/>
      <c r="N362" s="555"/>
      <c r="P362" s="554"/>
      <c r="Q362" s="555"/>
      <c r="S362" s="554"/>
      <c r="T362" s="555"/>
    </row>
    <row r="363" customFormat="false" ht="10.5" hidden="false" customHeight="true" outlineLevel="0" collapsed="false">
      <c r="A363" s="555"/>
      <c r="B363" s="555"/>
      <c r="C363" s="555"/>
      <c r="D363" s="555"/>
      <c r="F363" s="554"/>
      <c r="G363" s="555"/>
      <c r="I363" s="554"/>
      <c r="J363" s="555"/>
      <c r="K363" s="555"/>
      <c r="M363" s="554"/>
      <c r="N363" s="555"/>
      <c r="P363" s="554"/>
      <c r="Q363" s="555"/>
      <c r="S363" s="554"/>
      <c r="T363" s="555"/>
    </row>
    <row r="364" customFormat="false" ht="10.5" hidden="false" customHeight="true" outlineLevel="0" collapsed="false">
      <c r="A364" s="555"/>
      <c r="B364" s="555"/>
      <c r="C364" s="555"/>
      <c r="D364" s="555"/>
      <c r="F364" s="554"/>
      <c r="G364" s="555"/>
      <c r="I364" s="554"/>
      <c r="J364" s="555"/>
      <c r="K364" s="555"/>
      <c r="M364" s="554"/>
      <c r="N364" s="555"/>
      <c r="P364" s="554"/>
      <c r="Q364" s="555"/>
      <c r="S364" s="554"/>
      <c r="T364" s="555"/>
    </row>
    <row r="365" customFormat="false" ht="10.5" hidden="false" customHeight="true" outlineLevel="0" collapsed="false">
      <c r="A365" s="555"/>
      <c r="B365" s="555"/>
      <c r="C365" s="555"/>
      <c r="D365" s="555"/>
      <c r="F365" s="554"/>
      <c r="G365" s="555"/>
      <c r="I365" s="554"/>
      <c r="J365" s="555"/>
      <c r="K365" s="555"/>
      <c r="M365" s="554"/>
      <c r="N365" s="555"/>
      <c r="P365" s="554"/>
      <c r="Q365" s="555"/>
      <c r="S365" s="554"/>
      <c r="T365" s="555"/>
    </row>
    <row r="366" customFormat="false" ht="10.5" hidden="false" customHeight="true" outlineLevel="0" collapsed="false">
      <c r="A366" s="555"/>
      <c r="B366" s="555"/>
      <c r="C366" s="555"/>
      <c r="D366" s="555"/>
      <c r="F366" s="554"/>
      <c r="G366" s="555"/>
      <c r="I366" s="554"/>
      <c r="J366" s="555"/>
      <c r="K366" s="555"/>
      <c r="M366" s="554"/>
      <c r="N366" s="555"/>
      <c r="P366" s="554"/>
      <c r="Q366" s="555"/>
      <c r="S366" s="554"/>
      <c r="T366" s="555"/>
    </row>
    <row r="367" customFormat="false" ht="10.5" hidden="false" customHeight="true" outlineLevel="0" collapsed="false">
      <c r="A367" s="555"/>
      <c r="B367" s="555"/>
      <c r="C367" s="555"/>
      <c r="D367" s="555"/>
      <c r="F367" s="554"/>
      <c r="G367" s="555"/>
      <c r="I367" s="554"/>
      <c r="J367" s="555"/>
      <c r="K367" s="555"/>
      <c r="M367" s="554"/>
      <c r="N367" s="555"/>
      <c r="P367" s="554"/>
      <c r="Q367" s="555"/>
      <c r="S367" s="554"/>
      <c r="T367" s="555"/>
    </row>
    <row r="368" customFormat="false" ht="10.5" hidden="false" customHeight="true" outlineLevel="0" collapsed="false">
      <c r="A368" s="555"/>
      <c r="B368" s="555"/>
      <c r="C368" s="555"/>
      <c r="D368" s="555"/>
      <c r="F368" s="554"/>
      <c r="G368" s="555"/>
      <c r="I368" s="554"/>
      <c r="J368" s="555"/>
      <c r="K368" s="555"/>
      <c r="M368" s="554"/>
      <c r="N368" s="555"/>
      <c r="P368" s="554"/>
      <c r="Q368" s="555"/>
      <c r="S368" s="554"/>
      <c r="T368" s="555"/>
    </row>
    <row r="369" customFormat="false" ht="10.5" hidden="false" customHeight="true" outlineLevel="0" collapsed="false">
      <c r="A369" s="555"/>
      <c r="B369" s="555"/>
      <c r="C369" s="555"/>
      <c r="D369" s="555"/>
      <c r="F369" s="554"/>
      <c r="G369" s="555"/>
      <c r="I369" s="554"/>
      <c r="J369" s="555"/>
      <c r="K369" s="555"/>
      <c r="M369" s="554"/>
      <c r="N369" s="555"/>
      <c r="P369" s="554"/>
      <c r="Q369" s="555"/>
      <c r="S369" s="554"/>
      <c r="T369" s="555"/>
    </row>
    <row r="370" customFormat="false" ht="10.5" hidden="false" customHeight="true" outlineLevel="0" collapsed="false">
      <c r="A370" s="555"/>
      <c r="B370" s="555"/>
      <c r="C370" s="555"/>
      <c r="D370" s="555"/>
      <c r="F370" s="554"/>
      <c r="G370" s="555"/>
      <c r="I370" s="554"/>
      <c r="J370" s="555"/>
      <c r="K370" s="555"/>
      <c r="M370" s="554"/>
      <c r="N370" s="555"/>
      <c r="P370" s="554"/>
      <c r="Q370" s="555"/>
      <c r="S370" s="554"/>
      <c r="T370" s="555"/>
    </row>
    <row r="371" customFormat="false" ht="10.5" hidden="false" customHeight="true" outlineLevel="0" collapsed="false">
      <c r="A371" s="555"/>
      <c r="B371" s="555"/>
      <c r="C371" s="555"/>
      <c r="D371" s="555"/>
      <c r="F371" s="554"/>
      <c r="G371" s="555"/>
      <c r="I371" s="554"/>
      <c r="J371" s="555"/>
      <c r="K371" s="555"/>
      <c r="M371" s="554"/>
      <c r="N371" s="555"/>
      <c r="P371" s="554"/>
      <c r="Q371" s="555"/>
      <c r="S371" s="554"/>
      <c r="T371" s="555"/>
    </row>
    <row r="372" customFormat="false" ht="10.5" hidden="false" customHeight="true" outlineLevel="0" collapsed="false">
      <c r="A372" s="555"/>
      <c r="B372" s="555"/>
      <c r="C372" s="555"/>
      <c r="D372" s="555"/>
      <c r="F372" s="554"/>
      <c r="G372" s="555"/>
      <c r="I372" s="554"/>
      <c r="J372" s="555"/>
      <c r="K372" s="555"/>
      <c r="M372" s="554"/>
      <c r="N372" s="555"/>
      <c r="P372" s="554"/>
      <c r="Q372" s="555"/>
      <c r="S372" s="554"/>
      <c r="T372" s="555"/>
    </row>
    <row r="373" customFormat="false" ht="10.5" hidden="false" customHeight="true" outlineLevel="0" collapsed="false">
      <c r="A373" s="555"/>
      <c r="B373" s="555"/>
      <c r="C373" s="555"/>
      <c r="D373" s="555"/>
      <c r="F373" s="554"/>
      <c r="G373" s="555"/>
      <c r="I373" s="554"/>
      <c r="J373" s="555"/>
      <c r="K373" s="555"/>
      <c r="M373" s="554"/>
      <c r="N373" s="555"/>
      <c r="P373" s="554"/>
      <c r="Q373" s="555"/>
      <c r="S373" s="554"/>
      <c r="T373" s="555"/>
    </row>
    <row r="374" customFormat="false" ht="10.5" hidden="false" customHeight="true" outlineLevel="0" collapsed="false">
      <c r="A374" s="555"/>
      <c r="B374" s="555"/>
      <c r="C374" s="555"/>
      <c r="D374" s="555"/>
      <c r="F374" s="554"/>
      <c r="G374" s="555"/>
      <c r="I374" s="554"/>
      <c r="J374" s="555"/>
      <c r="K374" s="555"/>
      <c r="M374" s="554"/>
      <c r="N374" s="555"/>
      <c r="P374" s="554"/>
      <c r="Q374" s="555"/>
      <c r="S374" s="554"/>
      <c r="T374" s="555"/>
    </row>
    <row r="375" customFormat="false" ht="10.5" hidden="false" customHeight="true" outlineLevel="0" collapsed="false">
      <c r="A375" s="555"/>
      <c r="B375" s="555"/>
      <c r="C375" s="555"/>
      <c r="D375" s="555"/>
      <c r="F375" s="554"/>
      <c r="G375" s="555"/>
      <c r="I375" s="554"/>
      <c r="J375" s="555"/>
      <c r="K375" s="555"/>
      <c r="M375" s="554"/>
      <c r="N375" s="555"/>
      <c r="P375" s="554"/>
      <c r="Q375" s="555"/>
      <c r="S375" s="554"/>
      <c r="T375" s="555"/>
    </row>
    <row r="376" customFormat="false" ht="10.5" hidden="false" customHeight="true" outlineLevel="0" collapsed="false">
      <c r="A376" s="555"/>
      <c r="B376" s="555"/>
      <c r="C376" s="555"/>
      <c r="D376" s="555"/>
      <c r="F376" s="554"/>
      <c r="G376" s="555"/>
      <c r="I376" s="554"/>
      <c r="J376" s="555"/>
      <c r="K376" s="555"/>
      <c r="M376" s="554"/>
      <c r="N376" s="555"/>
      <c r="P376" s="554"/>
      <c r="Q376" s="555"/>
      <c r="S376" s="554"/>
      <c r="T376" s="555"/>
    </row>
    <row r="377" customFormat="false" ht="10.5" hidden="false" customHeight="true" outlineLevel="0" collapsed="false">
      <c r="A377" s="555"/>
      <c r="B377" s="555"/>
      <c r="C377" s="555"/>
      <c r="D377" s="555"/>
      <c r="F377" s="554"/>
      <c r="G377" s="555"/>
      <c r="I377" s="554"/>
      <c r="J377" s="555"/>
      <c r="K377" s="555"/>
      <c r="M377" s="554"/>
      <c r="N377" s="555"/>
      <c r="P377" s="554"/>
      <c r="Q377" s="555"/>
      <c r="S377" s="554"/>
      <c r="T377" s="555"/>
    </row>
    <row r="378" customFormat="false" ht="10.5" hidden="false" customHeight="true" outlineLevel="0" collapsed="false">
      <c r="A378" s="555"/>
      <c r="B378" s="555"/>
      <c r="C378" s="555"/>
      <c r="D378" s="555"/>
      <c r="F378" s="554"/>
      <c r="G378" s="555"/>
      <c r="I378" s="554"/>
      <c r="J378" s="555"/>
      <c r="K378" s="555"/>
      <c r="M378" s="554"/>
      <c r="N378" s="555"/>
      <c r="P378" s="554"/>
      <c r="Q378" s="555"/>
      <c r="S378" s="554"/>
      <c r="T378" s="555"/>
    </row>
    <row r="379" customFormat="false" ht="10.5" hidden="false" customHeight="true" outlineLevel="0" collapsed="false">
      <c r="A379" s="555"/>
      <c r="B379" s="555"/>
      <c r="C379" s="555"/>
      <c r="D379" s="555"/>
      <c r="F379" s="554"/>
      <c r="G379" s="555"/>
      <c r="I379" s="554"/>
      <c r="J379" s="555"/>
      <c r="K379" s="555"/>
      <c r="M379" s="554"/>
      <c r="N379" s="555"/>
      <c r="P379" s="554"/>
      <c r="Q379" s="555"/>
      <c r="S379" s="554"/>
      <c r="T379" s="555"/>
    </row>
    <row r="380" customFormat="false" ht="10.5" hidden="false" customHeight="true" outlineLevel="0" collapsed="false">
      <c r="A380" s="555"/>
      <c r="B380" s="555"/>
      <c r="C380" s="555"/>
      <c r="D380" s="555"/>
      <c r="F380" s="554"/>
      <c r="G380" s="555"/>
      <c r="I380" s="554"/>
      <c r="J380" s="555"/>
      <c r="K380" s="555"/>
      <c r="M380" s="554"/>
      <c r="N380" s="555"/>
      <c r="P380" s="554"/>
      <c r="Q380" s="555"/>
      <c r="S380" s="554"/>
      <c r="T380" s="555"/>
    </row>
    <row r="381" customFormat="false" ht="10.5" hidden="false" customHeight="true" outlineLevel="0" collapsed="false">
      <c r="A381" s="555"/>
      <c r="B381" s="555"/>
      <c r="C381" s="555"/>
      <c r="D381" s="555"/>
      <c r="F381" s="554"/>
      <c r="G381" s="555"/>
      <c r="I381" s="554"/>
      <c r="J381" s="555"/>
      <c r="K381" s="555"/>
      <c r="M381" s="554"/>
      <c r="N381" s="555"/>
      <c r="P381" s="554"/>
      <c r="Q381" s="555"/>
      <c r="S381" s="554"/>
      <c r="T381" s="555"/>
    </row>
    <row r="382" customFormat="false" ht="10.5" hidden="false" customHeight="true" outlineLevel="0" collapsed="false">
      <c r="A382" s="555"/>
      <c r="B382" s="555"/>
      <c r="C382" s="555"/>
      <c r="D382" s="555"/>
      <c r="F382" s="554"/>
      <c r="G382" s="555"/>
      <c r="I382" s="554"/>
      <c r="J382" s="555"/>
      <c r="K382" s="555"/>
      <c r="M382" s="554"/>
      <c r="N382" s="555"/>
      <c r="P382" s="554"/>
      <c r="Q382" s="555"/>
      <c r="S382" s="554"/>
      <c r="T382" s="555"/>
    </row>
    <row r="383" customFormat="false" ht="10.5" hidden="false" customHeight="true" outlineLevel="0" collapsed="false">
      <c r="A383" s="555"/>
      <c r="B383" s="555"/>
      <c r="C383" s="555"/>
      <c r="D383" s="555"/>
      <c r="F383" s="554"/>
      <c r="G383" s="555"/>
      <c r="I383" s="554"/>
      <c r="J383" s="555"/>
      <c r="K383" s="555"/>
      <c r="M383" s="554"/>
      <c r="N383" s="555"/>
      <c r="P383" s="554"/>
      <c r="Q383" s="555"/>
      <c r="S383" s="554"/>
      <c r="T383" s="555"/>
    </row>
    <row r="384" customFormat="false" ht="10.5" hidden="false" customHeight="true" outlineLevel="0" collapsed="false">
      <c r="A384" s="555"/>
      <c r="B384" s="555"/>
      <c r="C384" s="555"/>
      <c r="D384" s="555"/>
      <c r="F384" s="554"/>
      <c r="G384" s="555"/>
      <c r="I384" s="554"/>
      <c r="J384" s="555"/>
      <c r="K384" s="555"/>
      <c r="M384" s="554"/>
      <c r="N384" s="555"/>
      <c r="P384" s="554"/>
      <c r="Q384" s="555"/>
      <c r="S384" s="554"/>
      <c r="T384" s="555"/>
    </row>
    <row r="385" customFormat="false" ht="10.5" hidden="false" customHeight="true" outlineLevel="0" collapsed="false">
      <c r="A385" s="555"/>
      <c r="B385" s="555"/>
      <c r="C385" s="555"/>
      <c r="D385" s="555"/>
      <c r="F385" s="554"/>
      <c r="G385" s="555"/>
      <c r="I385" s="554"/>
      <c r="J385" s="555"/>
      <c r="K385" s="555"/>
      <c r="M385" s="554"/>
      <c r="N385" s="555"/>
      <c r="P385" s="554"/>
      <c r="Q385" s="555"/>
      <c r="S385" s="554"/>
      <c r="T385" s="555"/>
    </row>
    <row r="386" customFormat="false" ht="10.5" hidden="false" customHeight="true" outlineLevel="0" collapsed="false">
      <c r="A386" s="555"/>
      <c r="B386" s="555"/>
      <c r="C386" s="555"/>
      <c r="D386" s="555"/>
      <c r="F386" s="554"/>
      <c r="G386" s="555"/>
      <c r="I386" s="554"/>
      <c r="J386" s="555"/>
      <c r="K386" s="555"/>
      <c r="M386" s="554"/>
      <c r="N386" s="555"/>
      <c r="P386" s="554"/>
      <c r="Q386" s="555"/>
      <c r="S386" s="554"/>
      <c r="T386" s="555"/>
    </row>
    <row r="387" customFormat="false" ht="10.5" hidden="false" customHeight="true" outlineLevel="0" collapsed="false">
      <c r="A387" s="555"/>
      <c r="B387" s="555"/>
      <c r="C387" s="555"/>
      <c r="D387" s="555"/>
      <c r="F387" s="554"/>
      <c r="G387" s="555"/>
      <c r="I387" s="554"/>
      <c r="J387" s="555"/>
      <c r="K387" s="555"/>
      <c r="M387" s="554"/>
      <c r="N387" s="555"/>
      <c r="P387" s="554"/>
      <c r="Q387" s="555"/>
      <c r="S387" s="554"/>
      <c r="T387" s="555"/>
    </row>
    <row r="388" customFormat="false" ht="10.5" hidden="false" customHeight="true" outlineLevel="0" collapsed="false">
      <c r="A388" s="555"/>
      <c r="B388" s="555"/>
      <c r="C388" s="555"/>
      <c r="D388" s="555"/>
      <c r="F388" s="554"/>
      <c r="G388" s="555"/>
      <c r="I388" s="554"/>
      <c r="J388" s="555"/>
      <c r="K388" s="555"/>
      <c r="M388" s="554"/>
      <c r="N388" s="555"/>
      <c r="P388" s="554"/>
      <c r="Q388" s="555"/>
      <c r="S388" s="554"/>
      <c r="T388" s="555"/>
    </row>
    <row r="389" customFormat="false" ht="10.5" hidden="false" customHeight="true" outlineLevel="0" collapsed="false">
      <c r="A389" s="555"/>
      <c r="B389" s="555"/>
      <c r="C389" s="555"/>
      <c r="D389" s="555"/>
      <c r="F389" s="554"/>
      <c r="G389" s="555"/>
      <c r="I389" s="554"/>
      <c r="J389" s="555"/>
      <c r="K389" s="555"/>
      <c r="M389" s="554"/>
      <c r="N389" s="555"/>
      <c r="P389" s="554"/>
      <c r="Q389" s="555"/>
      <c r="S389" s="554"/>
      <c r="T389" s="555"/>
    </row>
    <row r="390" customFormat="false" ht="10.5" hidden="false" customHeight="true" outlineLevel="0" collapsed="false">
      <c r="A390" s="555"/>
      <c r="B390" s="555"/>
      <c r="C390" s="555"/>
      <c r="D390" s="555"/>
      <c r="F390" s="554"/>
      <c r="G390" s="555"/>
      <c r="I390" s="554"/>
      <c r="J390" s="555"/>
      <c r="K390" s="555"/>
      <c r="M390" s="554"/>
      <c r="N390" s="555"/>
      <c r="P390" s="554"/>
      <c r="Q390" s="555"/>
      <c r="S390" s="554"/>
      <c r="T390" s="555"/>
    </row>
    <row r="391" customFormat="false" ht="10.5" hidden="false" customHeight="true" outlineLevel="0" collapsed="false">
      <c r="A391" s="555"/>
      <c r="B391" s="555"/>
      <c r="C391" s="555"/>
      <c r="D391" s="555"/>
      <c r="F391" s="554"/>
      <c r="G391" s="555"/>
      <c r="I391" s="554"/>
      <c r="J391" s="555"/>
      <c r="K391" s="555"/>
      <c r="M391" s="554"/>
      <c r="N391" s="555"/>
      <c r="P391" s="554"/>
      <c r="Q391" s="555"/>
      <c r="S391" s="554"/>
      <c r="T391" s="555"/>
    </row>
    <row r="392" customFormat="false" ht="10.5" hidden="false" customHeight="true" outlineLevel="0" collapsed="false">
      <c r="A392" s="555"/>
      <c r="B392" s="555"/>
      <c r="C392" s="555"/>
      <c r="D392" s="555"/>
      <c r="F392" s="554"/>
      <c r="G392" s="555"/>
      <c r="I392" s="554"/>
      <c r="J392" s="555"/>
      <c r="K392" s="555"/>
      <c r="M392" s="554"/>
      <c r="N392" s="555"/>
      <c r="P392" s="554"/>
      <c r="Q392" s="555"/>
      <c r="S392" s="554"/>
      <c r="T392" s="555"/>
    </row>
    <row r="393" customFormat="false" ht="10.5" hidden="false" customHeight="true" outlineLevel="0" collapsed="false">
      <c r="A393" s="555"/>
      <c r="B393" s="555"/>
      <c r="C393" s="555"/>
      <c r="D393" s="555"/>
      <c r="F393" s="554"/>
      <c r="G393" s="555"/>
      <c r="I393" s="554"/>
      <c r="J393" s="555"/>
      <c r="K393" s="555"/>
      <c r="M393" s="554"/>
      <c r="N393" s="555"/>
      <c r="P393" s="554"/>
      <c r="Q393" s="555"/>
      <c r="S393" s="554"/>
      <c r="T393" s="555"/>
    </row>
    <row r="394" customFormat="false" ht="10.5" hidden="false" customHeight="true" outlineLevel="0" collapsed="false">
      <c r="A394" s="555"/>
      <c r="B394" s="555"/>
      <c r="C394" s="555"/>
      <c r="D394" s="555"/>
      <c r="F394" s="554"/>
      <c r="G394" s="555"/>
      <c r="I394" s="554"/>
      <c r="J394" s="555"/>
      <c r="K394" s="555"/>
      <c r="M394" s="554"/>
      <c r="N394" s="555"/>
      <c r="P394" s="554"/>
      <c r="Q394" s="555"/>
      <c r="S394" s="554"/>
      <c r="T394" s="555"/>
    </row>
    <row r="395" customFormat="false" ht="10.5" hidden="false" customHeight="true" outlineLevel="0" collapsed="false">
      <c r="A395" s="555"/>
      <c r="B395" s="555"/>
      <c r="C395" s="555"/>
      <c r="D395" s="555"/>
      <c r="F395" s="554"/>
      <c r="G395" s="555"/>
      <c r="I395" s="554"/>
      <c r="J395" s="555"/>
      <c r="K395" s="555"/>
      <c r="M395" s="554"/>
      <c r="N395" s="555"/>
      <c r="P395" s="554"/>
      <c r="Q395" s="555"/>
      <c r="S395" s="554"/>
      <c r="T395" s="555"/>
    </row>
    <row r="396" customFormat="false" ht="10.5" hidden="false" customHeight="true" outlineLevel="0" collapsed="false">
      <c r="A396" s="555"/>
      <c r="B396" s="555"/>
      <c r="C396" s="555"/>
      <c r="D396" s="555"/>
      <c r="F396" s="554"/>
      <c r="G396" s="555"/>
      <c r="I396" s="554"/>
      <c r="J396" s="555"/>
      <c r="K396" s="555"/>
      <c r="M396" s="554"/>
      <c r="N396" s="555"/>
      <c r="P396" s="554"/>
      <c r="Q396" s="555"/>
      <c r="S396" s="554"/>
      <c r="T396" s="555"/>
    </row>
    <row r="397" customFormat="false" ht="10.5" hidden="false" customHeight="true" outlineLevel="0" collapsed="false">
      <c r="A397" s="555"/>
      <c r="B397" s="555"/>
      <c r="C397" s="555"/>
      <c r="D397" s="555"/>
      <c r="F397" s="554"/>
      <c r="G397" s="555"/>
      <c r="I397" s="554"/>
      <c r="J397" s="555"/>
      <c r="K397" s="555"/>
      <c r="M397" s="554"/>
      <c r="N397" s="555"/>
      <c r="P397" s="554"/>
      <c r="Q397" s="555"/>
      <c r="S397" s="554"/>
      <c r="T397" s="555"/>
    </row>
    <row r="398" customFormat="false" ht="10.5" hidden="false" customHeight="true" outlineLevel="0" collapsed="false">
      <c r="A398" s="555"/>
      <c r="B398" s="555"/>
      <c r="C398" s="555"/>
      <c r="D398" s="555"/>
      <c r="F398" s="554"/>
      <c r="G398" s="555"/>
      <c r="I398" s="554"/>
      <c r="J398" s="555"/>
      <c r="K398" s="555"/>
      <c r="M398" s="554"/>
      <c r="N398" s="555"/>
      <c r="P398" s="554"/>
      <c r="Q398" s="555"/>
      <c r="S398" s="554"/>
      <c r="T398" s="555"/>
    </row>
    <row r="399" customFormat="false" ht="10.5" hidden="false" customHeight="true" outlineLevel="0" collapsed="false">
      <c r="A399" s="555"/>
      <c r="B399" s="555"/>
      <c r="C399" s="555"/>
      <c r="D399" s="555"/>
      <c r="F399" s="554"/>
      <c r="G399" s="555"/>
      <c r="I399" s="554"/>
      <c r="J399" s="555"/>
      <c r="K399" s="555"/>
      <c r="M399" s="554"/>
      <c r="N399" s="555"/>
      <c r="P399" s="554"/>
      <c r="Q399" s="555"/>
      <c r="S399" s="554"/>
      <c r="T399" s="555"/>
    </row>
    <row r="400" customFormat="false" ht="10.5" hidden="false" customHeight="true" outlineLevel="0" collapsed="false">
      <c r="A400" s="555"/>
      <c r="B400" s="555"/>
      <c r="C400" s="555"/>
      <c r="D400" s="555"/>
      <c r="F400" s="554"/>
      <c r="G400" s="555"/>
      <c r="I400" s="554"/>
      <c r="J400" s="555"/>
      <c r="K400" s="555"/>
      <c r="M400" s="554"/>
      <c r="N400" s="555"/>
      <c r="P400" s="554"/>
      <c r="Q400" s="555"/>
      <c r="S400" s="554"/>
      <c r="T400" s="555"/>
    </row>
    <row r="401" customFormat="false" ht="10.5" hidden="false" customHeight="true" outlineLevel="0" collapsed="false">
      <c r="A401" s="555"/>
      <c r="B401" s="555"/>
      <c r="C401" s="555"/>
      <c r="D401" s="555"/>
      <c r="F401" s="554"/>
      <c r="G401" s="555"/>
      <c r="I401" s="554"/>
      <c r="J401" s="555"/>
      <c r="K401" s="555"/>
      <c r="M401" s="554"/>
      <c r="N401" s="555"/>
      <c r="P401" s="554"/>
      <c r="Q401" s="555"/>
      <c r="S401" s="554"/>
      <c r="T401" s="555"/>
    </row>
    <row r="402" customFormat="false" ht="10.5" hidden="false" customHeight="true" outlineLevel="0" collapsed="false">
      <c r="A402" s="555"/>
      <c r="B402" s="555"/>
      <c r="C402" s="555"/>
      <c r="D402" s="555"/>
      <c r="F402" s="554"/>
      <c r="G402" s="555"/>
      <c r="I402" s="554"/>
      <c r="J402" s="555"/>
      <c r="K402" s="555"/>
      <c r="M402" s="554"/>
      <c r="N402" s="555"/>
      <c r="P402" s="554"/>
      <c r="Q402" s="555"/>
      <c r="S402" s="554"/>
      <c r="T402" s="555"/>
    </row>
    <row r="403" customFormat="false" ht="10.5" hidden="false" customHeight="true" outlineLevel="0" collapsed="false">
      <c r="A403" s="555"/>
      <c r="B403" s="555"/>
      <c r="C403" s="555"/>
      <c r="D403" s="555"/>
      <c r="F403" s="554"/>
      <c r="G403" s="555"/>
      <c r="I403" s="554"/>
      <c r="J403" s="555"/>
      <c r="K403" s="555"/>
      <c r="M403" s="554"/>
      <c r="N403" s="555"/>
      <c r="P403" s="554"/>
      <c r="Q403" s="555"/>
      <c r="S403" s="554"/>
      <c r="T403" s="555"/>
    </row>
    <row r="404" customFormat="false" ht="10.5" hidden="false" customHeight="true" outlineLevel="0" collapsed="false">
      <c r="A404" s="555"/>
      <c r="B404" s="555"/>
      <c r="C404" s="555"/>
      <c r="D404" s="555"/>
      <c r="F404" s="554"/>
      <c r="G404" s="555"/>
      <c r="I404" s="554"/>
      <c r="J404" s="555"/>
      <c r="K404" s="555"/>
      <c r="M404" s="554"/>
      <c r="N404" s="555"/>
      <c r="P404" s="554"/>
      <c r="Q404" s="555"/>
      <c r="S404" s="554"/>
      <c r="T404" s="555"/>
    </row>
    <row r="405" customFormat="false" ht="10.5" hidden="false" customHeight="true" outlineLevel="0" collapsed="false">
      <c r="A405" s="555"/>
      <c r="B405" s="555"/>
      <c r="C405" s="555"/>
      <c r="D405" s="555"/>
      <c r="F405" s="554"/>
      <c r="G405" s="555"/>
      <c r="I405" s="554"/>
      <c r="J405" s="555"/>
      <c r="K405" s="555"/>
      <c r="M405" s="554"/>
      <c r="N405" s="555"/>
      <c r="P405" s="554"/>
      <c r="Q405" s="555"/>
      <c r="S405" s="554"/>
      <c r="T405" s="555"/>
    </row>
    <row r="406" customFormat="false" ht="10.5" hidden="false" customHeight="true" outlineLevel="0" collapsed="false">
      <c r="A406" s="555"/>
      <c r="B406" s="555"/>
      <c r="C406" s="555"/>
      <c r="D406" s="555"/>
      <c r="F406" s="554"/>
      <c r="G406" s="555"/>
      <c r="I406" s="554"/>
      <c r="J406" s="555"/>
      <c r="K406" s="555"/>
      <c r="M406" s="554"/>
      <c r="N406" s="555"/>
      <c r="P406" s="554"/>
      <c r="Q406" s="555"/>
      <c r="S406" s="554"/>
      <c r="T406" s="555"/>
    </row>
    <row r="407" customFormat="false" ht="10.5" hidden="false" customHeight="true" outlineLevel="0" collapsed="false">
      <c r="A407" s="555"/>
      <c r="B407" s="555"/>
      <c r="C407" s="555"/>
      <c r="D407" s="555"/>
      <c r="F407" s="554"/>
      <c r="G407" s="555"/>
      <c r="I407" s="554"/>
      <c r="J407" s="555"/>
      <c r="K407" s="555"/>
      <c r="M407" s="554"/>
      <c r="N407" s="555"/>
      <c r="P407" s="554"/>
      <c r="Q407" s="555"/>
      <c r="S407" s="554"/>
      <c r="T407" s="555"/>
    </row>
    <row r="408" customFormat="false" ht="10.5" hidden="false" customHeight="true" outlineLevel="0" collapsed="false">
      <c r="A408" s="555"/>
      <c r="B408" s="555"/>
      <c r="C408" s="555"/>
      <c r="D408" s="555"/>
      <c r="F408" s="554"/>
      <c r="G408" s="555"/>
      <c r="I408" s="554"/>
      <c r="J408" s="555"/>
      <c r="K408" s="555"/>
      <c r="M408" s="554"/>
      <c r="N408" s="555"/>
      <c r="P408" s="554"/>
      <c r="Q408" s="555"/>
      <c r="S408" s="554"/>
      <c r="T408" s="555"/>
    </row>
    <row r="409" customFormat="false" ht="10.5" hidden="false" customHeight="true" outlineLevel="0" collapsed="false">
      <c r="A409" s="555"/>
      <c r="B409" s="555"/>
      <c r="C409" s="555"/>
      <c r="D409" s="555"/>
      <c r="F409" s="554"/>
      <c r="G409" s="555"/>
      <c r="I409" s="554"/>
      <c r="J409" s="555"/>
      <c r="K409" s="555"/>
      <c r="M409" s="554"/>
      <c r="N409" s="555"/>
      <c r="P409" s="554"/>
      <c r="Q409" s="555"/>
      <c r="S409" s="554"/>
      <c r="T409" s="555"/>
    </row>
    <row r="410" customFormat="false" ht="10.5" hidden="false" customHeight="true" outlineLevel="0" collapsed="false">
      <c r="A410" s="555"/>
      <c r="B410" s="555"/>
      <c r="C410" s="555"/>
      <c r="D410" s="555"/>
      <c r="F410" s="554"/>
      <c r="G410" s="555"/>
      <c r="I410" s="554"/>
      <c r="J410" s="555"/>
      <c r="K410" s="555"/>
      <c r="M410" s="554"/>
      <c r="N410" s="555"/>
      <c r="P410" s="554"/>
      <c r="Q410" s="555"/>
      <c r="S410" s="554"/>
      <c r="T410" s="555"/>
    </row>
    <row r="411" customFormat="false" ht="10.5" hidden="false" customHeight="true" outlineLevel="0" collapsed="false">
      <c r="A411" s="555"/>
      <c r="B411" s="555"/>
      <c r="C411" s="555"/>
      <c r="D411" s="555"/>
      <c r="F411" s="554"/>
      <c r="G411" s="555"/>
      <c r="I411" s="554"/>
      <c r="J411" s="555"/>
      <c r="K411" s="555"/>
      <c r="M411" s="554"/>
      <c r="N411" s="555"/>
      <c r="P411" s="554"/>
      <c r="Q411" s="555"/>
      <c r="S411" s="554"/>
      <c r="T411" s="555"/>
    </row>
    <row r="412" customFormat="false" ht="10.5" hidden="false" customHeight="true" outlineLevel="0" collapsed="false">
      <c r="A412" s="555"/>
      <c r="B412" s="555"/>
      <c r="C412" s="555"/>
      <c r="D412" s="555"/>
      <c r="F412" s="554"/>
      <c r="G412" s="555"/>
      <c r="I412" s="554"/>
      <c r="J412" s="555"/>
      <c r="K412" s="555"/>
      <c r="M412" s="554"/>
      <c r="N412" s="555"/>
      <c r="P412" s="554"/>
      <c r="Q412" s="555"/>
      <c r="S412" s="554"/>
      <c r="T412" s="555"/>
    </row>
    <row r="413" customFormat="false" ht="10.5" hidden="false" customHeight="true" outlineLevel="0" collapsed="false">
      <c r="A413" s="555"/>
      <c r="B413" s="555"/>
      <c r="C413" s="555"/>
      <c r="D413" s="555"/>
      <c r="F413" s="554"/>
      <c r="G413" s="555"/>
      <c r="I413" s="554"/>
      <c r="J413" s="555"/>
      <c r="K413" s="555"/>
      <c r="M413" s="554"/>
      <c r="N413" s="555"/>
      <c r="P413" s="554"/>
      <c r="Q413" s="555"/>
      <c r="S413" s="554"/>
      <c r="T413" s="555"/>
    </row>
    <row r="414" customFormat="false" ht="10.5" hidden="false" customHeight="true" outlineLevel="0" collapsed="false">
      <c r="A414" s="555"/>
      <c r="B414" s="555"/>
      <c r="C414" s="555"/>
      <c r="D414" s="555"/>
      <c r="F414" s="554"/>
      <c r="G414" s="555"/>
      <c r="I414" s="554"/>
      <c r="J414" s="555"/>
      <c r="K414" s="555"/>
      <c r="M414" s="554"/>
      <c r="N414" s="555"/>
      <c r="P414" s="554"/>
      <c r="Q414" s="555"/>
      <c r="S414" s="554"/>
      <c r="T414" s="555"/>
    </row>
    <row r="415" customFormat="false" ht="10.5" hidden="false" customHeight="true" outlineLevel="0" collapsed="false">
      <c r="A415" s="555"/>
      <c r="B415" s="555"/>
      <c r="C415" s="555"/>
      <c r="D415" s="555"/>
      <c r="F415" s="554"/>
      <c r="G415" s="555"/>
      <c r="I415" s="554"/>
      <c r="J415" s="555"/>
      <c r="K415" s="555"/>
      <c r="M415" s="554"/>
      <c r="N415" s="555"/>
      <c r="P415" s="554"/>
      <c r="Q415" s="555"/>
      <c r="S415" s="554"/>
      <c r="T415" s="555"/>
    </row>
    <row r="416" customFormat="false" ht="10.5" hidden="false" customHeight="true" outlineLevel="0" collapsed="false">
      <c r="A416" s="555"/>
      <c r="B416" s="555"/>
      <c r="C416" s="555"/>
      <c r="D416" s="555"/>
      <c r="F416" s="554"/>
      <c r="G416" s="555"/>
      <c r="I416" s="554"/>
      <c r="J416" s="555"/>
      <c r="K416" s="555"/>
      <c r="M416" s="554"/>
      <c r="N416" s="555"/>
      <c r="P416" s="554"/>
      <c r="Q416" s="555"/>
      <c r="S416" s="554"/>
      <c r="T416" s="555"/>
    </row>
    <row r="417" customFormat="false" ht="10.5" hidden="false" customHeight="true" outlineLevel="0" collapsed="false">
      <c r="A417" s="555"/>
      <c r="B417" s="555"/>
      <c r="C417" s="555"/>
      <c r="D417" s="555"/>
      <c r="F417" s="554"/>
      <c r="G417" s="555"/>
      <c r="I417" s="554"/>
      <c r="J417" s="555"/>
      <c r="K417" s="555"/>
      <c r="M417" s="554"/>
      <c r="N417" s="555"/>
      <c r="P417" s="554"/>
      <c r="Q417" s="555"/>
      <c r="S417" s="554"/>
      <c r="T417" s="555"/>
    </row>
    <row r="418" customFormat="false" ht="10.5" hidden="false" customHeight="true" outlineLevel="0" collapsed="false">
      <c r="A418" s="555"/>
      <c r="B418" s="555"/>
      <c r="C418" s="555"/>
      <c r="D418" s="555"/>
      <c r="F418" s="554"/>
      <c r="G418" s="555"/>
      <c r="I418" s="554"/>
      <c r="J418" s="555"/>
      <c r="K418" s="555"/>
      <c r="M418" s="554"/>
      <c r="N418" s="555"/>
      <c r="P418" s="554"/>
      <c r="Q418" s="555"/>
      <c r="S418" s="554"/>
      <c r="T418" s="555"/>
    </row>
    <row r="419" customFormat="false" ht="10.5" hidden="false" customHeight="true" outlineLevel="0" collapsed="false">
      <c r="A419" s="555"/>
      <c r="B419" s="555"/>
      <c r="C419" s="555"/>
      <c r="D419" s="555"/>
      <c r="F419" s="554"/>
      <c r="G419" s="555"/>
      <c r="I419" s="554"/>
      <c r="J419" s="555"/>
      <c r="K419" s="555"/>
      <c r="M419" s="554"/>
      <c r="N419" s="555"/>
      <c r="P419" s="554"/>
      <c r="Q419" s="555"/>
      <c r="S419" s="554"/>
      <c r="T419" s="555"/>
    </row>
    <row r="420" customFormat="false" ht="10.5" hidden="false" customHeight="true" outlineLevel="0" collapsed="false">
      <c r="A420" s="555"/>
      <c r="B420" s="555"/>
      <c r="C420" s="555"/>
      <c r="D420" s="555"/>
      <c r="F420" s="554"/>
      <c r="G420" s="555"/>
      <c r="I420" s="554"/>
      <c r="J420" s="555"/>
      <c r="K420" s="555"/>
      <c r="M420" s="554"/>
      <c r="N420" s="555"/>
      <c r="P420" s="554"/>
      <c r="Q420" s="555"/>
      <c r="S420" s="554"/>
      <c r="T420" s="555"/>
    </row>
    <row r="421" customFormat="false" ht="10.5" hidden="false" customHeight="true" outlineLevel="0" collapsed="false">
      <c r="A421" s="555"/>
      <c r="B421" s="555"/>
      <c r="C421" s="555"/>
      <c r="D421" s="555"/>
      <c r="F421" s="554"/>
      <c r="G421" s="555"/>
      <c r="I421" s="554"/>
      <c r="J421" s="555"/>
      <c r="K421" s="555"/>
      <c r="M421" s="554"/>
      <c r="N421" s="555"/>
      <c r="P421" s="554"/>
      <c r="Q421" s="555"/>
      <c r="S421" s="554"/>
      <c r="T421" s="555"/>
    </row>
    <row r="422" customFormat="false" ht="10.5" hidden="false" customHeight="true" outlineLevel="0" collapsed="false">
      <c r="A422" s="555"/>
      <c r="B422" s="555"/>
      <c r="C422" s="555"/>
      <c r="D422" s="555"/>
      <c r="F422" s="554"/>
      <c r="G422" s="555"/>
      <c r="I422" s="554"/>
      <c r="J422" s="555"/>
      <c r="K422" s="555"/>
      <c r="M422" s="554"/>
      <c r="N422" s="555"/>
      <c r="P422" s="554"/>
      <c r="Q422" s="555"/>
      <c r="S422" s="554"/>
      <c r="T422" s="555"/>
    </row>
    <row r="423" customFormat="false" ht="10.5" hidden="false" customHeight="true" outlineLevel="0" collapsed="false">
      <c r="A423" s="555"/>
      <c r="B423" s="555"/>
      <c r="C423" s="555"/>
      <c r="D423" s="555"/>
      <c r="F423" s="554"/>
      <c r="G423" s="555"/>
      <c r="I423" s="554"/>
      <c r="J423" s="555"/>
      <c r="K423" s="555"/>
      <c r="M423" s="554"/>
      <c r="N423" s="555"/>
      <c r="P423" s="554"/>
      <c r="Q423" s="555"/>
      <c r="S423" s="554"/>
      <c r="T423" s="555"/>
    </row>
    <row r="424" customFormat="false" ht="10.5" hidden="false" customHeight="true" outlineLevel="0" collapsed="false">
      <c r="A424" s="555"/>
      <c r="B424" s="555"/>
      <c r="C424" s="555"/>
      <c r="D424" s="555"/>
      <c r="F424" s="554"/>
      <c r="G424" s="555"/>
      <c r="I424" s="554"/>
      <c r="J424" s="555"/>
      <c r="K424" s="555"/>
      <c r="M424" s="554"/>
      <c r="N424" s="555"/>
      <c r="P424" s="554"/>
      <c r="Q424" s="555"/>
      <c r="S424" s="554"/>
      <c r="T424" s="555"/>
    </row>
    <row r="425" customFormat="false" ht="10.5" hidden="false" customHeight="true" outlineLevel="0" collapsed="false">
      <c r="A425" s="555"/>
      <c r="B425" s="555"/>
      <c r="C425" s="555"/>
      <c r="D425" s="555"/>
      <c r="F425" s="554"/>
      <c r="G425" s="555"/>
      <c r="I425" s="554"/>
      <c r="J425" s="555"/>
      <c r="K425" s="555"/>
      <c r="M425" s="554"/>
      <c r="N425" s="555"/>
      <c r="P425" s="554"/>
      <c r="Q425" s="555"/>
      <c r="S425" s="554"/>
      <c r="T425" s="555"/>
    </row>
    <row r="426" customFormat="false" ht="10.5" hidden="false" customHeight="true" outlineLevel="0" collapsed="false">
      <c r="A426" s="555"/>
      <c r="B426" s="555"/>
      <c r="C426" s="555"/>
      <c r="D426" s="555"/>
      <c r="F426" s="554"/>
      <c r="G426" s="555"/>
      <c r="I426" s="554"/>
      <c r="J426" s="555"/>
      <c r="K426" s="555"/>
      <c r="M426" s="554"/>
      <c r="N426" s="555"/>
      <c r="P426" s="554"/>
      <c r="Q426" s="555"/>
      <c r="S426" s="554"/>
      <c r="T426" s="555"/>
    </row>
    <row r="427" customFormat="false" ht="10.5" hidden="false" customHeight="true" outlineLevel="0" collapsed="false">
      <c r="A427" s="555"/>
      <c r="B427" s="555"/>
      <c r="C427" s="555"/>
      <c r="D427" s="555"/>
      <c r="F427" s="554"/>
      <c r="G427" s="555"/>
      <c r="I427" s="554"/>
      <c r="J427" s="555"/>
      <c r="K427" s="555"/>
      <c r="M427" s="554"/>
      <c r="N427" s="555"/>
      <c r="P427" s="554"/>
      <c r="Q427" s="555"/>
      <c r="S427" s="554"/>
      <c r="T427" s="555"/>
    </row>
    <row r="428" customFormat="false" ht="10.5" hidden="false" customHeight="true" outlineLevel="0" collapsed="false">
      <c r="A428" s="555"/>
      <c r="B428" s="555"/>
      <c r="C428" s="555"/>
      <c r="D428" s="555"/>
      <c r="F428" s="554"/>
      <c r="G428" s="555"/>
      <c r="I428" s="554"/>
      <c r="J428" s="555"/>
      <c r="K428" s="555"/>
      <c r="M428" s="554"/>
      <c r="N428" s="555"/>
      <c r="P428" s="554"/>
      <c r="Q428" s="555"/>
      <c r="S428" s="554"/>
      <c r="T428" s="555"/>
    </row>
    <row r="429" customFormat="false" ht="10.5" hidden="false" customHeight="true" outlineLevel="0" collapsed="false">
      <c r="A429" s="555"/>
      <c r="B429" s="555"/>
      <c r="C429" s="555"/>
      <c r="D429" s="555"/>
      <c r="F429" s="554"/>
      <c r="G429" s="555"/>
      <c r="I429" s="554"/>
      <c r="J429" s="555"/>
      <c r="K429" s="555"/>
      <c r="M429" s="554"/>
      <c r="N429" s="555"/>
      <c r="P429" s="554"/>
      <c r="Q429" s="555"/>
      <c r="S429" s="554"/>
      <c r="T429" s="555"/>
    </row>
    <row r="430" customFormat="false" ht="10.5" hidden="false" customHeight="true" outlineLevel="0" collapsed="false">
      <c r="A430" s="555"/>
      <c r="B430" s="555"/>
      <c r="C430" s="555"/>
      <c r="D430" s="555"/>
      <c r="F430" s="554"/>
      <c r="G430" s="555"/>
      <c r="I430" s="554"/>
      <c r="J430" s="555"/>
      <c r="K430" s="555"/>
      <c r="M430" s="554"/>
      <c r="N430" s="555"/>
      <c r="P430" s="554"/>
      <c r="Q430" s="555"/>
      <c r="S430" s="554"/>
      <c r="T430" s="555"/>
    </row>
    <row r="431" customFormat="false" ht="10.5" hidden="false" customHeight="true" outlineLevel="0" collapsed="false">
      <c r="A431" s="555"/>
      <c r="B431" s="555"/>
      <c r="C431" s="555"/>
      <c r="D431" s="555"/>
      <c r="F431" s="554"/>
      <c r="G431" s="555"/>
      <c r="I431" s="554"/>
      <c r="J431" s="555"/>
      <c r="K431" s="555"/>
      <c r="M431" s="554"/>
      <c r="N431" s="555"/>
      <c r="P431" s="554"/>
      <c r="Q431" s="555"/>
      <c r="S431" s="554"/>
      <c r="T431" s="555"/>
    </row>
    <row r="432" customFormat="false" ht="10.5" hidden="false" customHeight="true" outlineLevel="0" collapsed="false">
      <c r="A432" s="555"/>
      <c r="B432" s="555"/>
      <c r="C432" s="555"/>
      <c r="D432" s="555"/>
      <c r="F432" s="554"/>
      <c r="G432" s="555"/>
      <c r="I432" s="554"/>
      <c r="J432" s="555"/>
      <c r="K432" s="555"/>
      <c r="M432" s="554"/>
      <c r="N432" s="555"/>
      <c r="P432" s="554"/>
      <c r="Q432" s="555"/>
      <c r="S432" s="554"/>
      <c r="T432" s="555"/>
    </row>
    <row r="433" customFormat="false" ht="10.5" hidden="false" customHeight="true" outlineLevel="0" collapsed="false">
      <c r="A433" s="555"/>
      <c r="B433" s="555"/>
      <c r="C433" s="555"/>
      <c r="D433" s="555"/>
      <c r="F433" s="554"/>
      <c r="G433" s="555"/>
      <c r="I433" s="554"/>
      <c r="J433" s="555"/>
      <c r="K433" s="555"/>
      <c r="M433" s="554"/>
      <c r="N433" s="555"/>
      <c r="P433" s="554"/>
      <c r="Q433" s="555"/>
      <c r="S433" s="554"/>
      <c r="T433" s="555"/>
    </row>
    <row r="434" customFormat="false" ht="10.5" hidden="false" customHeight="true" outlineLevel="0" collapsed="false">
      <c r="A434" s="555"/>
      <c r="B434" s="555"/>
      <c r="C434" s="555"/>
      <c r="D434" s="555"/>
      <c r="F434" s="554"/>
      <c r="G434" s="555"/>
      <c r="I434" s="554"/>
      <c r="J434" s="555"/>
      <c r="K434" s="555"/>
      <c r="M434" s="554"/>
      <c r="N434" s="555"/>
      <c r="P434" s="554"/>
      <c r="Q434" s="555"/>
      <c r="S434" s="554"/>
      <c r="T434" s="555"/>
    </row>
    <row r="435" customFormat="false" ht="10.5" hidden="false" customHeight="true" outlineLevel="0" collapsed="false">
      <c r="A435" s="555"/>
      <c r="B435" s="555"/>
      <c r="C435" s="555"/>
      <c r="D435" s="555"/>
      <c r="F435" s="554"/>
      <c r="G435" s="555"/>
      <c r="I435" s="554"/>
      <c r="J435" s="555"/>
      <c r="K435" s="555"/>
      <c r="M435" s="554"/>
      <c r="N435" s="555"/>
      <c r="P435" s="554"/>
      <c r="Q435" s="555"/>
      <c r="S435" s="554"/>
      <c r="T435" s="555"/>
    </row>
    <row r="436" customFormat="false" ht="10.5" hidden="false" customHeight="true" outlineLevel="0" collapsed="false">
      <c r="A436" s="555"/>
      <c r="B436" s="555"/>
      <c r="C436" s="555"/>
      <c r="D436" s="555"/>
      <c r="F436" s="554"/>
      <c r="G436" s="555"/>
      <c r="I436" s="554"/>
      <c r="J436" s="555"/>
      <c r="K436" s="555"/>
      <c r="M436" s="554"/>
      <c r="N436" s="555"/>
      <c r="P436" s="554"/>
      <c r="Q436" s="555"/>
      <c r="S436" s="554"/>
      <c r="T436" s="555"/>
    </row>
    <row r="437" customFormat="false" ht="10.5" hidden="false" customHeight="true" outlineLevel="0" collapsed="false">
      <c r="A437" s="555"/>
      <c r="B437" s="555"/>
      <c r="C437" s="555"/>
      <c r="D437" s="555"/>
      <c r="F437" s="554"/>
      <c r="G437" s="555"/>
      <c r="I437" s="554"/>
      <c r="J437" s="555"/>
      <c r="K437" s="555"/>
      <c r="M437" s="554"/>
      <c r="N437" s="555"/>
      <c r="P437" s="554"/>
      <c r="Q437" s="555"/>
      <c r="S437" s="554"/>
      <c r="T437" s="555"/>
    </row>
    <row r="438" customFormat="false" ht="10.5" hidden="false" customHeight="true" outlineLevel="0" collapsed="false">
      <c r="A438" s="555"/>
      <c r="B438" s="555"/>
      <c r="C438" s="555"/>
      <c r="D438" s="555"/>
      <c r="F438" s="554"/>
      <c r="G438" s="555"/>
      <c r="I438" s="554"/>
      <c r="J438" s="555"/>
      <c r="K438" s="555"/>
      <c r="M438" s="554"/>
      <c r="N438" s="555"/>
      <c r="P438" s="554"/>
      <c r="Q438" s="555"/>
      <c r="S438" s="554"/>
      <c r="T438" s="555"/>
    </row>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sheetData>
  <mergeCells count="121">
    <mergeCell ref="A1:T1"/>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Q35:S41"/>
    <mergeCell ref="T35:T41"/>
    <mergeCell ref="A42:A48"/>
    <mergeCell ref="D42:F44"/>
    <mergeCell ref="G42:I44"/>
    <mergeCell ref="T42:T48"/>
    <mergeCell ref="A49:A55"/>
    <mergeCell ref="D49:F51"/>
    <mergeCell ref="G49:I51"/>
    <mergeCell ref="Q49:S55"/>
    <mergeCell ref="T49:T55"/>
    <mergeCell ref="A56:A62"/>
    <mergeCell ref="D56:F58"/>
    <mergeCell ref="G56:I58"/>
    <mergeCell ref="Q56:S58"/>
    <mergeCell ref="T56:T62"/>
    <mergeCell ref="A63:A69"/>
    <mergeCell ref="D63:F69"/>
    <mergeCell ref="G63:I65"/>
    <mergeCell ref="T63:T69"/>
    <mergeCell ref="A70:A76"/>
    <mergeCell ref="D70:F72"/>
    <mergeCell ref="G70:I72"/>
    <mergeCell ref="T70:T76"/>
    <mergeCell ref="A77:A83"/>
    <mergeCell ref="D77:F79"/>
    <mergeCell ref="G77:I79"/>
    <mergeCell ref="Q77:S83"/>
    <mergeCell ref="T77:T83"/>
    <mergeCell ref="A84:A90"/>
    <mergeCell ref="D84:F90"/>
    <mergeCell ref="G84:I86"/>
    <mergeCell ref="T84:T90"/>
    <mergeCell ref="A91:A97"/>
    <mergeCell ref="D91:F93"/>
    <mergeCell ref="G91:I93"/>
    <mergeCell ref="Q91:S97"/>
    <mergeCell ref="T91:T97"/>
    <mergeCell ref="A98:A104"/>
    <mergeCell ref="D98:F104"/>
    <mergeCell ref="G98:I100"/>
    <mergeCell ref="Q98:S104"/>
    <mergeCell ref="T98:T104"/>
    <mergeCell ref="A105:A111"/>
    <mergeCell ref="D105:F111"/>
    <mergeCell ref="G105:I107"/>
    <mergeCell ref="Q105:S111"/>
    <mergeCell ref="T105:T111"/>
    <mergeCell ref="A112:A118"/>
    <mergeCell ref="D112:F114"/>
    <mergeCell ref="G112:I114"/>
    <mergeCell ref="T112:T118"/>
    <mergeCell ref="A119:A125"/>
    <mergeCell ref="D119:F121"/>
    <mergeCell ref="G119:I121"/>
    <mergeCell ref="Q119:S125"/>
    <mergeCell ref="T119:T125"/>
    <mergeCell ref="A126:A132"/>
    <mergeCell ref="D126:F128"/>
    <mergeCell ref="G126:I128"/>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T154:T160"/>
    <mergeCell ref="A161:A169"/>
    <mergeCell ref="D161:F164"/>
    <mergeCell ref="G161:I164"/>
    <mergeCell ref="T161:T169"/>
    <mergeCell ref="A171:R171"/>
    <mergeCell ref="E172:F172"/>
    <mergeCell ref="O172:P172"/>
    <mergeCell ref="E173:F173"/>
    <mergeCell ref="O173:P173"/>
    <mergeCell ref="E174:F174"/>
    <mergeCell ref="O174:P174"/>
    <mergeCell ref="A176:T176"/>
    <mergeCell ref="A177:T177"/>
    <mergeCell ref="A178:T178"/>
  </mergeCells>
  <printOptions headings="false" gridLines="false" gridLinesSet="true" horizontalCentered="true" verticalCentered="false"/>
  <pageMargins left="0.7875" right="0.7875" top="0.590277777777778" bottom="0.590972222222222" header="0.511811023622047" footer="0.275694444444444"/>
  <pageSetup paperSize="9" scale="94"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4" manualBreakCount="4">
    <brk id="34" man="true" max="16383" min="0"/>
    <brk id="69" man="true" max="16383" min="0"/>
    <brk id="104"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21" activeCellId="0" sqref="M21"/>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349" width="8.99"/>
    <col collapsed="false" customWidth="true" hidden="false" outlineLevel="0" max="3" min="3" style="10" width="3.62"/>
    <col collapsed="false" customWidth="true" hidden="false" outlineLevel="0" max="4" min="4" style="349" width="8.86"/>
    <col collapsed="false" customWidth="true" hidden="false" outlineLevel="0" max="5" min="5" style="10" width="3.62"/>
    <col collapsed="false" customWidth="true" hidden="false" outlineLevel="0" max="6" min="6" style="349" width="8.86"/>
    <col collapsed="false" customWidth="true" hidden="false" outlineLevel="0" max="7" min="7" style="350" width="3.62"/>
    <col collapsed="false" customWidth="true" hidden="false" outlineLevel="0" max="8" min="8" style="350" width="6.49"/>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425" width="41.36"/>
    <col collapsed="false" customWidth="false" hidden="false" outlineLevel="0" max="257" min="14" style="10" width="8.99"/>
  </cols>
  <sheetData>
    <row r="1" s="429" customFormat="true" ht="18.75" hidden="false" customHeight="true" outlineLevel="0" collapsed="false">
      <c r="A1" s="432" t="s">
        <v>6</v>
      </c>
      <c r="B1" s="432"/>
      <c r="C1" s="432"/>
      <c r="D1" s="432"/>
      <c r="E1" s="432"/>
      <c r="F1" s="432"/>
      <c r="G1" s="432"/>
      <c r="H1" s="432"/>
      <c r="I1" s="432"/>
      <c r="J1" s="432"/>
      <c r="K1" s="432"/>
      <c r="L1" s="585"/>
      <c r="M1" s="585"/>
    </row>
    <row r="2" customFormat="false" ht="18.95" hidden="false" customHeight="true" outlineLevel="0" collapsed="false">
      <c r="A2" s="587" t="s">
        <v>404</v>
      </c>
      <c r="B2" s="587"/>
      <c r="C2" s="587"/>
      <c r="D2" s="587"/>
      <c r="E2" s="587"/>
      <c r="F2" s="587"/>
      <c r="G2" s="587"/>
      <c r="H2" s="587"/>
      <c r="I2" s="587"/>
      <c r="J2" s="587"/>
      <c r="K2" s="587"/>
      <c r="L2" s="356"/>
      <c r="M2" s="356"/>
    </row>
    <row r="3" s="596" customFormat="true" ht="30" hidden="false" customHeight="true" outlineLevel="0" collapsed="false">
      <c r="A3" s="588" t="s">
        <v>9</v>
      </c>
      <c r="B3" s="589" t="s">
        <v>405</v>
      </c>
      <c r="C3" s="589"/>
      <c r="D3" s="589" t="s">
        <v>406</v>
      </c>
      <c r="E3" s="589"/>
      <c r="F3" s="590" t="s">
        <v>407</v>
      </c>
      <c r="G3" s="590"/>
      <c r="H3" s="591" t="s">
        <v>408</v>
      </c>
      <c r="I3" s="591"/>
      <c r="J3" s="592" t="s">
        <v>409</v>
      </c>
      <c r="K3" s="593" t="s">
        <v>410</v>
      </c>
      <c r="L3" s="594" t="s">
        <v>411</v>
      </c>
      <c r="M3" s="595" t="s">
        <v>412</v>
      </c>
    </row>
    <row r="4" s="596" customFormat="true" ht="15" hidden="false" customHeight="true" outlineLevel="0" collapsed="false">
      <c r="A4" s="597" t="s">
        <v>13</v>
      </c>
      <c r="B4" s="598" t="n">
        <v>900</v>
      </c>
      <c r="C4" s="599" t="s">
        <v>413</v>
      </c>
      <c r="D4" s="598"/>
      <c r="E4" s="600" t="s">
        <v>413</v>
      </c>
      <c r="F4" s="598" t="n">
        <f aca="false">SUM(B4,D4)</f>
        <v>900</v>
      </c>
      <c r="G4" s="601" t="s">
        <v>413</v>
      </c>
      <c r="H4" s="602" t="n">
        <v>106</v>
      </c>
      <c r="I4" s="601" t="s">
        <v>414</v>
      </c>
      <c r="J4" s="603" t="n">
        <f aca="false">F4/H4*1000</f>
        <v>8490.56603773585</v>
      </c>
      <c r="K4" s="604" t="n">
        <f aca="false">結果その２!G6</f>
        <v>588178</v>
      </c>
      <c r="L4" s="605" t="n">
        <f aca="false">J4/K4</f>
        <v>0.0144353682690203</v>
      </c>
      <c r="M4" s="606"/>
    </row>
    <row r="5" s="596" customFormat="true" ht="15" hidden="false" customHeight="true" outlineLevel="0" collapsed="false">
      <c r="A5" s="607" t="s">
        <v>25</v>
      </c>
      <c r="B5" s="608" t="n">
        <v>7770</v>
      </c>
      <c r="C5" s="609" t="s">
        <v>413</v>
      </c>
      <c r="D5" s="608" t="n">
        <v>28117</v>
      </c>
      <c r="E5" s="610" t="s">
        <v>413</v>
      </c>
      <c r="F5" s="608" t="n">
        <f aca="false">SUM(B5,D5)</f>
        <v>35887</v>
      </c>
      <c r="G5" s="611" t="s">
        <v>413</v>
      </c>
      <c r="H5" s="612" t="n">
        <v>367</v>
      </c>
      <c r="I5" s="611" t="s">
        <v>414</v>
      </c>
      <c r="J5" s="613" t="n">
        <f aca="false">F5/H5*1000</f>
        <v>97784.7411444142</v>
      </c>
      <c r="K5" s="614" t="n">
        <v>380601</v>
      </c>
      <c r="L5" s="615" t="n">
        <f aca="false">J5/K5</f>
        <v>0.256921923863611</v>
      </c>
      <c r="M5" s="616"/>
    </row>
    <row r="6" s="596" customFormat="true" ht="15" hidden="false" customHeight="true" outlineLevel="0" collapsed="false">
      <c r="A6" s="607" t="s">
        <v>48</v>
      </c>
      <c r="B6" s="608" t="n">
        <v>4050</v>
      </c>
      <c r="C6" s="609" t="s">
        <v>413</v>
      </c>
      <c r="D6" s="608" t="n">
        <v>39616</v>
      </c>
      <c r="E6" s="610" t="s">
        <v>413</v>
      </c>
      <c r="F6" s="608" t="n">
        <f aca="false">SUM(B6,D6)</f>
        <v>43666</v>
      </c>
      <c r="G6" s="611" t="s">
        <v>413</v>
      </c>
      <c r="H6" s="612" t="n">
        <v>209</v>
      </c>
      <c r="I6" s="611" t="s">
        <v>414</v>
      </c>
      <c r="J6" s="613" t="n">
        <f aca="false">F6/H6*1000</f>
        <v>208928.229665072</v>
      </c>
      <c r="K6" s="614" t="n">
        <f aca="false">結果その２!G8</f>
        <v>485000</v>
      </c>
      <c r="L6" s="615" t="n">
        <f aca="false">J6/K6</f>
        <v>0.430779854979529</v>
      </c>
      <c r="M6" s="616"/>
    </row>
    <row r="7" s="596" customFormat="true" ht="15" hidden="false" customHeight="true" outlineLevel="0" collapsed="false">
      <c r="A7" s="607" t="s">
        <v>69</v>
      </c>
      <c r="B7" s="608" t="n">
        <v>3506</v>
      </c>
      <c r="C7" s="609" t="s">
        <v>413</v>
      </c>
      <c r="D7" s="608" t="n">
        <v>29823</v>
      </c>
      <c r="E7" s="610" t="s">
        <v>413</v>
      </c>
      <c r="F7" s="608" t="n">
        <f aca="false">SUM(B7,D7)</f>
        <v>33329</v>
      </c>
      <c r="G7" s="611" t="s">
        <v>413</v>
      </c>
      <c r="H7" s="612" t="n">
        <v>317</v>
      </c>
      <c r="I7" s="611" t="s">
        <v>414</v>
      </c>
      <c r="J7" s="613" t="n">
        <f aca="false">F7/H7*1000</f>
        <v>105138.80126183</v>
      </c>
      <c r="K7" s="614" t="n">
        <v>500634</v>
      </c>
      <c r="L7" s="615" t="n">
        <f aca="false">J7/K7</f>
        <v>0.210011308184881</v>
      </c>
      <c r="M7" s="616"/>
    </row>
    <row r="8" s="596" customFormat="true" ht="15" hidden="false" customHeight="true" outlineLevel="0" collapsed="false">
      <c r="A8" s="617" t="s">
        <v>91</v>
      </c>
      <c r="B8" s="608"/>
      <c r="C8" s="609" t="s">
        <v>413</v>
      </c>
      <c r="D8" s="608" t="n">
        <v>9304</v>
      </c>
      <c r="E8" s="610" t="s">
        <v>413</v>
      </c>
      <c r="F8" s="608" t="n">
        <f aca="false">SUM(B8,D8)</f>
        <v>9304</v>
      </c>
      <c r="G8" s="611" t="s">
        <v>413</v>
      </c>
      <c r="H8" s="612" t="n">
        <v>159</v>
      </c>
      <c r="I8" s="611" t="s">
        <v>414</v>
      </c>
      <c r="J8" s="613" t="n">
        <f aca="false">F8/H8*1000</f>
        <v>58515.7232704403</v>
      </c>
      <c r="K8" s="614" t="n">
        <f aca="false">結果その２!G10</f>
        <v>476443</v>
      </c>
      <c r="L8" s="615" t="n">
        <f aca="false">J8/K8</f>
        <v>0.122817888541631</v>
      </c>
      <c r="M8" s="616"/>
    </row>
    <row r="9" s="596" customFormat="true" ht="15" hidden="false" customHeight="true" outlineLevel="0" collapsed="false">
      <c r="A9" s="607" t="s">
        <v>98</v>
      </c>
      <c r="B9" s="608" t="n">
        <v>2160</v>
      </c>
      <c r="C9" s="609" t="s">
        <v>413</v>
      </c>
      <c r="D9" s="608" t="n">
        <v>41546</v>
      </c>
      <c r="E9" s="610" t="s">
        <v>413</v>
      </c>
      <c r="F9" s="608" t="n">
        <f aca="false">SUM(B9,D9)</f>
        <v>43706</v>
      </c>
      <c r="G9" s="611" t="s">
        <v>413</v>
      </c>
      <c r="H9" s="612" t="n">
        <v>880</v>
      </c>
      <c r="I9" s="611" t="s">
        <v>414</v>
      </c>
      <c r="J9" s="613" t="n">
        <f aca="false">F9/H9*1000</f>
        <v>49665.9090909091</v>
      </c>
      <c r="K9" s="614" t="n">
        <f aca="false">結果その２!G11</f>
        <v>642090</v>
      </c>
      <c r="L9" s="615" t="n">
        <f aca="false">J9/K9</f>
        <v>0.0773503856015653</v>
      </c>
      <c r="M9" s="618" t="s">
        <v>415</v>
      </c>
    </row>
    <row r="10" s="596" customFormat="true" ht="15" hidden="false" customHeight="true" outlineLevel="0" collapsed="false">
      <c r="A10" s="607" t="s">
        <v>105</v>
      </c>
      <c r="B10" s="608" t="n">
        <v>30140</v>
      </c>
      <c r="C10" s="609" t="s">
        <v>413</v>
      </c>
      <c r="D10" s="608" t="n">
        <v>238000</v>
      </c>
      <c r="E10" s="610" t="s">
        <v>413</v>
      </c>
      <c r="F10" s="608" t="n">
        <f aca="false">SUM(B10,D10)</f>
        <v>268140</v>
      </c>
      <c r="G10" s="611" t="s">
        <v>413</v>
      </c>
      <c r="H10" s="612" t="n">
        <v>3543</v>
      </c>
      <c r="I10" s="611" t="s">
        <v>414</v>
      </c>
      <c r="J10" s="613" t="n">
        <f aca="false">F10/H10*1000</f>
        <v>75681.6257408976</v>
      </c>
      <c r="K10" s="614" t="n">
        <v>668797</v>
      </c>
      <c r="L10" s="615" t="n">
        <f aca="false">J10/K10</f>
        <v>0.113160833168955</v>
      </c>
      <c r="M10" s="618" t="s">
        <v>415</v>
      </c>
    </row>
    <row r="11" s="596" customFormat="true" ht="15" hidden="false" customHeight="true" outlineLevel="0" collapsed="false">
      <c r="A11" s="607" t="s">
        <v>118</v>
      </c>
      <c r="B11" s="608" t="n">
        <v>13950</v>
      </c>
      <c r="C11" s="609" t="s">
        <v>413</v>
      </c>
      <c r="D11" s="608" t="n">
        <v>223963</v>
      </c>
      <c r="E11" s="610" t="s">
        <v>413</v>
      </c>
      <c r="F11" s="608" t="n">
        <f aca="false">SUM(B11,D11)</f>
        <v>237913</v>
      </c>
      <c r="G11" s="611" t="s">
        <v>413</v>
      </c>
      <c r="H11" s="612" t="n">
        <v>3238</v>
      </c>
      <c r="I11" s="611" t="s">
        <v>414</v>
      </c>
      <c r="J11" s="613" t="n">
        <f aca="false">F11/H11*1000</f>
        <v>73475.2933909821</v>
      </c>
      <c r="K11" s="614" t="n">
        <f aca="false">結果その２!G13</f>
        <v>426603</v>
      </c>
      <c r="L11" s="615" t="n">
        <f aca="false">J11/K11</f>
        <v>0.172233419340657</v>
      </c>
      <c r="M11" s="618" t="s">
        <v>415</v>
      </c>
    </row>
    <row r="12" s="596" customFormat="true" ht="15" hidden="false" customHeight="true" outlineLevel="0" collapsed="false">
      <c r="A12" s="607" t="s">
        <v>133</v>
      </c>
      <c r="B12" s="608"/>
      <c r="C12" s="609" t="s">
        <v>413</v>
      </c>
      <c r="D12" s="608" t="n">
        <v>103303</v>
      </c>
      <c r="E12" s="610" t="s">
        <v>413</v>
      </c>
      <c r="F12" s="608" t="n">
        <f aca="false">SUM(B12,D12)</f>
        <v>103303</v>
      </c>
      <c r="G12" s="611" t="s">
        <v>413</v>
      </c>
      <c r="H12" s="612" t="n">
        <v>1724</v>
      </c>
      <c r="I12" s="611" t="s">
        <v>414</v>
      </c>
      <c r="J12" s="613" t="n">
        <f aca="false">F12/H12*1000</f>
        <v>59920.5336426914</v>
      </c>
      <c r="K12" s="619" t="s">
        <v>416</v>
      </c>
      <c r="L12" s="620"/>
      <c r="M12" s="618" t="s">
        <v>417</v>
      </c>
    </row>
    <row r="13" s="627" customFormat="true" ht="15" hidden="false" customHeight="true" outlineLevel="0" collapsed="false">
      <c r="A13" s="607" t="s">
        <v>143</v>
      </c>
      <c r="B13" s="608" t="n">
        <v>148746</v>
      </c>
      <c r="C13" s="611" t="s">
        <v>413</v>
      </c>
      <c r="D13" s="608" t="n">
        <v>597255</v>
      </c>
      <c r="E13" s="621" t="s">
        <v>413</v>
      </c>
      <c r="F13" s="608" t="n">
        <f aca="false">SUM(B13,D13)</f>
        <v>746001</v>
      </c>
      <c r="G13" s="611" t="s">
        <v>413</v>
      </c>
      <c r="H13" s="622" t="n">
        <v>8491</v>
      </c>
      <c r="I13" s="623" t="s">
        <v>414</v>
      </c>
      <c r="J13" s="613" t="n">
        <f aca="false">(B13/H13*1000)+(D13/H14*1000)</f>
        <v>85573.5702164993</v>
      </c>
      <c r="K13" s="624" t="n">
        <f aca="false">結果その２!G15</f>
        <v>556758</v>
      </c>
      <c r="L13" s="625" t="n">
        <f aca="false">J13/K13</f>
        <v>0.153699758632115</v>
      </c>
      <c r="M13" s="626" t="s">
        <v>418</v>
      </c>
    </row>
    <row r="14" s="627" customFormat="true" ht="15" hidden="false" customHeight="true" outlineLevel="0" collapsed="false">
      <c r="A14" s="607"/>
      <c r="B14" s="608"/>
      <c r="C14" s="611"/>
      <c r="D14" s="608"/>
      <c r="E14" s="621"/>
      <c r="F14" s="608"/>
      <c r="G14" s="611"/>
      <c r="H14" s="602" t="n">
        <v>8776</v>
      </c>
      <c r="I14" s="601" t="s">
        <v>414</v>
      </c>
      <c r="J14" s="613"/>
      <c r="K14" s="628" t="s">
        <v>419</v>
      </c>
      <c r="L14" s="625"/>
      <c r="M14" s="626"/>
    </row>
    <row r="15" s="596" customFormat="true" ht="15" hidden="false" customHeight="true" outlineLevel="0" collapsed="false">
      <c r="A15" s="607" t="s">
        <v>165</v>
      </c>
      <c r="B15" s="608" t="n">
        <v>19075</v>
      </c>
      <c r="C15" s="609" t="s">
        <v>413</v>
      </c>
      <c r="D15" s="608" t="n">
        <v>53721</v>
      </c>
      <c r="E15" s="610" t="s">
        <v>413</v>
      </c>
      <c r="F15" s="608" t="n">
        <f aca="false">SUM(B15,D15)</f>
        <v>72796</v>
      </c>
      <c r="G15" s="611" t="s">
        <v>413</v>
      </c>
      <c r="H15" s="612" t="n">
        <v>2104</v>
      </c>
      <c r="I15" s="611" t="s">
        <v>414</v>
      </c>
      <c r="J15" s="613" t="n">
        <f aca="false">F15/H15*1000</f>
        <v>34598.8593155894</v>
      </c>
      <c r="K15" s="614" t="n">
        <f aca="false">結果その２!G17</f>
        <v>449873</v>
      </c>
      <c r="L15" s="615" t="n">
        <f aca="false">J15/K15</f>
        <v>0.0769080591980167</v>
      </c>
      <c r="M15" s="618" t="s">
        <v>420</v>
      </c>
    </row>
    <row r="16" s="596" customFormat="true" ht="15" hidden="false" customHeight="true" outlineLevel="0" collapsed="false">
      <c r="A16" s="607" t="s">
        <v>177</v>
      </c>
      <c r="B16" s="608" t="n">
        <v>129260</v>
      </c>
      <c r="C16" s="609" t="s">
        <v>413</v>
      </c>
      <c r="D16" s="608" t="n">
        <v>27900</v>
      </c>
      <c r="E16" s="610" t="s">
        <v>413</v>
      </c>
      <c r="F16" s="608" t="n">
        <f aca="false">SUM(B16,D16)</f>
        <v>157160</v>
      </c>
      <c r="G16" s="611" t="s">
        <v>413</v>
      </c>
      <c r="H16" s="612" t="n">
        <v>3029</v>
      </c>
      <c r="I16" s="611" t="s">
        <v>414</v>
      </c>
      <c r="J16" s="613" t="n">
        <f aca="false">F16/H16*1000</f>
        <v>51885.110597557</v>
      </c>
      <c r="K16" s="619" t="s">
        <v>416</v>
      </c>
      <c r="L16" s="629"/>
      <c r="M16" s="618" t="s">
        <v>415</v>
      </c>
    </row>
    <row r="17" s="596" customFormat="true" ht="15" hidden="false" customHeight="true" outlineLevel="0" collapsed="false">
      <c r="A17" s="630" t="s">
        <v>210</v>
      </c>
      <c r="B17" s="608" t="n">
        <v>15910</v>
      </c>
      <c r="C17" s="609" t="s">
        <v>413</v>
      </c>
      <c r="D17" s="608" t="n">
        <v>67580</v>
      </c>
      <c r="E17" s="610" t="s">
        <v>413</v>
      </c>
      <c r="F17" s="608" t="n">
        <f aca="false">SUM(B17,D17)</f>
        <v>83490</v>
      </c>
      <c r="G17" s="611" t="s">
        <v>413</v>
      </c>
      <c r="H17" s="612" t="n">
        <v>1426</v>
      </c>
      <c r="I17" s="611" t="s">
        <v>414</v>
      </c>
      <c r="J17" s="613" t="n">
        <f aca="false">F17/H17*1000</f>
        <v>58548.3870967742</v>
      </c>
      <c r="K17" s="614" t="n">
        <f aca="false">結果その２!G19</f>
        <v>488005</v>
      </c>
      <c r="L17" s="615" t="n">
        <f aca="false">J17/K17</f>
        <v>0.119974973815379</v>
      </c>
      <c r="M17" s="631" t="s">
        <v>415</v>
      </c>
    </row>
    <row r="18" s="596" customFormat="true" ht="15" hidden="false" customHeight="true" outlineLevel="0" collapsed="false">
      <c r="A18" s="607" t="s">
        <v>227</v>
      </c>
      <c r="B18" s="608" t="n">
        <v>3000</v>
      </c>
      <c r="C18" s="609" t="s">
        <v>413</v>
      </c>
      <c r="D18" s="608" t="n">
        <v>3016</v>
      </c>
      <c r="E18" s="610" t="s">
        <v>413</v>
      </c>
      <c r="F18" s="608" t="n">
        <f aca="false">SUM(B18,D18)</f>
        <v>6016</v>
      </c>
      <c r="G18" s="611" t="s">
        <v>413</v>
      </c>
      <c r="H18" s="612" t="n">
        <v>21</v>
      </c>
      <c r="I18" s="611" t="s">
        <v>414</v>
      </c>
      <c r="J18" s="613" t="n">
        <f aca="false">F18/H18*1000</f>
        <v>286476.190476191</v>
      </c>
      <c r="K18" s="619" t="s">
        <v>416</v>
      </c>
      <c r="L18" s="620"/>
      <c r="M18" s="616"/>
    </row>
    <row r="19" s="596" customFormat="true" ht="15" hidden="false" customHeight="true" outlineLevel="0" collapsed="false">
      <c r="A19" s="607" t="s">
        <v>237</v>
      </c>
      <c r="B19" s="608" t="n">
        <v>4500</v>
      </c>
      <c r="C19" s="609" t="s">
        <v>413</v>
      </c>
      <c r="D19" s="608" t="n">
        <v>11590</v>
      </c>
      <c r="E19" s="610" t="s">
        <v>413</v>
      </c>
      <c r="F19" s="608" t="n">
        <f aca="false">SUM(B19,D19)</f>
        <v>16090</v>
      </c>
      <c r="G19" s="611" t="s">
        <v>413</v>
      </c>
      <c r="H19" s="612" t="n">
        <v>452</v>
      </c>
      <c r="I19" s="611" t="s">
        <v>414</v>
      </c>
      <c r="J19" s="613" t="n">
        <f aca="false">F19/H19*1000</f>
        <v>35597.3451327434</v>
      </c>
      <c r="K19" s="619" t="s">
        <v>416</v>
      </c>
      <c r="L19" s="620"/>
      <c r="M19" s="616"/>
    </row>
    <row r="20" s="596" customFormat="true" ht="15" hidden="false" customHeight="true" outlineLevel="0" collapsed="false">
      <c r="A20" s="607" t="s">
        <v>244</v>
      </c>
      <c r="B20" s="608" t="n">
        <v>5665</v>
      </c>
      <c r="C20" s="609" t="s">
        <v>413</v>
      </c>
      <c r="D20" s="608" t="n">
        <v>26971</v>
      </c>
      <c r="E20" s="610" t="s">
        <v>413</v>
      </c>
      <c r="F20" s="608" t="n">
        <f aca="false">SUM(B20,D20)</f>
        <v>32636</v>
      </c>
      <c r="G20" s="611" t="s">
        <v>413</v>
      </c>
      <c r="H20" s="612" t="n">
        <v>482</v>
      </c>
      <c r="I20" s="611" t="s">
        <v>414</v>
      </c>
      <c r="J20" s="613" t="n">
        <f aca="false">F20/H20*1000</f>
        <v>67709.5435684647</v>
      </c>
      <c r="K20" s="614" t="n">
        <f aca="false">結果その２!G22</f>
        <v>349554</v>
      </c>
      <c r="L20" s="615" t="n">
        <f aca="false">J20/K20</f>
        <v>0.193702671313916</v>
      </c>
      <c r="M20" s="616"/>
    </row>
    <row r="21" s="596" customFormat="true" ht="15" hidden="false" customHeight="true" outlineLevel="0" collapsed="false">
      <c r="A21" s="630" t="s">
        <v>253</v>
      </c>
      <c r="B21" s="608"/>
      <c r="C21" s="609" t="s">
        <v>413</v>
      </c>
      <c r="D21" s="608" t="n">
        <v>22644</v>
      </c>
      <c r="E21" s="610" t="s">
        <v>413</v>
      </c>
      <c r="F21" s="608" t="n">
        <f aca="false">SUM(B21,D21)</f>
        <v>22644</v>
      </c>
      <c r="G21" s="611" t="s">
        <v>413</v>
      </c>
      <c r="H21" s="612" t="n">
        <v>310</v>
      </c>
      <c r="I21" s="611" t="s">
        <v>414</v>
      </c>
      <c r="J21" s="613" t="n">
        <f aca="false">F21/H21*1000</f>
        <v>73045.1612903226</v>
      </c>
      <c r="K21" s="614" t="n">
        <v>504497</v>
      </c>
      <c r="L21" s="615" t="n">
        <f aca="false">J21/K21</f>
        <v>0.144788098423425</v>
      </c>
      <c r="M21" s="631"/>
    </row>
    <row r="22" s="596" customFormat="true" ht="15" hidden="false" customHeight="true" outlineLevel="0" collapsed="false">
      <c r="A22" s="607" t="s">
        <v>258</v>
      </c>
      <c r="B22" s="608" t="n">
        <v>14984</v>
      </c>
      <c r="C22" s="609" t="s">
        <v>413</v>
      </c>
      <c r="D22" s="608" t="n">
        <v>75153</v>
      </c>
      <c r="E22" s="610" t="s">
        <v>413</v>
      </c>
      <c r="F22" s="608" t="n">
        <f aca="false">SUM(B22,D22)</f>
        <v>90137</v>
      </c>
      <c r="G22" s="611" t="s">
        <v>413</v>
      </c>
      <c r="H22" s="612" t="n">
        <v>1144</v>
      </c>
      <c r="I22" s="611" t="s">
        <v>414</v>
      </c>
      <c r="J22" s="613" t="n">
        <f aca="false">F22/H22*1000</f>
        <v>78791.0839160839</v>
      </c>
      <c r="K22" s="614" t="n">
        <f aca="false">結果その２!G24</f>
        <v>801207</v>
      </c>
      <c r="L22" s="615" t="n">
        <f aca="false">J22/K22</f>
        <v>0.0983404836903371</v>
      </c>
      <c r="M22" s="618" t="s">
        <v>415</v>
      </c>
    </row>
    <row r="23" s="596" customFormat="true" ht="17.25" hidden="false" customHeight="true" outlineLevel="0" collapsed="false">
      <c r="A23" s="607" t="s">
        <v>284</v>
      </c>
      <c r="B23" s="608" t="n">
        <v>6000</v>
      </c>
      <c r="C23" s="609" t="s">
        <v>413</v>
      </c>
      <c r="D23" s="608" t="n">
        <v>9529</v>
      </c>
      <c r="E23" s="610" t="s">
        <v>413</v>
      </c>
      <c r="F23" s="608" t="n">
        <f aca="false">SUM(B23,D23)</f>
        <v>15529</v>
      </c>
      <c r="G23" s="611" t="s">
        <v>413</v>
      </c>
      <c r="H23" s="612" t="n">
        <v>130</v>
      </c>
      <c r="I23" s="611" t="s">
        <v>414</v>
      </c>
      <c r="J23" s="613" t="n">
        <f aca="false">F23/H23*1000</f>
        <v>119453.846153846</v>
      </c>
      <c r="K23" s="632" t="n">
        <v>361011</v>
      </c>
      <c r="L23" s="615" t="n">
        <v>0.308</v>
      </c>
      <c r="M23" s="616"/>
    </row>
    <row r="24" s="596" customFormat="true" ht="15" hidden="false" customHeight="true" outlineLevel="0" collapsed="false">
      <c r="A24" s="607" t="s">
        <v>292</v>
      </c>
      <c r="B24" s="608" t="n">
        <v>9216</v>
      </c>
      <c r="C24" s="609" t="s">
        <v>413</v>
      </c>
      <c r="D24" s="608" t="n">
        <v>40543</v>
      </c>
      <c r="E24" s="610" t="s">
        <v>413</v>
      </c>
      <c r="F24" s="608" t="n">
        <f aca="false">SUM(B24,D24)</f>
        <v>49759</v>
      </c>
      <c r="G24" s="611" t="s">
        <v>413</v>
      </c>
      <c r="H24" s="612" t="n">
        <v>512</v>
      </c>
      <c r="I24" s="611" t="s">
        <v>414</v>
      </c>
      <c r="J24" s="613" t="n">
        <f aca="false">F24/H24*1000</f>
        <v>97185.546875</v>
      </c>
      <c r="K24" s="614" t="n">
        <f aca="false">結果その２!G26</f>
        <v>447149</v>
      </c>
      <c r="L24" s="615" t="n">
        <f aca="false">J24/K24</f>
        <v>0.217344882522381</v>
      </c>
      <c r="M24" s="616"/>
    </row>
    <row r="25" s="596" customFormat="true" ht="15" hidden="false" customHeight="true" outlineLevel="0" collapsed="false">
      <c r="A25" s="607" t="s">
        <v>305</v>
      </c>
      <c r="B25" s="608" t="n">
        <v>5755</v>
      </c>
      <c r="C25" s="609" t="s">
        <v>413</v>
      </c>
      <c r="D25" s="608" t="n">
        <v>28547</v>
      </c>
      <c r="E25" s="610" t="s">
        <v>413</v>
      </c>
      <c r="F25" s="608" t="n">
        <f aca="false">SUM(B25,D25)</f>
        <v>34302</v>
      </c>
      <c r="G25" s="611" t="s">
        <v>413</v>
      </c>
      <c r="H25" s="612" t="n">
        <v>278</v>
      </c>
      <c r="I25" s="611" t="s">
        <v>414</v>
      </c>
      <c r="J25" s="613" t="n">
        <f aca="false">F25/H25*1000</f>
        <v>123388.489208633</v>
      </c>
      <c r="K25" s="614" t="n">
        <f aca="false">結果その２!G27</f>
        <v>408300</v>
      </c>
      <c r="L25" s="615" t="n">
        <f aca="false">J25/K25</f>
        <v>0.302200561373091</v>
      </c>
      <c r="M25" s="618" t="s">
        <v>421</v>
      </c>
    </row>
    <row r="26" s="596" customFormat="true" ht="15" hidden="false" customHeight="true" outlineLevel="0" collapsed="false">
      <c r="A26" s="633" t="s">
        <v>314</v>
      </c>
      <c r="B26" s="634" t="n">
        <v>103010</v>
      </c>
      <c r="C26" s="635" t="s">
        <v>413</v>
      </c>
      <c r="D26" s="634" t="n">
        <v>720256</v>
      </c>
      <c r="E26" s="636" t="s">
        <v>413</v>
      </c>
      <c r="F26" s="634" t="n">
        <f aca="false">SUM(B26,D26)</f>
        <v>823266</v>
      </c>
      <c r="G26" s="635" t="s">
        <v>413</v>
      </c>
      <c r="H26" s="637" t="n">
        <v>11236</v>
      </c>
      <c r="I26" s="635" t="s">
        <v>414</v>
      </c>
      <c r="J26" s="638" t="n">
        <f aca="false">F26/H26*1000</f>
        <v>73270.3809184763</v>
      </c>
      <c r="K26" s="639" t="n">
        <v>427855</v>
      </c>
      <c r="L26" s="640" t="n">
        <f aca="false">J26/K26</f>
        <v>0.171250495888739</v>
      </c>
      <c r="M26" s="641" t="s">
        <v>422</v>
      </c>
    </row>
    <row r="27" s="596" customFormat="true" ht="15" hidden="false" customHeight="true" outlineLevel="0" collapsed="false">
      <c r="A27" s="633"/>
      <c r="B27" s="634"/>
      <c r="C27" s="635"/>
      <c r="D27" s="634"/>
      <c r="E27" s="636"/>
      <c r="F27" s="634"/>
      <c r="G27" s="635"/>
      <c r="H27" s="637"/>
      <c r="I27" s="635"/>
      <c r="J27" s="638"/>
      <c r="K27" s="642" t="s">
        <v>423</v>
      </c>
      <c r="L27" s="640"/>
      <c r="M27" s="641"/>
    </row>
    <row r="28" s="596" customFormat="true" ht="15" hidden="false" customHeight="true" outlineLevel="0" collapsed="false">
      <c r="A28" s="588" t="s">
        <v>394</v>
      </c>
      <c r="B28" s="643" t="n">
        <f aca="false">SUM(B4:B26)</f>
        <v>527597</v>
      </c>
      <c r="C28" s="644" t="s">
        <v>413</v>
      </c>
      <c r="D28" s="645" t="n">
        <f aca="false">SUM(D4:D26)</f>
        <v>2398377</v>
      </c>
      <c r="E28" s="646" t="s">
        <v>413</v>
      </c>
      <c r="F28" s="645" t="n">
        <f aca="false">SUM(F4:F26)</f>
        <v>2925974</v>
      </c>
      <c r="G28" s="647" t="s">
        <v>413</v>
      </c>
      <c r="H28" s="648" t="n">
        <f aca="false">SUM(H4:H26)-H13</f>
        <v>40443</v>
      </c>
      <c r="I28" s="647" t="s">
        <v>414</v>
      </c>
      <c r="J28" s="649" t="n">
        <f aca="false">(SUM(J4:J26)-J13)/25</f>
        <v>73502.0547117861</v>
      </c>
      <c r="K28" s="650"/>
      <c r="L28" s="651"/>
      <c r="M28" s="652"/>
    </row>
    <row r="29" customFormat="false" ht="15" hidden="false" customHeight="true" outlineLevel="0" collapsed="false">
      <c r="A29" s="653" t="s">
        <v>424</v>
      </c>
      <c r="B29" s="653"/>
      <c r="C29" s="653"/>
      <c r="D29" s="653"/>
      <c r="E29" s="653"/>
      <c r="F29" s="653"/>
      <c r="G29" s="653"/>
      <c r="H29" s="653"/>
      <c r="I29" s="653"/>
      <c r="J29" s="653"/>
      <c r="K29" s="653"/>
      <c r="L29" s="653"/>
      <c r="M29" s="653"/>
    </row>
    <row r="30" customFormat="false" ht="15" hidden="false" customHeight="true" outlineLevel="0" collapsed="false">
      <c r="A30" s="426" t="s">
        <v>425</v>
      </c>
      <c r="B30" s="426"/>
      <c r="C30" s="426"/>
      <c r="D30" s="426"/>
      <c r="E30" s="426"/>
      <c r="F30" s="426"/>
      <c r="G30" s="426"/>
      <c r="H30" s="426"/>
      <c r="I30" s="426"/>
      <c r="J30" s="426"/>
      <c r="K30" s="426"/>
      <c r="L30" s="426"/>
      <c r="M30" s="426"/>
    </row>
    <row r="31" customFormat="false" ht="15" hidden="false" customHeight="true" outlineLevel="0" collapsed="false">
      <c r="A31" s="426" t="s">
        <v>426</v>
      </c>
      <c r="B31" s="426"/>
      <c r="C31" s="426"/>
      <c r="D31" s="426"/>
      <c r="E31" s="426"/>
      <c r="F31" s="426"/>
      <c r="G31" s="426"/>
      <c r="H31" s="426"/>
      <c r="I31" s="426"/>
      <c r="J31" s="426"/>
      <c r="K31" s="426"/>
      <c r="L31" s="426"/>
      <c r="M31" s="426"/>
    </row>
    <row r="32" customFormat="false" ht="18.95" hidden="false" customHeight="true" outlineLevel="0" collapsed="false">
      <c r="A32" s="654" t="s">
        <v>427</v>
      </c>
    </row>
    <row r="33" customFormat="false" ht="18.95" hidden="false" customHeight="true" outlineLevel="0" collapsed="false">
      <c r="A33" s="655" t="s">
        <v>428</v>
      </c>
      <c r="B33" s="655"/>
      <c r="C33" s="655"/>
      <c r="D33" s="655"/>
      <c r="E33" s="655"/>
      <c r="F33" s="655"/>
      <c r="G33" s="655"/>
      <c r="H33" s="655"/>
      <c r="I33" s="655"/>
      <c r="J33" s="655"/>
      <c r="K33" s="655"/>
    </row>
    <row r="34" customFormat="false" ht="18.95" hidden="false" customHeight="true" outlineLevel="0" collapsed="false">
      <c r="A34" s="656" t="s">
        <v>429</v>
      </c>
      <c r="B34" s="656"/>
      <c r="C34" s="656"/>
      <c r="D34" s="656"/>
      <c r="E34" s="656"/>
      <c r="F34" s="656"/>
      <c r="G34" s="656"/>
      <c r="H34" s="656"/>
      <c r="I34" s="656"/>
      <c r="J34" s="656"/>
      <c r="K34" s="656"/>
      <c r="L34" s="656"/>
    </row>
  </sheetData>
  <mergeCells count="33">
    <mergeCell ref="A1:K1"/>
    <mergeCell ref="A2:K2"/>
    <mergeCell ref="B3:C3"/>
    <mergeCell ref="D3:E3"/>
    <mergeCell ref="F3:G3"/>
    <mergeCell ref="H3:I3"/>
    <mergeCell ref="A13:A14"/>
    <mergeCell ref="B13:B14"/>
    <mergeCell ref="C13:C14"/>
    <mergeCell ref="D13:D14"/>
    <mergeCell ref="E13:E14"/>
    <mergeCell ref="F13:F14"/>
    <mergeCell ref="G13:G14"/>
    <mergeCell ref="J13:J14"/>
    <mergeCell ref="L13:L14"/>
    <mergeCell ref="M13:M14"/>
    <mergeCell ref="A26:A27"/>
    <mergeCell ref="B26:B27"/>
    <mergeCell ref="C26:C27"/>
    <mergeCell ref="D26:D27"/>
    <mergeCell ref="E26:E27"/>
    <mergeCell ref="F26:F27"/>
    <mergeCell ref="G26:G27"/>
    <mergeCell ref="H26:H27"/>
    <mergeCell ref="I26:I27"/>
    <mergeCell ref="J26:J27"/>
    <mergeCell ref="L26:L27"/>
    <mergeCell ref="M26:M27"/>
    <mergeCell ref="A29:M29"/>
    <mergeCell ref="A30:M30"/>
    <mergeCell ref="A31:M31"/>
    <mergeCell ref="A33:K33"/>
    <mergeCell ref="A34:L34"/>
  </mergeCells>
  <printOptions headings="false" gridLines="false" gridLinesSet="true" horizontalCentered="true" verticalCentered="false"/>
  <pageMargins left="0.7875" right="0.7875" top="0.7875" bottom="0.709027777777778" header="0.511811023622047" footer="0.39375"/>
  <pageSetup paperSize="9" scale="9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 </dc:creator>
  <dc:description/>
  <dc:language>en-US</dc:language>
  <cp:lastModifiedBy>和田</cp:lastModifiedBy>
  <cp:lastPrinted>2010-08-19T01:41:27Z</cp:lastPrinted>
  <dcterms:modified xsi:type="dcterms:W3CDTF">2011-01-21T02:55:12Z</dcterms:modified>
  <cp:revision>0</cp:revision>
  <dc:subject/>
  <dc:title/>
</cp:coreProperties>
</file>